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化隆县7月30批" sheetId="1" state="visible" r:id="rId2"/>
    <sheet name="菜单数据" sheetId="2" state="hidden" r:id="rId3"/>
    <sheet name="报告汇总模板2（武汉各区）" sheetId="3" state="hidden" r:id="rId4"/>
    <sheet name="报告数据" sheetId="4" state="hidden" r:id="rId5"/>
  </sheets>
  <definedNames>
    <definedName function="false" hidden="false" name="一次性餐饮具" vbProcedure="false">菜单数据!$X$4:$X$5</definedName>
    <definedName function="false" hidden="false" name="其他餐饮食品" vbProcedure="false">菜单数据!$M$4</definedName>
    <definedName function="false" hidden="false" name="凉拌菜" vbProcedure="false">菜单数据!$J$4</definedName>
    <definedName function="false" hidden="false" name="半固态调味料_自制" vbProcedure="false">菜单数据!$S$4:$S$5</definedName>
    <definedName function="false" hidden="false" name="复合调味料_自制" vbProcedure="false">菜单数据!$G$4</definedName>
    <definedName function="false" hidden="false" name="复用餐饮具" vbProcedure="false">菜单数据!$W$4:$W$5</definedName>
    <definedName function="false" hidden="false" name="大米制品_自制" vbProcedure="false">菜单数据!$O$4:$O$5</definedName>
    <definedName function="false" hidden="false" name="小麦粉制品_自制" vbProcedure="false">菜单数据!$N$4:$N$5</definedName>
    <definedName function="false" hidden="false" name="植物性_动物性和混合性凉拌菜" vbProcedure="false">菜单数据!$V$4</definedName>
    <definedName function="false" hidden="false" name="水产品加工品_自制" vbProcedure="false">菜单数据!$F$4</definedName>
    <definedName function="false" hidden="false" name="煎炸用植物油" vbProcedure="false">菜单数据!$L$4</definedName>
    <definedName function="false" hidden="false" name="熟肉制品_自制" vbProcedure="false">菜单数据!$P$4:$P$5</definedName>
    <definedName function="false" hidden="false" name="生食水产品_自制" vbProcedure="false">菜单数据!$R$4</definedName>
    <definedName function="false" hidden="false" name="米粉_米线_自制" vbProcedure="false">菜单数据!$O$4:$O$5</definedName>
    <definedName function="false" hidden="false" name="米面及其制品_自制" vbProcedure="false">菜单数据!$C$4:$C$5</definedName>
    <definedName function="false" hidden="false" name="糕点_自制" vbProcedure="false">菜单数据!$H$4</definedName>
    <definedName function="false" hidden="false" name="糕点_面包_自制" vbProcedure="false">菜单数据!$T$4:$T$5</definedName>
    <definedName function="false" hidden="false" name="肉制品_自制" vbProcedure="false">菜单数据!$D$4</definedName>
    <definedName function="false" hidden="false" name="自制饮料" vbProcedure="false">菜单数据!$U$4:$U$5</definedName>
    <definedName function="false" hidden="false" name="酱腌菜_自制" vbProcedure="false">菜单数据!$E$4</definedName>
    <definedName function="false" hidden="false" name="餐饮具" vbProcedure="false">菜单数据!$K$4:$K$5</definedName>
    <definedName function="false" hidden="false" name="餐饮店和饮品店自制饮料等" vbProcedure="false">菜单数据!$I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0">
  <si>
    <r>
      <rPr>
        <b val="true"/>
        <sz val="10"/>
        <color rgb="FF000000"/>
        <rFont val="Noto Sans"/>
        <family val="2"/>
      </rPr>
      <t xml:space="preserve">化隆县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抽检农产品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批</t>
    </r>
  </si>
  <si>
    <t xml:space="preserve">序号</t>
  </si>
  <si>
    <t xml:space="preserve">抽检单编号</t>
  </si>
  <si>
    <t xml:space="preserve">被抽检方</t>
  </si>
  <si>
    <t xml:space="preserve">被抽检方地址</t>
  </si>
  <si>
    <t xml:space="preserve">样品名称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抽样人</t>
  </si>
  <si>
    <t xml:space="preserve">抽样日期</t>
  </si>
  <si>
    <t xml:space="preserve">法人代表</t>
  </si>
  <si>
    <t xml:space="preserve">营业执照或者社会信用代码证</t>
  </si>
  <si>
    <t xml:space="preserve">抽样单位名称</t>
  </si>
  <si>
    <t xml:space="preserve">抽样单位地址</t>
  </si>
  <si>
    <t xml:space="preserve">监测结果</t>
  </si>
  <si>
    <t xml:space="preserve">不合格项目</t>
  </si>
  <si>
    <t xml:space="preserve">NCP63212717100001</t>
  </si>
  <si>
    <t xml:space="preserve">化隆县群科镇新旺蔬菜铺</t>
  </si>
  <si>
    <t xml:space="preserve">青海省海东市化隆县群科镇街道</t>
  </si>
  <si>
    <t xml:space="preserve">紫甘蓝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34"/>
      </rPr>
      <t xml:space="preserve">2017-10-17</t>
    </r>
  </si>
  <si>
    <t xml:space="preserve">马魁伟、秦宁</t>
  </si>
  <si>
    <t xml:space="preserve">2017-10-17</t>
  </si>
  <si>
    <t xml:space="preserve">高志水</t>
  </si>
  <si>
    <t xml:space="preserve">632127670041918</t>
  </si>
  <si>
    <t xml:space="preserve">化隆回族自治县市场和安全生产监督管理局</t>
  </si>
  <si>
    <t xml:space="preserve">化隆县群科新区</t>
  </si>
  <si>
    <t xml:space="preserve">合格</t>
  </si>
  <si>
    <t xml:space="preserve">/</t>
  </si>
  <si>
    <t xml:space="preserve">NCP63212717100002</t>
  </si>
  <si>
    <t xml:space="preserve">圆黄椒</t>
  </si>
  <si>
    <t xml:space="preserve">NCP63212717100003</t>
  </si>
  <si>
    <t xml:space="preserve">圆青椒</t>
  </si>
  <si>
    <t xml:space="preserve">NCP63212717100004</t>
  </si>
  <si>
    <t xml:space="preserve">甘蓝</t>
  </si>
  <si>
    <t xml:space="preserve">NCP63212717100005</t>
  </si>
  <si>
    <t xml:space="preserve">茄子</t>
  </si>
  <si>
    <t xml:space="preserve">NCP63212717100006</t>
  </si>
  <si>
    <t xml:space="preserve">毛芹</t>
  </si>
  <si>
    <t xml:space="preserve">NCP63212717100007</t>
  </si>
  <si>
    <t xml:space="preserve">豇豆</t>
  </si>
  <si>
    <t xml:space="preserve">NCP63212717100008</t>
  </si>
  <si>
    <t xml:space="preserve">黄瓜</t>
  </si>
  <si>
    <t xml:space="preserve">NCP63212717100009</t>
  </si>
  <si>
    <t xml:space="preserve">西兰花</t>
  </si>
  <si>
    <t xml:space="preserve">NCP63212717100010</t>
  </si>
  <si>
    <t xml:space="preserve">四季豆</t>
  </si>
  <si>
    <t xml:space="preserve">NCP63212717100011</t>
  </si>
  <si>
    <t xml:space="preserve">菜花</t>
  </si>
  <si>
    <t xml:space="preserve">NCP63212717100012</t>
  </si>
  <si>
    <t xml:space="preserve">西红柿</t>
  </si>
  <si>
    <t xml:space="preserve">NCP63212717100013</t>
  </si>
  <si>
    <t xml:space="preserve">菜瓜</t>
  </si>
  <si>
    <t xml:space="preserve">NCP63212717100014</t>
  </si>
  <si>
    <t xml:space="preserve">小白菜</t>
  </si>
  <si>
    <t xml:space="preserve">NCP63212717100015</t>
  </si>
  <si>
    <t xml:space="preserve">菠菜</t>
  </si>
  <si>
    <t xml:space="preserve">NCP63212717100016</t>
  </si>
  <si>
    <t xml:space="preserve">苹果</t>
  </si>
  <si>
    <t xml:space="preserve">NCP63212717100017</t>
  </si>
  <si>
    <t xml:space="preserve">青笋</t>
  </si>
  <si>
    <t xml:space="preserve">NCP63212717100018</t>
  </si>
  <si>
    <t xml:space="preserve">圆茄</t>
  </si>
  <si>
    <t xml:space="preserve">NCP63212717100019</t>
  </si>
  <si>
    <t xml:space="preserve">化隆县群科镇若买日肉铺</t>
  </si>
  <si>
    <t xml:space="preserve">牛肉</t>
  </si>
  <si>
    <t xml:space="preserve">马若买日</t>
  </si>
  <si>
    <r>
      <rPr>
        <sz val="10"/>
        <rFont val="宋体"/>
        <family val="0"/>
        <charset val="134"/>
      </rPr>
      <t xml:space="preserve">6321276700276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NCP63212717100020</t>
  </si>
  <si>
    <t xml:space="preserve">羊肉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34"/>
      </rPr>
      <t xml:space="preserve">2017-10-16</t>
    </r>
  </si>
  <si>
    <t xml:space="preserve">NCP63212717100021</t>
  </si>
  <si>
    <t xml:space="preserve">化隆县群科镇舍来夫蔬菜粮油瓜果超市</t>
  </si>
  <si>
    <t xml:space="preserve">桔子</t>
  </si>
  <si>
    <r>
      <rPr>
        <sz val="10"/>
        <rFont val="Noto Sans"/>
        <family val="2"/>
      </rPr>
      <t xml:space="preserve">购进日期：
</t>
    </r>
    <r>
      <rPr>
        <sz val="10"/>
        <rFont val="宋体"/>
        <family val="0"/>
        <charset val="134"/>
      </rPr>
      <t xml:space="preserve">2017-10-10</t>
    </r>
  </si>
  <si>
    <t xml:space="preserve">韩舍来夫</t>
  </si>
  <si>
    <t xml:space="preserve">92632127MA756UE835</t>
  </si>
  <si>
    <t xml:space="preserve">NCP63212717100022</t>
  </si>
  <si>
    <t xml:space="preserve">龙眼</t>
  </si>
  <si>
    <t xml:space="preserve">NCP63212717100023</t>
  </si>
  <si>
    <t xml:space="preserve">白柚</t>
  </si>
  <si>
    <t xml:space="preserve">NCP63212717100024</t>
  </si>
  <si>
    <t xml:space="preserve">红柚</t>
  </si>
  <si>
    <t xml:space="preserve">NCP63212717100025</t>
  </si>
  <si>
    <t xml:space="preserve">小富士苹果</t>
  </si>
  <si>
    <t xml:space="preserve">NCP63212717100026</t>
  </si>
  <si>
    <t xml:space="preserve">红元帅苹果</t>
  </si>
  <si>
    <t xml:space="preserve">NCP63212717100027</t>
  </si>
  <si>
    <t xml:space="preserve">富士苹果</t>
  </si>
  <si>
    <t xml:space="preserve">NCP63212717100028</t>
  </si>
  <si>
    <t xml:space="preserve">白苹果</t>
  </si>
  <si>
    <t xml:space="preserve">NCP63212717100029</t>
  </si>
  <si>
    <t xml:space="preserve">猕猴桃</t>
  </si>
  <si>
    <t xml:space="preserve">NCP63212717100030</t>
  </si>
  <si>
    <t xml:space="preserve">石榴</t>
  </si>
  <si>
    <t xml:space="preserve">食品大类（一级）</t>
  </si>
  <si>
    <t xml:space="preserve">食品亚类（二级）</t>
  </si>
  <si>
    <t xml:space="preserve">粮食加工品</t>
  </si>
  <si>
    <t xml:space="preserve">小麦粉</t>
  </si>
  <si>
    <t xml:space="preserve">食用油、油脂及其制品</t>
  </si>
  <si>
    <t xml:space="preserve">大米</t>
  </si>
  <si>
    <t xml:space="preserve">调味品</t>
  </si>
  <si>
    <t xml:space="preserve">挂面</t>
  </si>
  <si>
    <t xml:space="preserve">肉制品</t>
  </si>
  <si>
    <t xml:space="preserve">其他粮食加工品</t>
  </si>
  <si>
    <t xml:space="preserve">乳制品</t>
  </si>
  <si>
    <t xml:space="preserve">食用植物油</t>
  </si>
  <si>
    <t xml:space="preserve">饮料</t>
  </si>
  <si>
    <t xml:space="preserve">食用动物油脂</t>
  </si>
  <si>
    <t xml:space="preserve">方便食品</t>
  </si>
  <si>
    <t xml:space="preserve">食用油脂制品</t>
  </si>
  <si>
    <t xml:space="preserve">饼干</t>
  </si>
  <si>
    <t xml:space="preserve">酱油</t>
  </si>
  <si>
    <t xml:space="preserve">罐头</t>
  </si>
  <si>
    <t xml:space="preserve">食醋</t>
  </si>
  <si>
    <t xml:space="preserve">冷冻饮品</t>
  </si>
  <si>
    <t xml:space="preserve">酱类</t>
  </si>
  <si>
    <t xml:space="preserve">速冻食品</t>
  </si>
  <si>
    <t xml:space="preserve">调味料酒</t>
  </si>
  <si>
    <t xml:space="preserve">薯类和膨化食品</t>
  </si>
  <si>
    <t xml:space="preserve">香辛料类</t>
  </si>
  <si>
    <t xml:space="preserve">糖果制品</t>
  </si>
  <si>
    <t xml:space="preserve">调味料</t>
  </si>
  <si>
    <t xml:space="preserve">茶叶及相关制品</t>
  </si>
  <si>
    <t xml:space="preserve">味精</t>
  </si>
  <si>
    <t xml:space="preserve">酒类</t>
  </si>
  <si>
    <t xml:space="preserve">预制肉制品</t>
  </si>
  <si>
    <t xml:space="preserve">蔬菜制品</t>
  </si>
  <si>
    <t xml:space="preserve">熟肉制品</t>
  </si>
  <si>
    <t xml:space="preserve">水果制品</t>
  </si>
  <si>
    <t xml:space="preserve">其他肉制品</t>
  </si>
  <si>
    <t xml:space="preserve">炒货食品及坚果制品</t>
  </si>
  <si>
    <t xml:space="preserve">蛋
制品</t>
  </si>
  <si>
    <t xml:space="preserve">可可及焙烤咖啡产品</t>
  </si>
  <si>
    <t xml:space="preserve">食糖</t>
  </si>
  <si>
    <t xml:space="preserve">水产制品</t>
  </si>
  <si>
    <t xml:space="preserve">淀粉及淀粉制品</t>
  </si>
  <si>
    <t xml:space="preserve">糕点</t>
  </si>
  <si>
    <t xml:space="preserve">速冻面米食品</t>
  </si>
  <si>
    <t xml:space="preserve">豆制品</t>
  </si>
  <si>
    <t xml:space="preserve">速冻其他食品</t>
  </si>
  <si>
    <t xml:space="preserve">蜂产品</t>
  </si>
  <si>
    <t xml:space="preserve">保健食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Times New Roman"/>
        <family val="1"/>
      </rPr>
      <t xml:space="preserve">)</t>
    </r>
  </si>
  <si>
    <t xml:space="preserve">特殊医学用途配方食品</t>
  </si>
  <si>
    <t xml:space="preserve">茶叶</t>
  </si>
  <si>
    <t xml:space="preserve">婴幼儿配方食品</t>
  </si>
  <si>
    <t xml:space="preserve">含茶制品和代用茶</t>
  </si>
  <si>
    <t xml:space="preserve">特殊膳食食品</t>
  </si>
  <si>
    <t xml:space="preserve">蒸馏酒</t>
  </si>
  <si>
    <t xml:space="preserve">食品添加剂</t>
  </si>
  <si>
    <t xml:space="preserve">发酵酒</t>
  </si>
  <si>
    <t xml:space="preserve">餐饮具</t>
  </si>
  <si>
    <t xml:space="preserve">其他酒</t>
  </si>
  <si>
    <t xml:space="preserve">食用农产品</t>
  </si>
  <si>
    <t xml:space="preserve">饲料</t>
  </si>
  <si>
    <t xml:space="preserve">动物尿液</t>
  </si>
  <si>
    <t xml:space="preserve">化妆品</t>
  </si>
  <si>
    <t xml:space="preserve">蛋制品</t>
  </si>
  <si>
    <t xml:space="preserve">包装材料</t>
  </si>
  <si>
    <t xml:space="preserve">焙炒咖啡</t>
  </si>
  <si>
    <t xml:space="preserve">其他</t>
  </si>
  <si>
    <t xml:space="preserve">水产品</t>
  </si>
  <si>
    <t xml:space="preserve">粽子</t>
  </si>
  <si>
    <t xml:space="preserve">婴幼儿辅助食品</t>
  </si>
  <si>
    <t xml:space="preserve">辅食营养补充品</t>
  </si>
  <si>
    <t xml:space="preserve">畜禽肉及副产品</t>
  </si>
  <si>
    <t xml:space="preserve">鲜蛋</t>
  </si>
  <si>
    <t xml:space="preserve">蔬菜</t>
  </si>
  <si>
    <t xml:space="preserve">水果</t>
  </si>
  <si>
    <t xml:space="preserve">豆类</t>
  </si>
  <si>
    <t xml:space="preserve">二类</t>
  </si>
  <si>
    <t xml:space="preserve">细类</t>
  </si>
  <si>
    <r>
      <rPr>
        <sz val="9"/>
        <color rgb="FFFFFFFF"/>
        <rFont val="Noto Sans"/>
        <family val="2"/>
      </rPr>
      <t xml:space="preserve">米面及其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酱腌菜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水产品加工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复合调味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糕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餐饮店和饮品店自制饮料等</t>
  </si>
  <si>
    <t xml:space="preserve">凉拌菜</t>
  </si>
  <si>
    <t xml:space="preserve">煎炸用植物油</t>
  </si>
  <si>
    <t xml:space="preserve">其他餐饮食品</t>
  </si>
  <si>
    <r>
      <rPr>
        <sz val="9"/>
        <color rgb="FFFFFFFF"/>
        <rFont val="Noto Sans"/>
        <family val="2"/>
      </rPr>
      <t xml:space="preserve">小麦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大米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熟肉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生食水产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半固态调味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糕点、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自制饮料</t>
  </si>
  <si>
    <t xml:space="preserve">复用餐饮具</t>
  </si>
  <si>
    <t xml:space="preserve">一次性餐饮具</t>
  </si>
  <si>
    <r>
      <rPr>
        <sz val="9"/>
        <color rgb="FFFFFFFF"/>
        <rFont val="Noto Sans"/>
        <family val="2"/>
      </rPr>
      <t xml:space="preserve">生湿面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餐饮自制</t>
    </r>
  </si>
  <si>
    <r>
      <rPr>
        <sz val="9"/>
        <color rgb="FFFFFFFF"/>
        <rFont val="Noto Sans"/>
        <family val="2"/>
      </rPr>
      <t xml:space="preserve">米粉、米线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肉冻、皮冻、水晶肘子、水晶肠等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i val="true"/>
        <sz val="9"/>
        <color rgb="FFFFFFFF"/>
        <rFont val="Noto Sans"/>
        <family val="2"/>
      </rPr>
      <t xml:space="preserve">生食</t>
    </r>
    <r>
      <rPr>
        <i val="true"/>
        <sz val="9"/>
        <color rgb="FFFFFFFF"/>
        <rFont val="宋体"/>
        <family val="0"/>
        <charset val="134"/>
      </rPr>
      <t xml:space="preserve">_</t>
    </r>
    <r>
      <rPr>
        <i val="true"/>
        <sz val="9"/>
        <color rgb="FFFFFFFF"/>
        <rFont val="Noto Sans"/>
        <family val="2"/>
      </rPr>
      <t xml:space="preserve">含腌制动物性水产品</t>
    </r>
    <r>
      <rPr>
        <i val="true"/>
        <sz val="9"/>
        <color rgb="FFFFFFFF"/>
        <rFont val="宋体"/>
        <family val="0"/>
        <charset val="134"/>
      </rPr>
      <t xml:space="preserve">_</t>
    </r>
    <r>
      <rPr>
        <i val="true"/>
        <sz val="9"/>
        <color rgb="FFFFFFFF"/>
        <rFont val="Noto Sans"/>
        <family val="2"/>
      </rPr>
      <t xml:space="preserve">寿司、刺身、鱼生</t>
    </r>
  </si>
  <si>
    <r>
      <rPr>
        <sz val="9"/>
        <color rgb="FFFFFFFF"/>
        <rFont val="Noto Sans"/>
        <family val="2"/>
      </rPr>
      <t xml:space="preserve">辣椒酱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冷加工糕点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果、蔬汁等饮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植物性、动物性和混合性凉拌菜</t>
  </si>
  <si>
    <t xml:space="preserve">自行消毒餐饮具</t>
  </si>
  <si>
    <r>
      <rPr>
        <sz val="9"/>
        <color rgb="FFFFFFFF"/>
        <rFont val="宋体"/>
        <family val="0"/>
        <charset val="134"/>
      </rPr>
      <t xml:space="preserve">PP</t>
    </r>
    <r>
      <rPr>
        <sz val="9"/>
        <color rgb="FFFFFFFF"/>
        <rFont val="Noto Sans"/>
        <family val="2"/>
      </rPr>
      <t xml:space="preserve">材质餐饮具</t>
    </r>
  </si>
  <si>
    <r>
      <rPr>
        <sz val="9"/>
        <color rgb="FFFFFFFF"/>
        <rFont val="Noto Sans"/>
        <family val="2"/>
      </rPr>
      <t xml:space="preserve">发酵面制品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餐饮自制</t>
    </r>
  </si>
  <si>
    <t xml:space="preserve">其他米类自制品</t>
  </si>
  <si>
    <r>
      <rPr>
        <sz val="9"/>
        <color rgb="FFFFFFFF"/>
        <rFont val="Noto Sans"/>
        <family val="2"/>
      </rPr>
      <t xml:space="preserve">发酵肉制品、酱卤肉、肴肉、肉灌肠、肉干、肉脯、肉松、其他熟肉、干制品、烧烤肉、熏煮火腿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火锅底料、麻辣烫底料及蘸料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r>
      <rPr>
        <sz val="9"/>
        <color rgb="FFFFFFFF"/>
        <rFont val="Noto Sans"/>
        <family val="2"/>
      </rPr>
      <t xml:space="preserve">热加工糕点面包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自制</t>
    </r>
  </si>
  <si>
    <t xml:space="preserve">其他自制饮料</t>
  </si>
  <si>
    <t xml:space="preserve">集中消毒餐饮具</t>
  </si>
  <si>
    <t xml:space="preserve">纸质餐饮具</t>
  </si>
  <si>
    <t xml:space="preserve">报告汇总表</t>
  </si>
  <si>
    <t xml:space="preserve">报告单位： 武汉市华测检测技术有限公司                                         填报日期：                                           填报人：                        审核人：</t>
  </si>
  <si>
    <t xml:space="preserve">委托单位</t>
  </si>
  <si>
    <t xml:space="preserve">测试项目</t>
  </si>
  <si>
    <t xml:space="preserve">合格判定</t>
  </si>
  <si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制作</t>
    </r>
  </si>
  <si>
    <t xml:space="preserve">生产批号或日期</t>
  </si>
  <si>
    <t xml:space="preserve">生产企业信息</t>
  </si>
  <si>
    <t xml:space="preserve">被抽检单位信息</t>
  </si>
  <si>
    <t xml:space="preserve">报告编号</t>
  </si>
  <si>
    <t xml:space="preserve">检测依据</t>
  </si>
  <si>
    <t xml:space="preserve">合格指标</t>
  </si>
  <si>
    <t xml:space="preserve">不合格指标 </t>
  </si>
  <si>
    <t xml:space="preserve">检测机构</t>
  </si>
  <si>
    <t xml:space="preserve">食品类型</t>
  </si>
  <si>
    <t xml:space="preserve">备注类别（食品类型为其他，应在备注中标注类别）</t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8</t>
    </r>
  </si>
  <si>
    <t xml:space="preserve">生产企业（产地）</t>
  </si>
  <si>
    <t xml:space="preserve">生产企业（产地）所在省份
</t>
  </si>
  <si>
    <t xml:space="preserve">被抽检方名称</t>
  </si>
  <si>
    <t xml:space="preserve">抽样地点</t>
  </si>
  <si>
    <t xml:space="preserve">项目名称</t>
  </si>
  <si>
    <t xml:space="preserve">检测值</t>
  </si>
  <si>
    <t xml:space="preserve">判定值</t>
  </si>
  <si>
    <t xml:space="preserve">001</t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6</t>
    </r>
  </si>
  <si>
    <t xml:space="preserve">检测项目</t>
  </si>
  <si>
    <t xml:space="preserve">单位</t>
  </si>
  <si>
    <t xml:space="preserve">检测结果</t>
  </si>
  <si>
    <t xml:space="preserve">检出限</t>
  </si>
  <si>
    <t xml:space="preserve">标准限值</t>
  </si>
  <si>
    <t xml:space="preserve">单项结论</t>
  </si>
  <si>
    <t xml:space="preserve">检测方法</t>
  </si>
  <si>
    <t xml:space="preserve">结果合并列</t>
  </si>
  <si>
    <t xml:space="preserve">判定值合并列</t>
  </si>
  <si>
    <r>
      <rPr>
        <sz val="10.5"/>
        <color rgb="FF000000"/>
        <rFont val="Noto Sans"/>
        <family val="2"/>
      </rPr>
      <t xml:space="preserve">铅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m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3.0</t>
    </r>
  </si>
  <si>
    <t xml:space="preserve">符合</t>
  </si>
  <si>
    <t xml:space="preserve">GB 5009.12-2010</t>
  </si>
  <si>
    <r>
      <rPr>
        <sz val="11"/>
        <color rgb="FF000000"/>
        <rFont val="Noto Sans"/>
        <family val="2"/>
      </rPr>
      <t xml:space="preserve">铅</t>
    </r>
    <r>
      <rPr>
        <sz val="10.5"/>
        <color rgb="FF000000"/>
        <rFont val="Noto Sans"/>
        <family val="2"/>
      </rPr>
      <t xml:space="preserve">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0.15mg/kg</t>
  </si>
  <si>
    <t xml:space="preserve">0.017mg/kg</t>
  </si>
  <si>
    <t xml:space="preserve">亚硫酸盐（以二氧化硫残留量计）</t>
  </si>
  <si>
    <t xml:space="preserve">g/kg</t>
  </si>
  <si>
    <t xml:space="preserve">未检出</t>
  </si>
  <si>
    <t xml:space="preserve">不得检出</t>
  </si>
  <si>
    <t xml:space="preserve">GB/T 5009.34-2003</t>
  </si>
  <si>
    <t xml:space="preserve">0.0005g/kg</t>
  </si>
  <si>
    <t xml:space="preserve">0.001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0.1</t>
    </r>
  </si>
  <si>
    <t xml:space="preserve">环己基氨基磺酸钠（甜蜜素，以环己基氨基磺酸计）</t>
  </si>
  <si>
    <t xml:space="preserve">GB/T 5009.97-2003</t>
  </si>
  <si>
    <r>
      <rPr>
        <sz val="11"/>
        <color rgb="FF000000"/>
        <rFont val="Noto Sans"/>
        <family val="2"/>
      </rPr>
      <t xml:space="preserve">环己基氨基磺酸钠（</t>
    </r>
    <r>
      <rPr>
        <sz val="10.5"/>
        <color rgb="FF000000"/>
        <rFont val="Noto Sans"/>
        <family val="2"/>
      </rPr>
      <t xml:space="preserve">甜蜜素，以环己基氨基磺酸计）</t>
    </r>
  </si>
  <si>
    <t xml:space="preserve">0.002g/kg</t>
  </si>
  <si>
    <t xml:space="preserve">0.004g/kg</t>
  </si>
  <si>
    <t xml:space="preserve">金黄色葡萄球菌</t>
  </si>
  <si>
    <t xml:space="preserve">/25g</t>
  </si>
  <si>
    <t xml:space="preserve">GB/T 4789.10-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_ "/>
    <numFmt numFmtId="168" formatCode="0.00_);[RED]\(0.00\)"/>
    <numFmt numFmtId="169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i val="true"/>
      <sz val="9"/>
      <color rgb="FFFFFFFF"/>
      <name val="Noto Sans"/>
      <family val="2"/>
    </font>
    <font>
      <i val="true"/>
      <sz val="9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58" xfId="29"/>
    <cellStyle name="常规 58 2" xfId="30"/>
    <cellStyle name="常规 6" xfId="31"/>
    <cellStyle name="常规 7" xfId="32"/>
    <cellStyle name="货币 2" xfId="33"/>
    <cellStyle name="货币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V36" activeCellId="0" sqref="IV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75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true" hidden="false" outlineLevel="0" max="9" min="9" style="2" width="5.75"/>
    <col collapsed="false" customWidth="true" hidden="false" outlineLevel="0" max="10" min="10" style="1" width="11.75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true" hidden="false" outlineLevel="0" max="14" min="13" style="1" width="6.12"/>
    <col collapsed="false" customWidth="false" hidden="false" outlineLevel="0" max="212" min="15" style="1" width="8.99"/>
    <col collapsed="false" customWidth="false" hidden="false" outlineLevel="0" max="257" min="21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5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</row>
    <row r="3" s="18" customFormat="true" ht="41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3" t="s">
        <v>21</v>
      </c>
      <c r="I3" s="12" t="s">
        <v>22</v>
      </c>
      <c r="J3" s="13" t="s">
        <v>23</v>
      </c>
      <c r="K3" s="12" t="s">
        <v>24</v>
      </c>
      <c r="L3" s="12" t="s">
        <v>25</v>
      </c>
      <c r="M3" s="14" t="s">
        <v>26</v>
      </c>
      <c r="N3" s="15" t="s">
        <v>27</v>
      </c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s="18" customFormat="true" ht="41" hidden="false" customHeight="true" outlineLevel="0" collapsed="false">
      <c r="A4" s="10" t="n">
        <v>2</v>
      </c>
      <c r="B4" s="11" t="s">
        <v>28</v>
      </c>
      <c r="C4" s="12" t="s">
        <v>16</v>
      </c>
      <c r="D4" s="12" t="s">
        <v>17</v>
      </c>
      <c r="E4" s="12" t="s">
        <v>29</v>
      </c>
      <c r="F4" s="12" t="s">
        <v>19</v>
      </c>
      <c r="G4" s="12" t="s">
        <v>20</v>
      </c>
      <c r="H4" s="13" t="s">
        <v>21</v>
      </c>
      <c r="I4" s="12" t="s">
        <v>22</v>
      </c>
      <c r="J4" s="13" t="s">
        <v>23</v>
      </c>
      <c r="K4" s="12" t="s">
        <v>24</v>
      </c>
      <c r="L4" s="12" t="s">
        <v>25</v>
      </c>
      <c r="M4" s="14" t="s">
        <v>26</v>
      </c>
      <c r="N4" s="15" t="s">
        <v>27</v>
      </c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18" customFormat="true" ht="41" hidden="false" customHeight="true" outlineLevel="0" collapsed="false">
      <c r="A5" s="10" t="n">
        <v>3</v>
      </c>
      <c r="B5" s="11" t="s">
        <v>30</v>
      </c>
      <c r="C5" s="12" t="s">
        <v>16</v>
      </c>
      <c r="D5" s="12" t="s">
        <v>17</v>
      </c>
      <c r="E5" s="12" t="s">
        <v>31</v>
      </c>
      <c r="F5" s="12" t="s">
        <v>19</v>
      </c>
      <c r="G5" s="12" t="s">
        <v>20</v>
      </c>
      <c r="H5" s="13" t="s">
        <v>21</v>
      </c>
      <c r="I5" s="12" t="s">
        <v>22</v>
      </c>
      <c r="J5" s="13" t="s">
        <v>23</v>
      </c>
      <c r="K5" s="12" t="s">
        <v>24</v>
      </c>
      <c r="L5" s="12" t="s">
        <v>25</v>
      </c>
      <c r="M5" s="14" t="s">
        <v>26</v>
      </c>
      <c r="N5" s="15" t="s">
        <v>27</v>
      </c>
      <c r="O5" s="19"/>
      <c r="P5" s="19"/>
      <c r="Q5" s="19"/>
      <c r="R5" s="19"/>
      <c r="S5" s="19"/>
      <c r="T5" s="19"/>
      <c r="U5" s="19"/>
      <c r="V5" s="19"/>
      <c r="W5" s="19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s="18" customFormat="true" ht="41" hidden="false" customHeight="true" outlineLevel="0" collapsed="false">
      <c r="A6" s="10" t="n">
        <v>4</v>
      </c>
      <c r="B6" s="11" t="s">
        <v>32</v>
      </c>
      <c r="C6" s="12" t="s">
        <v>16</v>
      </c>
      <c r="D6" s="12" t="s">
        <v>17</v>
      </c>
      <c r="E6" s="12" t="s">
        <v>33</v>
      </c>
      <c r="F6" s="12" t="s">
        <v>19</v>
      </c>
      <c r="G6" s="12" t="s">
        <v>20</v>
      </c>
      <c r="H6" s="13" t="s">
        <v>21</v>
      </c>
      <c r="I6" s="12" t="s">
        <v>22</v>
      </c>
      <c r="J6" s="13" t="s">
        <v>23</v>
      </c>
      <c r="K6" s="12" t="s">
        <v>24</v>
      </c>
      <c r="L6" s="12" t="s">
        <v>25</v>
      </c>
      <c r="M6" s="14" t="s">
        <v>26</v>
      </c>
      <c r="N6" s="15" t="s">
        <v>27</v>
      </c>
      <c r="O6" s="16"/>
      <c r="P6" s="16"/>
      <c r="Q6" s="16"/>
      <c r="R6" s="16"/>
      <c r="S6" s="16"/>
      <c r="T6" s="16"/>
      <c r="U6" s="16"/>
      <c r="V6" s="16"/>
      <c r="W6" s="16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s="18" customFormat="true" ht="41" hidden="false" customHeight="true" outlineLevel="0" collapsed="false">
      <c r="A7" s="10" t="n">
        <v>5</v>
      </c>
      <c r="B7" s="11" t="s">
        <v>34</v>
      </c>
      <c r="C7" s="12" t="s">
        <v>16</v>
      </c>
      <c r="D7" s="12" t="s">
        <v>17</v>
      </c>
      <c r="E7" s="12" t="s">
        <v>35</v>
      </c>
      <c r="F7" s="12" t="s">
        <v>19</v>
      </c>
      <c r="G7" s="12" t="s">
        <v>20</v>
      </c>
      <c r="H7" s="13" t="s">
        <v>21</v>
      </c>
      <c r="I7" s="12" t="s">
        <v>22</v>
      </c>
      <c r="J7" s="13" t="s">
        <v>23</v>
      </c>
      <c r="K7" s="12" t="s">
        <v>24</v>
      </c>
      <c r="L7" s="12" t="s">
        <v>25</v>
      </c>
      <c r="M7" s="14" t="s">
        <v>26</v>
      </c>
      <c r="N7" s="15" t="s">
        <v>27</v>
      </c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41" hidden="false" customHeight="true" outlineLevel="0" collapsed="false">
      <c r="A8" s="10" t="n">
        <v>6</v>
      </c>
      <c r="B8" s="11" t="s">
        <v>36</v>
      </c>
      <c r="C8" s="12" t="s">
        <v>16</v>
      </c>
      <c r="D8" s="12" t="s">
        <v>17</v>
      </c>
      <c r="E8" s="12" t="s">
        <v>37</v>
      </c>
      <c r="F8" s="12" t="s">
        <v>19</v>
      </c>
      <c r="G8" s="12" t="s">
        <v>20</v>
      </c>
      <c r="H8" s="13" t="s">
        <v>21</v>
      </c>
      <c r="I8" s="12" t="s">
        <v>22</v>
      </c>
      <c r="J8" s="13" t="s">
        <v>23</v>
      </c>
      <c r="K8" s="12" t="s">
        <v>24</v>
      </c>
      <c r="L8" s="12" t="s">
        <v>25</v>
      </c>
      <c r="M8" s="14" t="s">
        <v>26</v>
      </c>
      <c r="N8" s="15" t="s">
        <v>27</v>
      </c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1" hidden="false" customHeight="true" outlineLevel="0" collapsed="false">
      <c r="A9" s="10" t="n">
        <v>7</v>
      </c>
      <c r="B9" s="11" t="s">
        <v>38</v>
      </c>
      <c r="C9" s="12" t="s">
        <v>16</v>
      </c>
      <c r="D9" s="12" t="s">
        <v>17</v>
      </c>
      <c r="E9" s="12" t="s">
        <v>39</v>
      </c>
      <c r="F9" s="12" t="s">
        <v>19</v>
      </c>
      <c r="G9" s="12" t="s">
        <v>20</v>
      </c>
      <c r="H9" s="13" t="s">
        <v>21</v>
      </c>
      <c r="I9" s="12" t="s">
        <v>22</v>
      </c>
      <c r="J9" s="13" t="s">
        <v>23</v>
      </c>
      <c r="K9" s="12" t="s">
        <v>24</v>
      </c>
      <c r="L9" s="12" t="s">
        <v>25</v>
      </c>
      <c r="M9" s="14" t="s">
        <v>26</v>
      </c>
      <c r="N9" s="15" t="s">
        <v>27</v>
      </c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1" hidden="false" customHeight="true" outlineLevel="0" collapsed="false">
      <c r="A10" s="10" t="n">
        <v>8</v>
      </c>
      <c r="B10" s="11" t="s">
        <v>40</v>
      </c>
      <c r="C10" s="12" t="s">
        <v>16</v>
      </c>
      <c r="D10" s="12" t="s">
        <v>17</v>
      </c>
      <c r="E10" s="12" t="s">
        <v>41</v>
      </c>
      <c r="F10" s="12" t="s">
        <v>19</v>
      </c>
      <c r="G10" s="12" t="s">
        <v>20</v>
      </c>
      <c r="H10" s="13" t="s">
        <v>21</v>
      </c>
      <c r="I10" s="12" t="s">
        <v>22</v>
      </c>
      <c r="J10" s="13" t="s">
        <v>23</v>
      </c>
      <c r="K10" s="12" t="s">
        <v>24</v>
      </c>
      <c r="L10" s="12" t="s">
        <v>25</v>
      </c>
      <c r="M10" s="14" t="s">
        <v>26</v>
      </c>
      <c r="N10" s="15" t="s">
        <v>27</v>
      </c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1" hidden="false" customHeight="true" outlineLevel="0" collapsed="false">
      <c r="A11" s="10" t="n">
        <v>9</v>
      </c>
      <c r="B11" s="11" t="s">
        <v>42</v>
      </c>
      <c r="C11" s="12" t="s">
        <v>16</v>
      </c>
      <c r="D11" s="12" t="s">
        <v>17</v>
      </c>
      <c r="E11" s="12" t="s">
        <v>43</v>
      </c>
      <c r="F11" s="12" t="s">
        <v>19</v>
      </c>
      <c r="G11" s="12" t="s">
        <v>20</v>
      </c>
      <c r="H11" s="13" t="s">
        <v>21</v>
      </c>
      <c r="I11" s="12" t="s">
        <v>22</v>
      </c>
      <c r="J11" s="13" t="s">
        <v>23</v>
      </c>
      <c r="K11" s="12" t="s">
        <v>24</v>
      </c>
      <c r="L11" s="12" t="s">
        <v>25</v>
      </c>
      <c r="M11" s="14" t="s">
        <v>26</v>
      </c>
      <c r="N11" s="15" t="s">
        <v>27</v>
      </c>
      <c r="O11" s="16"/>
      <c r="P11" s="16"/>
      <c r="Q11" s="16"/>
      <c r="R11" s="16"/>
      <c r="S11" s="16"/>
      <c r="T11" s="16"/>
      <c r="U11" s="16"/>
      <c r="V11" s="16"/>
      <c r="W11" s="16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41" hidden="false" customHeight="true" outlineLevel="0" collapsed="false">
      <c r="A12" s="10" t="n">
        <v>10</v>
      </c>
      <c r="B12" s="11" t="s">
        <v>44</v>
      </c>
      <c r="C12" s="12" t="s">
        <v>16</v>
      </c>
      <c r="D12" s="12" t="s">
        <v>17</v>
      </c>
      <c r="E12" s="12" t="s">
        <v>45</v>
      </c>
      <c r="F12" s="12" t="s">
        <v>19</v>
      </c>
      <c r="G12" s="12" t="s">
        <v>20</v>
      </c>
      <c r="H12" s="13" t="s">
        <v>21</v>
      </c>
      <c r="I12" s="12" t="s">
        <v>22</v>
      </c>
      <c r="J12" s="13" t="s">
        <v>23</v>
      </c>
      <c r="K12" s="12" t="s">
        <v>24</v>
      </c>
      <c r="L12" s="12" t="s">
        <v>25</v>
      </c>
      <c r="M12" s="14" t="s">
        <v>26</v>
      </c>
      <c r="N12" s="15" t="s">
        <v>27</v>
      </c>
      <c r="O12" s="16"/>
      <c r="P12" s="16"/>
      <c r="Q12" s="16"/>
      <c r="R12" s="16"/>
      <c r="S12" s="16"/>
      <c r="T12" s="16"/>
      <c r="U12" s="16"/>
      <c r="V12" s="16"/>
      <c r="W12" s="16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18" customFormat="true" ht="41" hidden="false" customHeight="true" outlineLevel="0" collapsed="false">
      <c r="A13" s="10" t="n">
        <v>11</v>
      </c>
      <c r="B13" s="11" t="s">
        <v>46</v>
      </c>
      <c r="C13" s="12" t="s">
        <v>16</v>
      </c>
      <c r="D13" s="12" t="s">
        <v>17</v>
      </c>
      <c r="E13" s="12" t="s">
        <v>47</v>
      </c>
      <c r="F13" s="12" t="s">
        <v>19</v>
      </c>
      <c r="G13" s="12" t="s">
        <v>20</v>
      </c>
      <c r="H13" s="13" t="s">
        <v>21</v>
      </c>
      <c r="I13" s="12" t="s">
        <v>22</v>
      </c>
      <c r="J13" s="13" t="s">
        <v>23</v>
      </c>
      <c r="K13" s="12" t="s">
        <v>24</v>
      </c>
      <c r="L13" s="12" t="s">
        <v>25</v>
      </c>
      <c r="M13" s="14" t="s">
        <v>26</v>
      </c>
      <c r="N13" s="15" t="s">
        <v>27</v>
      </c>
      <c r="O13" s="16"/>
      <c r="P13" s="16"/>
      <c r="Q13" s="16"/>
      <c r="R13" s="16"/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s="18" customFormat="true" ht="41" hidden="false" customHeight="true" outlineLevel="0" collapsed="false">
      <c r="A14" s="10" t="n">
        <v>12</v>
      </c>
      <c r="B14" s="11" t="s">
        <v>48</v>
      </c>
      <c r="C14" s="12" t="s">
        <v>16</v>
      </c>
      <c r="D14" s="12" t="s">
        <v>17</v>
      </c>
      <c r="E14" s="20" t="s">
        <v>49</v>
      </c>
      <c r="F14" s="12" t="s">
        <v>19</v>
      </c>
      <c r="G14" s="12" t="s">
        <v>20</v>
      </c>
      <c r="H14" s="13" t="s">
        <v>21</v>
      </c>
      <c r="I14" s="12" t="s">
        <v>22</v>
      </c>
      <c r="J14" s="13" t="s">
        <v>23</v>
      </c>
      <c r="K14" s="12" t="s">
        <v>24</v>
      </c>
      <c r="L14" s="12" t="s">
        <v>25</v>
      </c>
      <c r="M14" s="14" t="s">
        <v>26</v>
      </c>
      <c r="N14" s="15" t="s">
        <v>27</v>
      </c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s="18" customFormat="true" ht="41" hidden="false" customHeight="true" outlineLevel="0" collapsed="false">
      <c r="A15" s="10" t="n">
        <v>13</v>
      </c>
      <c r="B15" s="11" t="s">
        <v>50</v>
      </c>
      <c r="C15" s="12" t="s">
        <v>16</v>
      </c>
      <c r="D15" s="12" t="s">
        <v>17</v>
      </c>
      <c r="E15" s="20" t="s">
        <v>51</v>
      </c>
      <c r="F15" s="12" t="s">
        <v>19</v>
      </c>
      <c r="G15" s="12" t="s">
        <v>20</v>
      </c>
      <c r="H15" s="13" t="s">
        <v>21</v>
      </c>
      <c r="I15" s="12" t="s">
        <v>22</v>
      </c>
      <c r="J15" s="13" t="s">
        <v>23</v>
      </c>
      <c r="K15" s="12" t="s">
        <v>24</v>
      </c>
      <c r="L15" s="12" t="s">
        <v>25</v>
      </c>
      <c r="M15" s="14" t="s">
        <v>26</v>
      </c>
      <c r="N15" s="15" t="s">
        <v>27</v>
      </c>
      <c r="O15" s="16"/>
      <c r="P15" s="16"/>
      <c r="Q15" s="16"/>
      <c r="R15" s="16"/>
      <c r="S15" s="16"/>
      <c r="T15" s="16"/>
      <c r="U15" s="16"/>
      <c r="V15" s="16"/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s="18" customFormat="true" ht="41" hidden="false" customHeight="true" outlineLevel="0" collapsed="false">
      <c r="A16" s="10" t="n">
        <v>14</v>
      </c>
      <c r="B16" s="11" t="s">
        <v>52</v>
      </c>
      <c r="C16" s="12" t="s">
        <v>16</v>
      </c>
      <c r="D16" s="12" t="s">
        <v>17</v>
      </c>
      <c r="E16" s="20" t="s">
        <v>53</v>
      </c>
      <c r="F16" s="12" t="s">
        <v>19</v>
      </c>
      <c r="G16" s="12" t="s">
        <v>20</v>
      </c>
      <c r="H16" s="13" t="s">
        <v>21</v>
      </c>
      <c r="I16" s="12" t="s">
        <v>22</v>
      </c>
      <c r="J16" s="13" t="s">
        <v>23</v>
      </c>
      <c r="K16" s="12" t="s">
        <v>24</v>
      </c>
      <c r="L16" s="12" t="s">
        <v>25</v>
      </c>
      <c r="M16" s="14" t="s">
        <v>26</v>
      </c>
      <c r="N16" s="15" t="s">
        <v>27</v>
      </c>
      <c r="O16" s="16"/>
      <c r="P16" s="16"/>
      <c r="Q16" s="16"/>
      <c r="R16" s="16"/>
      <c r="S16" s="16"/>
      <c r="T16" s="16"/>
      <c r="U16" s="16"/>
      <c r="V16" s="16"/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s="18" customFormat="true" ht="41" hidden="false" customHeight="true" outlineLevel="0" collapsed="false">
      <c r="A17" s="10" t="n">
        <v>15</v>
      </c>
      <c r="B17" s="11" t="s">
        <v>54</v>
      </c>
      <c r="C17" s="12" t="s">
        <v>16</v>
      </c>
      <c r="D17" s="12" t="s">
        <v>17</v>
      </c>
      <c r="E17" s="12" t="s">
        <v>55</v>
      </c>
      <c r="F17" s="12" t="s">
        <v>19</v>
      </c>
      <c r="G17" s="12" t="s">
        <v>20</v>
      </c>
      <c r="H17" s="13" t="s">
        <v>21</v>
      </c>
      <c r="I17" s="12" t="s">
        <v>22</v>
      </c>
      <c r="J17" s="13" t="s">
        <v>23</v>
      </c>
      <c r="K17" s="12" t="s">
        <v>24</v>
      </c>
      <c r="L17" s="12" t="s">
        <v>25</v>
      </c>
      <c r="M17" s="14" t="s">
        <v>26</v>
      </c>
      <c r="N17" s="15" t="s">
        <v>27</v>
      </c>
      <c r="O17" s="16"/>
      <c r="P17" s="16"/>
      <c r="Q17" s="16"/>
      <c r="R17" s="16"/>
      <c r="S17" s="16"/>
      <c r="T17" s="16"/>
      <c r="U17" s="16"/>
      <c r="V17" s="16"/>
      <c r="W17" s="16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s="18" customFormat="true" ht="41" hidden="false" customHeight="true" outlineLevel="0" collapsed="false">
      <c r="A18" s="10" t="n">
        <v>16</v>
      </c>
      <c r="B18" s="11" t="s">
        <v>56</v>
      </c>
      <c r="C18" s="12" t="s">
        <v>16</v>
      </c>
      <c r="D18" s="12" t="s">
        <v>17</v>
      </c>
      <c r="E18" s="12" t="s">
        <v>57</v>
      </c>
      <c r="F18" s="12" t="s">
        <v>19</v>
      </c>
      <c r="G18" s="12" t="s">
        <v>20</v>
      </c>
      <c r="H18" s="13" t="s">
        <v>21</v>
      </c>
      <c r="I18" s="12" t="s">
        <v>22</v>
      </c>
      <c r="J18" s="13" t="s">
        <v>23</v>
      </c>
      <c r="K18" s="12" t="s">
        <v>24</v>
      </c>
      <c r="L18" s="12" t="s">
        <v>25</v>
      </c>
      <c r="M18" s="14" t="s">
        <v>26</v>
      </c>
      <c r="N18" s="15" t="s">
        <v>27</v>
      </c>
      <c r="O18" s="16"/>
      <c r="P18" s="16"/>
      <c r="Q18" s="16"/>
      <c r="R18" s="16"/>
      <c r="S18" s="16"/>
      <c r="T18" s="16"/>
      <c r="U18" s="16"/>
      <c r="V18" s="16"/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s="18" customFormat="true" ht="41" hidden="false" customHeight="true" outlineLevel="0" collapsed="false">
      <c r="A19" s="10" t="n">
        <v>17</v>
      </c>
      <c r="B19" s="11" t="s">
        <v>58</v>
      </c>
      <c r="C19" s="12" t="s">
        <v>16</v>
      </c>
      <c r="D19" s="12" t="s">
        <v>17</v>
      </c>
      <c r="E19" s="12" t="s">
        <v>59</v>
      </c>
      <c r="F19" s="12" t="s">
        <v>19</v>
      </c>
      <c r="G19" s="12" t="s">
        <v>20</v>
      </c>
      <c r="H19" s="13" t="s">
        <v>21</v>
      </c>
      <c r="I19" s="12" t="s">
        <v>22</v>
      </c>
      <c r="J19" s="13" t="s">
        <v>23</v>
      </c>
      <c r="K19" s="12" t="s">
        <v>24</v>
      </c>
      <c r="L19" s="12" t="s">
        <v>25</v>
      </c>
      <c r="M19" s="14" t="s">
        <v>26</v>
      </c>
      <c r="N19" s="15" t="s">
        <v>27</v>
      </c>
      <c r="O19" s="16"/>
      <c r="P19" s="16"/>
      <c r="Q19" s="16"/>
      <c r="R19" s="16"/>
      <c r="S19" s="16"/>
      <c r="T19" s="16"/>
      <c r="U19" s="16"/>
      <c r="V19" s="16"/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s="18" customFormat="true" ht="41" hidden="false" customHeight="true" outlineLevel="0" collapsed="false">
      <c r="A20" s="10" t="n">
        <v>18</v>
      </c>
      <c r="B20" s="11" t="s">
        <v>60</v>
      </c>
      <c r="C20" s="12" t="s">
        <v>16</v>
      </c>
      <c r="D20" s="12" t="s">
        <v>17</v>
      </c>
      <c r="E20" s="12" t="s">
        <v>61</v>
      </c>
      <c r="F20" s="12" t="s">
        <v>19</v>
      </c>
      <c r="G20" s="12" t="s">
        <v>20</v>
      </c>
      <c r="H20" s="13" t="s">
        <v>21</v>
      </c>
      <c r="I20" s="12" t="s">
        <v>22</v>
      </c>
      <c r="J20" s="13" t="s">
        <v>23</v>
      </c>
      <c r="K20" s="12" t="s">
        <v>24</v>
      </c>
      <c r="L20" s="12" t="s">
        <v>25</v>
      </c>
      <c r="M20" s="14" t="s">
        <v>26</v>
      </c>
      <c r="N20" s="15" t="s">
        <v>27</v>
      </c>
      <c r="O20" s="16"/>
      <c r="P20" s="16"/>
      <c r="Q20" s="16"/>
      <c r="R20" s="16"/>
      <c r="S20" s="16"/>
      <c r="T20" s="16"/>
      <c r="U20" s="16"/>
      <c r="V20" s="16"/>
      <c r="W20" s="1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s="18" customFormat="true" ht="41" hidden="false" customHeight="true" outlineLevel="0" collapsed="false">
      <c r="A21" s="10" t="n">
        <v>19</v>
      </c>
      <c r="B21" s="11" t="s">
        <v>62</v>
      </c>
      <c r="C21" s="12" t="s">
        <v>63</v>
      </c>
      <c r="D21" s="12" t="s">
        <v>17</v>
      </c>
      <c r="E21" s="12" t="s">
        <v>64</v>
      </c>
      <c r="F21" s="12" t="s">
        <v>19</v>
      </c>
      <c r="G21" s="12" t="s">
        <v>20</v>
      </c>
      <c r="H21" s="13" t="s">
        <v>21</v>
      </c>
      <c r="I21" s="12" t="s">
        <v>65</v>
      </c>
      <c r="J21" s="13" t="s">
        <v>66</v>
      </c>
      <c r="K21" s="12" t="s">
        <v>24</v>
      </c>
      <c r="L21" s="12" t="s">
        <v>25</v>
      </c>
      <c r="M21" s="14" t="s">
        <v>26</v>
      </c>
      <c r="N21" s="15" t="s">
        <v>27</v>
      </c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s="18" customFormat="true" ht="41" hidden="false" customHeight="true" outlineLevel="0" collapsed="false">
      <c r="A22" s="10" t="n">
        <v>20</v>
      </c>
      <c r="B22" s="11" t="s">
        <v>67</v>
      </c>
      <c r="C22" s="12" t="s">
        <v>63</v>
      </c>
      <c r="D22" s="12" t="s">
        <v>17</v>
      </c>
      <c r="E22" s="12" t="s">
        <v>68</v>
      </c>
      <c r="F22" s="12" t="s">
        <v>69</v>
      </c>
      <c r="G22" s="12" t="s">
        <v>20</v>
      </c>
      <c r="H22" s="13" t="s">
        <v>21</v>
      </c>
      <c r="I22" s="12" t="s">
        <v>65</v>
      </c>
      <c r="J22" s="13" t="s">
        <v>66</v>
      </c>
      <c r="K22" s="12" t="s">
        <v>24</v>
      </c>
      <c r="L22" s="12" t="s">
        <v>25</v>
      </c>
      <c r="M22" s="14" t="s">
        <v>26</v>
      </c>
      <c r="N22" s="15" t="s">
        <v>27</v>
      </c>
      <c r="O22" s="16"/>
      <c r="P22" s="16"/>
      <c r="Q22" s="16"/>
      <c r="R22" s="16"/>
      <c r="S22" s="16"/>
      <c r="T22" s="16"/>
      <c r="U22" s="16"/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s="18" customFormat="true" ht="41" hidden="false" customHeight="true" outlineLevel="0" collapsed="false">
      <c r="A23" s="10" t="n">
        <v>21</v>
      </c>
      <c r="B23" s="11" t="s">
        <v>70</v>
      </c>
      <c r="C23" s="12" t="s">
        <v>71</v>
      </c>
      <c r="D23" s="12" t="s">
        <v>17</v>
      </c>
      <c r="E23" s="12" t="s">
        <v>72</v>
      </c>
      <c r="F23" s="12" t="s">
        <v>73</v>
      </c>
      <c r="G23" s="12" t="s">
        <v>20</v>
      </c>
      <c r="H23" s="13" t="s">
        <v>21</v>
      </c>
      <c r="I23" s="12" t="s">
        <v>74</v>
      </c>
      <c r="J23" s="13" t="s">
        <v>75</v>
      </c>
      <c r="K23" s="12" t="s">
        <v>24</v>
      </c>
      <c r="L23" s="12" t="s">
        <v>25</v>
      </c>
      <c r="M23" s="14" t="s">
        <v>26</v>
      </c>
      <c r="N23" s="15" t="s">
        <v>27</v>
      </c>
      <c r="O23" s="16"/>
      <c r="P23" s="16"/>
      <c r="Q23" s="16"/>
      <c r="R23" s="16"/>
      <c r="S23" s="16"/>
      <c r="T23" s="16"/>
      <c r="U23" s="16"/>
      <c r="V23" s="16"/>
      <c r="W23" s="16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s="18" customFormat="true" ht="41" hidden="false" customHeight="true" outlineLevel="0" collapsed="false">
      <c r="A24" s="10" t="n">
        <v>22</v>
      </c>
      <c r="B24" s="11" t="s">
        <v>76</v>
      </c>
      <c r="C24" s="12" t="s">
        <v>71</v>
      </c>
      <c r="D24" s="12" t="s">
        <v>17</v>
      </c>
      <c r="E24" s="12" t="s">
        <v>77</v>
      </c>
      <c r="F24" s="12" t="s">
        <v>73</v>
      </c>
      <c r="G24" s="12" t="s">
        <v>20</v>
      </c>
      <c r="H24" s="13" t="s">
        <v>21</v>
      </c>
      <c r="I24" s="12" t="s">
        <v>74</v>
      </c>
      <c r="J24" s="13" t="s">
        <v>75</v>
      </c>
      <c r="K24" s="12" t="s">
        <v>24</v>
      </c>
      <c r="L24" s="12" t="s">
        <v>25</v>
      </c>
      <c r="M24" s="14" t="s">
        <v>26</v>
      </c>
      <c r="N24" s="15" t="s">
        <v>27</v>
      </c>
      <c r="O24" s="16"/>
      <c r="P24" s="16"/>
      <c r="Q24" s="16"/>
      <c r="R24" s="16"/>
      <c r="S24" s="16"/>
      <c r="T24" s="16"/>
      <c r="U24" s="16"/>
      <c r="V24" s="16"/>
      <c r="W24" s="16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s="18" customFormat="true" ht="41" hidden="false" customHeight="true" outlineLevel="0" collapsed="false">
      <c r="A25" s="10" t="n">
        <v>23</v>
      </c>
      <c r="B25" s="11" t="s">
        <v>78</v>
      </c>
      <c r="C25" s="12" t="s">
        <v>71</v>
      </c>
      <c r="D25" s="12" t="s">
        <v>17</v>
      </c>
      <c r="E25" s="12" t="s">
        <v>79</v>
      </c>
      <c r="F25" s="12" t="s">
        <v>73</v>
      </c>
      <c r="G25" s="12" t="s">
        <v>20</v>
      </c>
      <c r="H25" s="13" t="s">
        <v>21</v>
      </c>
      <c r="I25" s="12" t="s">
        <v>74</v>
      </c>
      <c r="J25" s="13" t="s">
        <v>75</v>
      </c>
      <c r="K25" s="12" t="s">
        <v>24</v>
      </c>
      <c r="L25" s="12" t="s">
        <v>25</v>
      </c>
      <c r="M25" s="14" t="s">
        <v>26</v>
      </c>
      <c r="N25" s="15" t="s">
        <v>27</v>
      </c>
      <c r="O25" s="16"/>
      <c r="P25" s="16"/>
      <c r="Q25" s="16"/>
      <c r="R25" s="16"/>
      <c r="S25" s="16"/>
      <c r="T25" s="16"/>
      <c r="U25" s="16"/>
      <c r="V25" s="16"/>
      <c r="W25" s="16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s="18" customFormat="true" ht="41" hidden="false" customHeight="true" outlineLevel="0" collapsed="false">
      <c r="A26" s="10" t="n">
        <v>24</v>
      </c>
      <c r="B26" s="11" t="s">
        <v>80</v>
      </c>
      <c r="C26" s="12" t="s">
        <v>71</v>
      </c>
      <c r="D26" s="12" t="s">
        <v>17</v>
      </c>
      <c r="E26" s="12" t="s">
        <v>81</v>
      </c>
      <c r="F26" s="12" t="s">
        <v>73</v>
      </c>
      <c r="G26" s="12" t="s">
        <v>20</v>
      </c>
      <c r="H26" s="13" t="s">
        <v>21</v>
      </c>
      <c r="I26" s="12" t="s">
        <v>74</v>
      </c>
      <c r="J26" s="13" t="s">
        <v>75</v>
      </c>
      <c r="K26" s="12" t="s">
        <v>24</v>
      </c>
      <c r="L26" s="12" t="s">
        <v>25</v>
      </c>
      <c r="M26" s="14" t="s">
        <v>26</v>
      </c>
      <c r="N26" s="15" t="s">
        <v>27</v>
      </c>
      <c r="O26" s="16"/>
      <c r="P26" s="16"/>
      <c r="Q26" s="16"/>
      <c r="R26" s="16"/>
      <c r="S26" s="16"/>
      <c r="T26" s="16"/>
      <c r="U26" s="16"/>
      <c r="V26" s="16"/>
      <c r="W26" s="16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s="18" customFormat="true" ht="41" hidden="false" customHeight="true" outlineLevel="0" collapsed="false">
      <c r="A27" s="10" t="n">
        <v>25</v>
      </c>
      <c r="B27" s="11" t="s">
        <v>82</v>
      </c>
      <c r="C27" s="12" t="s">
        <v>71</v>
      </c>
      <c r="D27" s="12" t="s">
        <v>17</v>
      </c>
      <c r="E27" s="12" t="s">
        <v>83</v>
      </c>
      <c r="F27" s="12" t="s">
        <v>73</v>
      </c>
      <c r="G27" s="12" t="s">
        <v>20</v>
      </c>
      <c r="H27" s="13" t="s">
        <v>21</v>
      </c>
      <c r="I27" s="12" t="s">
        <v>74</v>
      </c>
      <c r="J27" s="13" t="s">
        <v>75</v>
      </c>
      <c r="K27" s="12" t="s">
        <v>24</v>
      </c>
      <c r="L27" s="12" t="s">
        <v>25</v>
      </c>
      <c r="M27" s="14" t="s">
        <v>26</v>
      </c>
      <c r="N27" s="15" t="s">
        <v>27</v>
      </c>
      <c r="O27" s="16"/>
      <c r="P27" s="16"/>
      <c r="Q27" s="16"/>
      <c r="R27" s="16"/>
      <c r="S27" s="16"/>
      <c r="T27" s="16"/>
      <c r="U27" s="16"/>
      <c r="V27" s="16"/>
      <c r="W27" s="16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s="18" customFormat="true" ht="41" hidden="false" customHeight="true" outlineLevel="0" collapsed="false">
      <c r="A28" s="10" t="n">
        <v>26</v>
      </c>
      <c r="B28" s="11" t="s">
        <v>84</v>
      </c>
      <c r="C28" s="12" t="s">
        <v>71</v>
      </c>
      <c r="D28" s="12" t="s">
        <v>17</v>
      </c>
      <c r="E28" s="20" t="s">
        <v>85</v>
      </c>
      <c r="F28" s="12" t="s">
        <v>73</v>
      </c>
      <c r="G28" s="12" t="s">
        <v>20</v>
      </c>
      <c r="H28" s="13" t="s">
        <v>21</v>
      </c>
      <c r="I28" s="12" t="s">
        <v>74</v>
      </c>
      <c r="J28" s="13" t="s">
        <v>75</v>
      </c>
      <c r="K28" s="12" t="s">
        <v>24</v>
      </c>
      <c r="L28" s="12" t="s">
        <v>25</v>
      </c>
      <c r="M28" s="14" t="s">
        <v>26</v>
      </c>
      <c r="N28" s="15" t="s">
        <v>27</v>
      </c>
      <c r="O28" s="16"/>
      <c r="P28" s="16"/>
      <c r="Q28" s="16"/>
      <c r="R28" s="16"/>
      <c r="S28" s="16"/>
      <c r="T28" s="16"/>
      <c r="U28" s="16"/>
      <c r="V28" s="16"/>
      <c r="W28" s="16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s="18" customFormat="true" ht="41" hidden="false" customHeight="true" outlineLevel="0" collapsed="false">
      <c r="A29" s="10" t="n">
        <v>27</v>
      </c>
      <c r="B29" s="11" t="s">
        <v>86</v>
      </c>
      <c r="C29" s="12" t="s">
        <v>71</v>
      </c>
      <c r="D29" s="12" t="s">
        <v>17</v>
      </c>
      <c r="E29" s="20" t="s">
        <v>87</v>
      </c>
      <c r="F29" s="12" t="s">
        <v>73</v>
      </c>
      <c r="G29" s="12" t="s">
        <v>20</v>
      </c>
      <c r="H29" s="13" t="s">
        <v>21</v>
      </c>
      <c r="I29" s="12" t="s">
        <v>74</v>
      </c>
      <c r="J29" s="13" t="s">
        <v>75</v>
      </c>
      <c r="K29" s="12" t="s">
        <v>24</v>
      </c>
      <c r="L29" s="12" t="s">
        <v>25</v>
      </c>
      <c r="M29" s="14" t="s">
        <v>26</v>
      </c>
      <c r="N29" s="15" t="s">
        <v>27</v>
      </c>
      <c r="O29" s="16"/>
      <c r="P29" s="16"/>
      <c r="Q29" s="16"/>
      <c r="R29" s="16"/>
      <c r="S29" s="16"/>
      <c r="T29" s="16"/>
      <c r="U29" s="16"/>
      <c r="V29" s="16"/>
      <c r="W29" s="16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s="18" customFormat="true" ht="41" hidden="false" customHeight="true" outlineLevel="0" collapsed="false">
      <c r="A30" s="10" t="n">
        <v>28</v>
      </c>
      <c r="B30" s="11" t="s">
        <v>88</v>
      </c>
      <c r="C30" s="12" t="s">
        <v>71</v>
      </c>
      <c r="D30" s="12" t="s">
        <v>17</v>
      </c>
      <c r="E30" s="20" t="s">
        <v>89</v>
      </c>
      <c r="F30" s="12" t="s">
        <v>73</v>
      </c>
      <c r="G30" s="12" t="s">
        <v>20</v>
      </c>
      <c r="H30" s="13" t="s">
        <v>21</v>
      </c>
      <c r="I30" s="12" t="s">
        <v>74</v>
      </c>
      <c r="J30" s="13" t="s">
        <v>75</v>
      </c>
      <c r="K30" s="12" t="s">
        <v>24</v>
      </c>
      <c r="L30" s="12" t="s">
        <v>25</v>
      </c>
      <c r="M30" s="14" t="s">
        <v>26</v>
      </c>
      <c r="N30" s="15" t="s">
        <v>27</v>
      </c>
      <c r="O30" s="16"/>
      <c r="P30" s="16"/>
      <c r="Q30" s="16"/>
      <c r="R30" s="16"/>
      <c r="S30" s="16"/>
      <c r="T30" s="16"/>
      <c r="U30" s="16"/>
      <c r="V30" s="16"/>
      <c r="W30" s="16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s="18" customFormat="true" ht="41" hidden="false" customHeight="true" outlineLevel="0" collapsed="false">
      <c r="A31" s="10" t="n">
        <v>29</v>
      </c>
      <c r="B31" s="11" t="s">
        <v>90</v>
      </c>
      <c r="C31" s="12" t="s">
        <v>71</v>
      </c>
      <c r="D31" s="12" t="s">
        <v>17</v>
      </c>
      <c r="E31" s="20" t="s">
        <v>91</v>
      </c>
      <c r="F31" s="12" t="s">
        <v>73</v>
      </c>
      <c r="G31" s="12" t="s">
        <v>20</v>
      </c>
      <c r="H31" s="13" t="s">
        <v>21</v>
      </c>
      <c r="I31" s="12" t="s">
        <v>74</v>
      </c>
      <c r="J31" s="13" t="s">
        <v>75</v>
      </c>
      <c r="K31" s="12" t="s">
        <v>24</v>
      </c>
      <c r="L31" s="12" t="s">
        <v>25</v>
      </c>
      <c r="M31" s="14" t="s">
        <v>26</v>
      </c>
      <c r="N31" s="15" t="s">
        <v>27</v>
      </c>
      <c r="O31" s="16"/>
      <c r="P31" s="16"/>
      <c r="Q31" s="16"/>
      <c r="R31" s="16"/>
      <c r="S31" s="16"/>
      <c r="T31" s="16"/>
      <c r="U31" s="16"/>
      <c r="V31" s="16"/>
      <c r="W31" s="16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s="18" customFormat="true" ht="41" hidden="false" customHeight="true" outlineLevel="0" collapsed="false">
      <c r="A32" s="10" t="n">
        <v>30</v>
      </c>
      <c r="B32" s="11" t="s">
        <v>92</v>
      </c>
      <c r="C32" s="12" t="s">
        <v>71</v>
      </c>
      <c r="D32" s="12" t="s">
        <v>17</v>
      </c>
      <c r="E32" s="20" t="s">
        <v>93</v>
      </c>
      <c r="F32" s="12" t="s">
        <v>73</v>
      </c>
      <c r="G32" s="12" t="s">
        <v>20</v>
      </c>
      <c r="H32" s="13" t="s">
        <v>21</v>
      </c>
      <c r="I32" s="12" t="s">
        <v>74</v>
      </c>
      <c r="J32" s="13" t="s">
        <v>75</v>
      </c>
      <c r="K32" s="12" t="s">
        <v>24</v>
      </c>
      <c r="L32" s="12" t="s">
        <v>25</v>
      </c>
      <c r="M32" s="14" t="s">
        <v>26</v>
      </c>
      <c r="N32" s="15" t="s">
        <v>27</v>
      </c>
      <c r="O32" s="16"/>
      <c r="P32" s="16"/>
      <c r="Q32" s="16"/>
      <c r="R32" s="16"/>
      <c r="S32" s="16"/>
      <c r="T32" s="16"/>
      <c r="U32" s="16"/>
      <c r="V32" s="16"/>
      <c r="W32" s="16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7.25" hidden="false" customHeight="true" outlineLevel="0" collapsed="false">
      <c r="A33" s="21"/>
    </row>
    <row r="34" customFormat="false" ht="17.25" hidden="false" customHeight="true" outlineLevel="0" collapsed="false">
      <c r="A34" s="21"/>
    </row>
    <row r="35" customFormat="false" ht="17.25" hidden="false" customHeight="true" outlineLevel="0" collapsed="false">
      <c r="A35" s="21"/>
    </row>
    <row r="36" customFormat="false" ht="17.25" hidden="false" customHeight="true" outlineLevel="0" collapsed="false">
      <c r="A36" s="21"/>
    </row>
    <row r="37" customFormat="false" ht="17.25" hidden="true" customHeight="true" outlineLevel="0" collapsed="false">
      <c r="A37" s="21"/>
    </row>
    <row r="38" customFormat="false" ht="17.25" hidden="true" customHeight="true" outlineLevel="0" collapsed="false">
      <c r="A38" s="21"/>
    </row>
    <row r="39" customFormat="false" ht="17.25" hidden="true" customHeight="true" outlineLevel="0" collapsed="false">
      <c r="A39" s="22" t="s">
        <v>94</v>
      </c>
      <c r="B39" s="23" t="s">
        <v>95</v>
      </c>
    </row>
    <row r="40" customFormat="false" ht="17.25" hidden="true" customHeight="true" outlineLevel="0" collapsed="false">
      <c r="A40" s="14" t="s">
        <v>96</v>
      </c>
      <c r="B40" s="24" t="s">
        <v>97</v>
      </c>
    </row>
    <row r="41" customFormat="false" ht="17.25" hidden="true" customHeight="true" outlineLevel="0" collapsed="false">
      <c r="A41" s="14" t="s">
        <v>98</v>
      </c>
      <c r="B41" s="25" t="s">
        <v>99</v>
      </c>
    </row>
    <row r="42" customFormat="false" ht="17.25" hidden="true" customHeight="true" outlineLevel="0" collapsed="false">
      <c r="A42" s="14" t="s">
        <v>100</v>
      </c>
      <c r="B42" s="24" t="s">
        <v>101</v>
      </c>
    </row>
    <row r="43" customFormat="false" ht="17.25" hidden="true" customHeight="true" outlineLevel="0" collapsed="false">
      <c r="A43" s="14" t="s">
        <v>102</v>
      </c>
      <c r="B43" s="14" t="s">
        <v>103</v>
      </c>
    </row>
    <row r="44" customFormat="false" ht="17.25" hidden="true" customHeight="true" outlineLevel="0" collapsed="false">
      <c r="A44" s="24" t="s">
        <v>104</v>
      </c>
      <c r="B44" s="26" t="s">
        <v>105</v>
      </c>
    </row>
    <row r="45" customFormat="false" ht="17.25" hidden="true" customHeight="true" outlineLevel="0" collapsed="false">
      <c r="A45" s="24" t="s">
        <v>106</v>
      </c>
      <c r="B45" s="14" t="s">
        <v>107</v>
      </c>
    </row>
    <row r="46" customFormat="false" ht="17.25" hidden="true" customHeight="true" outlineLevel="0" collapsed="false">
      <c r="A46" s="24" t="s">
        <v>108</v>
      </c>
      <c r="B46" s="14" t="s">
        <v>109</v>
      </c>
    </row>
    <row r="47" customFormat="false" ht="17.25" hidden="true" customHeight="true" outlineLevel="0" collapsed="false">
      <c r="A47" s="24" t="s">
        <v>110</v>
      </c>
      <c r="B47" s="14" t="s">
        <v>111</v>
      </c>
    </row>
    <row r="48" customFormat="false" ht="17.25" hidden="true" customHeight="true" outlineLevel="0" collapsed="false">
      <c r="A48" s="24" t="s">
        <v>112</v>
      </c>
      <c r="B48" s="14" t="s">
        <v>113</v>
      </c>
    </row>
    <row r="49" customFormat="false" ht="17.25" hidden="true" customHeight="true" outlineLevel="0" collapsed="false">
      <c r="A49" s="24" t="s">
        <v>114</v>
      </c>
      <c r="B49" s="14" t="s">
        <v>115</v>
      </c>
    </row>
    <row r="50" customFormat="false" ht="17.25" hidden="true" customHeight="true" outlineLevel="0" collapsed="false">
      <c r="A50" s="14" t="s">
        <v>116</v>
      </c>
      <c r="B50" s="14" t="s">
        <v>117</v>
      </c>
    </row>
    <row r="51" customFormat="false" ht="17.25" hidden="true" customHeight="true" outlineLevel="0" collapsed="false">
      <c r="A51" s="24" t="s">
        <v>118</v>
      </c>
      <c r="B51" s="26" t="s">
        <v>119</v>
      </c>
    </row>
    <row r="52" customFormat="false" ht="17.25" hidden="true" customHeight="true" outlineLevel="0" collapsed="false">
      <c r="A52" s="14" t="s">
        <v>120</v>
      </c>
      <c r="B52" s="26" t="s">
        <v>121</v>
      </c>
    </row>
    <row r="53" customFormat="false" ht="17.25" hidden="true" customHeight="true" outlineLevel="0" collapsed="false">
      <c r="A53" s="14" t="s">
        <v>122</v>
      </c>
      <c r="B53" s="14" t="s">
        <v>123</v>
      </c>
    </row>
    <row r="54" customFormat="false" ht="17.25" hidden="true" customHeight="true" outlineLevel="0" collapsed="false">
      <c r="A54" s="14" t="s">
        <v>124</v>
      </c>
      <c r="B54" s="14" t="s">
        <v>125</v>
      </c>
    </row>
    <row r="55" customFormat="false" ht="17.25" hidden="true" customHeight="true" outlineLevel="0" collapsed="false">
      <c r="A55" s="24" t="s">
        <v>126</v>
      </c>
      <c r="B55" s="26" t="s">
        <v>127</v>
      </c>
    </row>
    <row r="56" customFormat="false" ht="17.25" hidden="true" customHeight="true" outlineLevel="0" collapsed="false">
      <c r="A56" s="24" t="s">
        <v>128</v>
      </c>
      <c r="B56" s="14" t="s">
        <v>129</v>
      </c>
    </row>
    <row r="57" customFormat="false" ht="17.25" hidden="true" customHeight="true" outlineLevel="0" collapsed="false">
      <c r="A57" s="24" t="s">
        <v>130</v>
      </c>
      <c r="B57" s="26" t="s">
        <v>104</v>
      </c>
    </row>
    <row r="58" customFormat="false" ht="17.25" hidden="true" customHeight="true" outlineLevel="0" collapsed="false">
      <c r="A58" s="14" t="s">
        <v>131</v>
      </c>
      <c r="B58" s="26" t="s">
        <v>106</v>
      </c>
    </row>
    <row r="59" customFormat="false" ht="17.25" hidden="true" customHeight="true" outlineLevel="0" collapsed="false">
      <c r="A59" s="14" t="s">
        <v>132</v>
      </c>
      <c r="B59" s="27" t="s">
        <v>108</v>
      </c>
    </row>
    <row r="60" customFormat="false" ht="17.25" hidden="true" customHeight="true" outlineLevel="0" collapsed="false">
      <c r="A60" s="14" t="s">
        <v>133</v>
      </c>
      <c r="B60" s="28" t="s">
        <v>110</v>
      </c>
    </row>
    <row r="61" customFormat="false" ht="17.25" hidden="true" customHeight="true" outlineLevel="0" collapsed="false">
      <c r="A61" s="14" t="s">
        <v>134</v>
      </c>
      <c r="B61" s="29" t="s">
        <v>112</v>
      </c>
    </row>
    <row r="62" customFormat="false" ht="17.25" hidden="true" customHeight="true" outlineLevel="0" collapsed="false">
      <c r="A62" s="14" t="s">
        <v>135</v>
      </c>
      <c r="B62" s="30" t="s">
        <v>114</v>
      </c>
    </row>
    <row r="63" customFormat="false" ht="17.25" hidden="true" customHeight="true" outlineLevel="0" collapsed="false">
      <c r="A63" s="14" t="s">
        <v>136</v>
      </c>
      <c r="B63" s="27" t="s">
        <v>137</v>
      </c>
    </row>
    <row r="64" customFormat="false" ht="17.25" hidden="true" customHeight="true" outlineLevel="0" collapsed="false">
      <c r="A64" s="14" t="s">
        <v>138</v>
      </c>
      <c r="B64" s="31" t="s">
        <v>139</v>
      </c>
    </row>
    <row r="65" customFormat="false" ht="17.25" hidden="true" customHeight="true" outlineLevel="0" collapsed="false">
      <c r="A65" s="14" t="s">
        <v>140</v>
      </c>
      <c r="B65" s="31" t="s">
        <v>118</v>
      </c>
    </row>
    <row r="66" customFormat="false" ht="17.25" hidden="true" customHeight="true" outlineLevel="0" collapsed="false">
      <c r="A66" s="14" t="s">
        <v>141</v>
      </c>
      <c r="B66" s="32" t="s">
        <v>142</v>
      </c>
    </row>
    <row r="67" customFormat="false" ht="17.25" hidden="true" customHeight="true" outlineLevel="0" collapsed="false">
      <c r="A67" s="14" t="s">
        <v>143</v>
      </c>
      <c r="B67" s="33" t="s">
        <v>144</v>
      </c>
    </row>
    <row r="68" customFormat="false" ht="17.25" hidden="true" customHeight="true" outlineLevel="0" collapsed="false">
      <c r="A68" s="14" t="s">
        <v>145</v>
      </c>
      <c r="B68" s="33" t="s">
        <v>146</v>
      </c>
    </row>
    <row r="69" customFormat="false" ht="17.25" hidden="true" customHeight="true" outlineLevel="0" collapsed="false">
      <c r="A69" s="14" t="s">
        <v>147</v>
      </c>
      <c r="B69" s="34" t="s">
        <v>148</v>
      </c>
    </row>
    <row r="70" customFormat="false" ht="17.25" hidden="true" customHeight="true" outlineLevel="0" collapsed="false">
      <c r="A70" s="14" t="s">
        <v>149</v>
      </c>
      <c r="B70" s="35" t="s">
        <v>150</v>
      </c>
    </row>
    <row r="71" customFormat="false" ht="17.25" hidden="true" customHeight="true" outlineLevel="0" collapsed="false">
      <c r="A71" s="14" t="s">
        <v>151</v>
      </c>
      <c r="B71" s="36" t="s">
        <v>152</v>
      </c>
    </row>
    <row r="72" customFormat="false" ht="17.25" hidden="true" customHeight="true" outlineLevel="0" collapsed="false">
      <c r="A72" s="14" t="s">
        <v>153</v>
      </c>
      <c r="B72" s="37" t="s">
        <v>126</v>
      </c>
    </row>
    <row r="73" customFormat="false" ht="17.25" hidden="true" customHeight="true" outlineLevel="0" collapsed="false">
      <c r="A73" s="14" t="s">
        <v>154</v>
      </c>
      <c r="B73" s="31" t="s">
        <v>128</v>
      </c>
    </row>
    <row r="74" customFormat="false" ht="17.25" hidden="true" customHeight="true" outlineLevel="0" collapsed="false">
      <c r="A74" s="14" t="s">
        <v>155</v>
      </c>
      <c r="B74" s="26" t="s">
        <v>130</v>
      </c>
    </row>
    <row r="75" customFormat="false" ht="17.25" hidden="true" customHeight="true" outlineLevel="0" collapsed="false">
      <c r="A75" s="14" t="s">
        <v>156</v>
      </c>
      <c r="B75" s="38" t="s">
        <v>157</v>
      </c>
    </row>
    <row r="76" customFormat="false" ht="17.25" hidden="true" customHeight="true" outlineLevel="0" collapsed="false">
      <c r="A76" s="14" t="s">
        <v>158</v>
      </c>
      <c r="B76" s="39" t="s">
        <v>159</v>
      </c>
    </row>
    <row r="77" customFormat="false" ht="17.25" hidden="true" customHeight="true" outlineLevel="0" collapsed="false">
      <c r="A77" s="14" t="s">
        <v>160</v>
      </c>
      <c r="B77" s="28" t="s">
        <v>133</v>
      </c>
    </row>
    <row r="78" customFormat="false" ht="17.25" hidden="true" customHeight="true" outlineLevel="0" collapsed="false">
      <c r="A78" s="40"/>
      <c r="B78" s="26" t="s">
        <v>134</v>
      </c>
    </row>
    <row r="79" customFormat="false" ht="17.25" hidden="true" customHeight="true" outlineLevel="0" collapsed="false">
      <c r="A79" s="40"/>
      <c r="B79" s="26" t="s">
        <v>161</v>
      </c>
    </row>
    <row r="80" customFormat="false" ht="17.25" hidden="true" customHeight="true" outlineLevel="0" collapsed="false">
      <c r="A80" s="40"/>
      <c r="B80" s="26" t="s">
        <v>135</v>
      </c>
    </row>
    <row r="81" customFormat="false" ht="17.25" hidden="true" customHeight="true" outlineLevel="0" collapsed="false">
      <c r="A81" s="40"/>
      <c r="B81" s="28" t="s">
        <v>136</v>
      </c>
    </row>
    <row r="82" customFormat="false" ht="17.25" hidden="true" customHeight="true" outlineLevel="0" collapsed="false">
      <c r="A82" s="40"/>
      <c r="B82" s="28" t="s">
        <v>162</v>
      </c>
    </row>
    <row r="83" customFormat="false" ht="17.25" hidden="true" customHeight="true" outlineLevel="0" collapsed="false">
      <c r="A83" s="40"/>
      <c r="B83" s="32" t="s">
        <v>138</v>
      </c>
    </row>
    <row r="84" customFormat="false" ht="17.25" hidden="true" customHeight="true" outlineLevel="0" collapsed="false">
      <c r="A84" s="40"/>
      <c r="B84" s="41" t="s">
        <v>140</v>
      </c>
    </row>
    <row r="85" customFormat="false" ht="17.25" hidden="true" customHeight="true" outlineLevel="0" collapsed="false">
      <c r="A85" s="40"/>
      <c r="B85" s="41" t="s">
        <v>141</v>
      </c>
    </row>
    <row r="86" customFormat="false" ht="17.25" hidden="true" customHeight="true" outlineLevel="0" collapsed="false">
      <c r="A86" s="40"/>
      <c r="B86" s="26" t="s">
        <v>143</v>
      </c>
    </row>
    <row r="87" customFormat="false" ht="17.25" hidden="true" customHeight="true" outlineLevel="0" collapsed="false">
      <c r="A87" s="40"/>
      <c r="B87" s="26" t="s">
        <v>145</v>
      </c>
    </row>
    <row r="88" customFormat="false" ht="17.25" hidden="true" customHeight="true" outlineLevel="0" collapsed="false">
      <c r="A88" s="40"/>
      <c r="B88" s="14" t="s">
        <v>163</v>
      </c>
    </row>
    <row r="89" customFormat="false" ht="17.25" hidden="true" customHeight="true" outlineLevel="0" collapsed="false">
      <c r="A89" s="40"/>
      <c r="B89" s="42" t="s">
        <v>164</v>
      </c>
    </row>
    <row r="90" customFormat="false" ht="17.25" hidden="true" customHeight="true" outlineLevel="0" collapsed="false">
      <c r="A90" s="40"/>
      <c r="B90" s="31" t="s">
        <v>149</v>
      </c>
    </row>
    <row r="91" customFormat="false" ht="17.25" hidden="true" customHeight="true" outlineLevel="0" collapsed="false">
      <c r="A91" s="40"/>
      <c r="B91" s="43" t="s">
        <v>151</v>
      </c>
    </row>
    <row r="92" customFormat="false" ht="17.25" hidden="true" customHeight="true" outlineLevel="0" collapsed="false">
      <c r="A92" s="40"/>
      <c r="B92" s="31" t="s">
        <v>165</v>
      </c>
    </row>
    <row r="93" customFormat="false" ht="17.25" hidden="true" customHeight="true" outlineLevel="0" collapsed="false">
      <c r="A93" s="40"/>
      <c r="B93" s="31" t="s">
        <v>161</v>
      </c>
    </row>
    <row r="94" customFormat="false" ht="17.25" hidden="true" customHeight="true" outlineLevel="0" collapsed="false">
      <c r="A94" s="40"/>
      <c r="B94" s="43" t="s">
        <v>166</v>
      </c>
    </row>
    <row r="95" customFormat="false" ht="17.25" hidden="true" customHeight="true" outlineLevel="0" collapsed="false">
      <c r="A95" s="40"/>
      <c r="B95" s="31" t="s">
        <v>167</v>
      </c>
    </row>
    <row r="96" customFormat="false" ht="17.25" hidden="true" customHeight="true" outlineLevel="0" collapsed="false">
      <c r="A96" s="40"/>
      <c r="B96" s="43" t="s">
        <v>168</v>
      </c>
    </row>
    <row r="97" customFormat="false" ht="17.25" hidden="true" customHeight="true" outlineLevel="0" collapsed="false">
      <c r="A97" s="40"/>
      <c r="B97" s="43" t="s">
        <v>169</v>
      </c>
    </row>
    <row r="98" customFormat="false" ht="17.25" hidden="true" customHeight="true" outlineLevel="0" collapsed="false">
      <c r="A98" s="40"/>
      <c r="B98" s="43" t="s">
        <v>154</v>
      </c>
    </row>
    <row r="99" customFormat="false" ht="17.25" hidden="true" customHeight="true" outlineLevel="0" collapsed="false">
      <c r="A99" s="40"/>
      <c r="B99" s="31" t="s">
        <v>155</v>
      </c>
    </row>
    <row r="100" customFormat="false" ht="17.25" hidden="true" customHeight="true" outlineLevel="0" collapsed="false">
      <c r="A100" s="40"/>
      <c r="B100" s="43" t="s">
        <v>156</v>
      </c>
    </row>
    <row r="101" customFormat="false" ht="17.25" hidden="true" customHeight="true" outlineLevel="0" collapsed="false">
      <c r="A101" s="40"/>
      <c r="B101" s="43" t="s">
        <v>158</v>
      </c>
    </row>
    <row r="102" customFormat="false" ht="17.25" hidden="true" customHeight="true" outlineLevel="0" collapsed="false">
      <c r="A102" s="40"/>
      <c r="B102" s="43" t="s">
        <v>160</v>
      </c>
    </row>
    <row r="103" customFormat="false" ht="17.25" hidden="true" customHeight="true" outlineLevel="0" collapsed="false">
      <c r="A103" s="40"/>
      <c r="B103" s="3"/>
    </row>
    <row r="104" customFormat="false" ht="17.25" hidden="true" customHeight="true" outlineLevel="0" collapsed="false">
      <c r="A104" s="3"/>
      <c r="B104" s="3"/>
    </row>
    <row r="105" customFormat="false" ht="17.25" hidden="true" customHeight="true" outlineLevel="0" collapsed="false">
      <c r="A105" s="3"/>
      <c r="B105" s="3"/>
    </row>
    <row r="106" customFormat="false" ht="17.25" hidden="true" customHeight="true" outlineLevel="0" collapsed="false">
      <c r="A106" s="3"/>
      <c r="B106" s="3"/>
    </row>
    <row r="107" customFormat="false" ht="17.25" hidden="true" customHeight="true" outlineLevel="0" collapsed="false">
      <c r="A107" s="3"/>
      <c r="B107" s="3"/>
    </row>
    <row r="108" customFormat="false" ht="17.25" hidden="true" customHeight="true" outlineLevel="0" collapsed="false">
      <c r="A108" s="3"/>
      <c r="B108" s="3"/>
    </row>
    <row r="109" customFormat="false" ht="17.25" hidden="true" customHeight="true" outlineLevel="0" collapsed="false">
      <c r="A109" s="3"/>
      <c r="B109" s="3"/>
    </row>
    <row r="110" customFormat="false" ht="17.25" hidden="true" customHeight="true" outlineLevel="0" collapsed="false">
      <c r="A110" s="3"/>
      <c r="B110" s="3"/>
    </row>
    <row r="111" customFormat="false" ht="17.25" hidden="true" customHeight="true" outlineLevel="0" collapsed="false">
      <c r="A111" s="3"/>
      <c r="B111" s="3"/>
    </row>
    <row r="112" customFormat="false" ht="17.25" hidden="true" customHeight="true" outlineLevel="0" collapsed="false">
      <c r="A112" s="3"/>
      <c r="B112" s="3"/>
    </row>
    <row r="113" customFormat="false" ht="17.25" hidden="true" customHeight="true" outlineLevel="0" collapsed="false">
      <c r="A113" s="3"/>
      <c r="B113" s="3"/>
    </row>
    <row r="114" customFormat="false" ht="17.25" hidden="true" customHeight="true" outlineLevel="0" collapsed="false">
      <c r="A114" s="3"/>
      <c r="B114" s="3"/>
    </row>
    <row r="115" customFormat="false" ht="17.25" hidden="true" customHeight="true" outlineLevel="0" collapsed="false">
      <c r="A115" s="3"/>
      <c r="B115" s="3"/>
    </row>
    <row r="116" customFormat="false" ht="17.25" hidden="true" customHeight="true" outlineLevel="0" collapsed="false">
      <c r="A116" s="3"/>
      <c r="B116" s="3"/>
    </row>
    <row r="117" customFormat="false" ht="17.25" hidden="true" customHeight="true" outlineLevel="0" collapsed="false">
      <c r="A117" s="3"/>
      <c r="B117" s="3"/>
    </row>
    <row r="118" customFormat="false" ht="17.25" hidden="true" customHeight="true" outlineLevel="0" collapsed="false">
      <c r="A118" s="3"/>
      <c r="B118" s="3"/>
    </row>
    <row r="119" customFormat="false" ht="17.25" hidden="true" customHeight="true" outlineLevel="0" collapsed="false">
      <c r="A119" s="3"/>
      <c r="B119" s="3"/>
    </row>
    <row r="120" customFormat="false" ht="17.25" hidden="true" customHeight="true" outlineLevel="0" collapsed="false">
      <c r="A120" s="3"/>
      <c r="B120" s="3"/>
    </row>
    <row r="121" customFormat="false" ht="17.25" hidden="true" customHeight="true" outlineLevel="0" collapsed="false">
      <c r="A121" s="3"/>
      <c r="B121" s="3"/>
    </row>
    <row r="122" customFormat="false" ht="17.25" hidden="true" customHeight="true" outlineLevel="0" collapsed="false">
      <c r="A122" s="3"/>
      <c r="B122" s="3"/>
    </row>
    <row r="123" customFormat="false" ht="17.25" hidden="true" customHeight="true" outlineLevel="0" collapsed="false">
      <c r="A123" s="3"/>
      <c r="B123" s="3"/>
    </row>
    <row r="124" customFormat="false" ht="17.25" hidden="true" customHeight="true" outlineLevel="0" collapsed="false">
      <c r="A124" s="3"/>
      <c r="B124" s="3"/>
    </row>
    <row r="125" customFormat="false" ht="17.25" hidden="true" customHeight="true" outlineLevel="0" collapsed="false">
      <c r="A125" s="3"/>
      <c r="B125" s="3"/>
    </row>
    <row r="126" customFormat="false" ht="17.25" hidden="true" customHeight="true" outlineLevel="0" collapsed="false">
      <c r="A126" s="3"/>
      <c r="B126" s="3"/>
    </row>
    <row r="127" customFormat="false" ht="17.25" hidden="true" customHeight="true" outlineLevel="0" collapsed="false">
      <c r="A127" s="3"/>
      <c r="B127" s="3"/>
    </row>
    <row r="128" customFormat="false" ht="17.25" hidden="true" customHeight="true" outlineLevel="0" collapsed="false">
      <c r="A128" s="3"/>
      <c r="B128" s="3"/>
    </row>
    <row r="129" customFormat="false" ht="17.25" hidden="true" customHeight="true" outlineLevel="0" collapsed="false">
      <c r="A129" s="3"/>
      <c r="B129" s="3"/>
    </row>
    <row r="130" customFormat="false" ht="17.25" hidden="true" customHeight="true" outlineLevel="0" collapsed="false">
      <c r="A130" s="3"/>
      <c r="B130" s="3"/>
    </row>
    <row r="131" customFormat="false" ht="17.25" hidden="true" customHeight="true" outlineLevel="0" collapsed="false">
      <c r="A131" s="3"/>
      <c r="B131" s="3"/>
    </row>
    <row r="132" customFormat="false" ht="17.25" hidden="true" customHeight="true" outlineLevel="0" collapsed="false">
      <c r="A132" s="3"/>
      <c r="B132" s="3"/>
    </row>
    <row r="133" customFormat="false" ht="17.25" hidden="true" customHeight="true" outlineLevel="0" collapsed="false">
      <c r="A133" s="3"/>
      <c r="B133" s="3"/>
    </row>
    <row r="134" customFormat="false" ht="17.25" hidden="true" customHeight="true" outlineLevel="0" collapsed="false">
      <c r="A134" s="3"/>
      <c r="B134" s="3"/>
    </row>
    <row r="135" customFormat="false" ht="17.25" hidden="true" customHeight="true" outlineLevel="0" collapsed="false">
      <c r="A135" s="3"/>
      <c r="B135" s="3"/>
    </row>
    <row r="136" customFormat="false" ht="17.25" hidden="true" customHeight="true" outlineLevel="0" collapsed="false">
      <c r="A136" s="3"/>
      <c r="B136" s="3"/>
    </row>
    <row r="137" customFormat="false" ht="17.25" hidden="true" customHeight="true" outlineLevel="0" collapsed="false">
      <c r="A137" s="3"/>
      <c r="B137" s="3"/>
    </row>
    <row r="138" customFormat="false" ht="17.25" hidden="true" customHeight="true" outlineLevel="0" collapsed="false">
      <c r="A138" s="3"/>
      <c r="B138" s="3"/>
    </row>
    <row r="139" customFormat="false" ht="17.25" hidden="true" customHeight="true" outlineLevel="0" collapsed="false">
      <c r="A139" s="3"/>
      <c r="B139" s="3"/>
    </row>
    <row r="140" customFormat="false" ht="17.25" hidden="true" customHeight="true" outlineLevel="0" collapsed="false">
      <c r="A140" s="3"/>
      <c r="B140" s="3"/>
    </row>
    <row r="141" customFormat="false" ht="17.25" hidden="true" customHeight="true" outlineLevel="0" collapsed="false">
      <c r="A141" s="3"/>
      <c r="B141" s="3"/>
    </row>
    <row r="142" customFormat="false" ht="17.25" hidden="true" customHeight="true" outlineLevel="0" collapsed="false">
      <c r="A142" s="3"/>
      <c r="B142" s="3"/>
    </row>
    <row r="143" customFormat="false" ht="17.25" hidden="true" customHeight="true" outlineLevel="0" collapsed="false">
      <c r="A143" s="3"/>
      <c r="B143" s="3"/>
    </row>
    <row r="144" customFormat="false" ht="17.25" hidden="true" customHeight="true" outlineLevel="0" collapsed="false">
      <c r="A144" s="3"/>
      <c r="B144" s="3"/>
    </row>
    <row r="145" customFormat="false" ht="17.25" hidden="true" customHeight="true" outlineLevel="0" collapsed="false">
      <c r="A145" s="3"/>
      <c r="B145" s="3"/>
    </row>
    <row r="146" customFormat="false" ht="17.25" hidden="true" customHeight="true" outlineLevel="0" collapsed="false">
      <c r="A146" s="3"/>
      <c r="B146" s="3"/>
    </row>
    <row r="147" customFormat="false" ht="17.25" hidden="true" customHeight="true" outlineLevel="0" collapsed="false">
      <c r="A147" s="3"/>
      <c r="B147" s="3"/>
    </row>
    <row r="148" customFormat="false" ht="17.25" hidden="true" customHeight="true" outlineLevel="0" collapsed="false">
      <c r="A148" s="3"/>
      <c r="B148" s="3"/>
    </row>
    <row r="149" customFormat="false" ht="17.25" hidden="true" customHeight="true" outlineLevel="0" collapsed="false">
      <c r="A149" s="3"/>
      <c r="B149" s="3"/>
    </row>
    <row r="150" customFormat="false" ht="17.25" hidden="true" customHeight="true" outlineLevel="0" collapsed="false">
      <c r="A150" s="3"/>
      <c r="B150" s="3"/>
    </row>
    <row r="151" customFormat="false" ht="17.25" hidden="true" customHeight="true" outlineLevel="0" collapsed="false">
      <c r="A151" s="3"/>
      <c r="B151" s="3"/>
    </row>
    <row r="152" customFormat="false" ht="17.25" hidden="true" customHeight="true" outlineLevel="0" collapsed="false">
      <c r="A152" s="3"/>
      <c r="B152" s="3"/>
    </row>
    <row r="153" customFormat="false" ht="17.25" hidden="true" customHeight="true" outlineLevel="0" collapsed="false">
      <c r="A153" s="3"/>
      <c r="B153" s="3"/>
    </row>
    <row r="154" customFormat="false" ht="17.25" hidden="true" customHeight="true" outlineLevel="0" collapsed="false">
      <c r="A154" s="3"/>
      <c r="B154" s="3"/>
    </row>
    <row r="155" customFormat="false" ht="17.25" hidden="true" customHeight="true" outlineLevel="0" collapsed="false">
      <c r="A155" s="3"/>
      <c r="B155" s="3"/>
    </row>
    <row r="156" customFormat="false" ht="17.25" hidden="true" customHeight="true" outlineLevel="0" collapsed="false">
      <c r="A156" s="3"/>
      <c r="B156" s="3"/>
    </row>
    <row r="157" customFormat="false" ht="17.25" hidden="true" customHeight="true" outlineLevel="0" collapsed="false">
      <c r="A157" s="3"/>
      <c r="B157" s="3"/>
    </row>
    <row r="158" customFormat="false" ht="17.25" hidden="true" customHeight="true" outlineLevel="0" collapsed="false">
      <c r="A158" s="3"/>
      <c r="B158" s="3"/>
    </row>
    <row r="159" customFormat="false" ht="17.25" hidden="true" customHeight="true" outlineLevel="0" collapsed="false">
      <c r="A159" s="3"/>
      <c r="B159" s="3"/>
    </row>
    <row r="160" customFormat="false" ht="17.25" hidden="true" customHeight="true" outlineLevel="0" collapsed="false">
      <c r="A160" s="3"/>
      <c r="B160" s="3"/>
    </row>
    <row r="161" customFormat="false" ht="17.25" hidden="true" customHeight="true" outlineLevel="0" collapsed="false">
      <c r="A161" s="3"/>
      <c r="B161" s="3"/>
    </row>
    <row r="162" customFormat="false" ht="17.25" hidden="true" customHeight="true" outlineLevel="0" collapsed="false">
      <c r="A162" s="3"/>
      <c r="B162" s="3"/>
    </row>
    <row r="163" customFormat="false" ht="17.25" hidden="true" customHeight="true" outlineLevel="0" collapsed="false">
      <c r="A163" s="3"/>
      <c r="B163" s="3"/>
    </row>
    <row r="164" customFormat="false" ht="17.25" hidden="true" customHeight="true" outlineLevel="0" collapsed="false">
      <c r="A164" s="3"/>
      <c r="B164" s="3"/>
    </row>
    <row r="165" customFormat="false" ht="17.25" hidden="true" customHeight="true" outlineLevel="0" collapsed="false">
      <c r="A165" s="3"/>
      <c r="B165" s="3"/>
    </row>
    <row r="166" customFormat="false" ht="17.25" hidden="true" customHeight="true" outlineLevel="0" collapsed="false">
      <c r="A166" s="3"/>
      <c r="B166" s="3"/>
    </row>
    <row r="167" customFormat="false" ht="17.25" hidden="true" customHeight="true" outlineLevel="0" collapsed="false">
      <c r="A167" s="3"/>
      <c r="B167" s="3"/>
    </row>
    <row r="168" customFormat="false" ht="17.25" hidden="true" customHeight="true" outlineLevel="0" collapsed="false">
      <c r="A168" s="3"/>
      <c r="B168" s="3"/>
    </row>
    <row r="169" customFormat="false" ht="17.25" hidden="true" customHeight="true" outlineLevel="0" collapsed="false">
      <c r="A169" s="3"/>
      <c r="B169" s="3"/>
    </row>
    <row r="170" customFormat="false" ht="17.25" hidden="true" customHeight="true" outlineLevel="0" collapsed="false">
      <c r="A170" s="3"/>
      <c r="B170" s="3"/>
    </row>
    <row r="171" customFormat="false" ht="17.25" hidden="true" customHeight="true" outlineLevel="0" collapsed="false">
      <c r="A171" s="3"/>
      <c r="B171" s="3"/>
    </row>
    <row r="172" customFormat="false" ht="17.25" hidden="tru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70138888888889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6.5" hidden="false" customHeight="true" outlineLevel="0" collapsed="false">
      <c r="B2" s="44" t="s">
        <v>17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4" t="s">
        <v>171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33.75" hidden="false" customHeight="false" outlineLevel="0" collapsed="false">
      <c r="B3" s="44"/>
      <c r="C3" s="46" t="s">
        <v>172</v>
      </c>
      <c r="D3" s="46" t="s">
        <v>173</v>
      </c>
      <c r="E3" s="46" t="s">
        <v>174</v>
      </c>
      <c r="F3" s="46" t="s">
        <v>175</v>
      </c>
      <c r="G3" s="46" t="s">
        <v>176</v>
      </c>
      <c r="H3" s="46" t="s">
        <v>177</v>
      </c>
      <c r="I3" s="46" t="s">
        <v>178</v>
      </c>
      <c r="J3" s="46" t="s">
        <v>179</v>
      </c>
      <c r="K3" s="46" t="s">
        <v>151</v>
      </c>
      <c r="L3" s="46" t="s">
        <v>180</v>
      </c>
      <c r="M3" s="46" t="s">
        <v>181</v>
      </c>
      <c r="N3" s="47" t="s">
        <v>182</v>
      </c>
      <c r="O3" s="47" t="s">
        <v>183</v>
      </c>
      <c r="P3" s="47" t="s">
        <v>184</v>
      </c>
      <c r="Q3" s="47" t="s">
        <v>174</v>
      </c>
      <c r="R3" s="47" t="s">
        <v>185</v>
      </c>
      <c r="S3" s="47" t="s">
        <v>186</v>
      </c>
      <c r="T3" s="47" t="s">
        <v>187</v>
      </c>
      <c r="U3" s="47" t="s">
        <v>188</v>
      </c>
      <c r="V3" s="47" t="s">
        <v>179</v>
      </c>
      <c r="W3" s="47" t="s">
        <v>189</v>
      </c>
      <c r="X3" s="47" t="s">
        <v>190</v>
      </c>
      <c r="Y3" s="47" t="s">
        <v>180</v>
      </c>
      <c r="Z3" s="47" t="s">
        <v>181</v>
      </c>
    </row>
    <row r="4" customFormat="false" ht="45" hidden="false" customHeight="false" outlineLevel="0" collapsed="false">
      <c r="B4" s="46" t="s">
        <v>172</v>
      </c>
      <c r="C4" s="47" t="s">
        <v>182</v>
      </c>
      <c r="D4" s="48" t="s">
        <v>184</v>
      </c>
      <c r="E4" s="47" t="s">
        <v>174</v>
      </c>
      <c r="F4" s="47" t="s">
        <v>185</v>
      </c>
      <c r="G4" s="48" t="s">
        <v>186</v>
      </c>
      <c r="H4" s="48" t="s">
        <v>187</v>
      </c>
      <c r="I4" s="48" t="s">
        <v>188</v>
      </c>
      <c r="J4" s="48" t="s">
        <v>179</v>
      </c>
      <c r="K4" s="48" t="s">
        <v>189</v>
      </c>
      <c r="L4" s="48" t="s">
        <v>180</v>
      </c>
      <c r="M4" s="48" t="s">
        <v>181</v>
      </c>
      <c r="N4" s="49" t="s">
        <v>191</v>
      </c>
      <c r="O4" s="49" t="s">
        <v>192</v>
      </c>
      <c r="P4" s="49" t="s">
        <v>193</v>
      </c>
      <c r="Q4" s="49" t="s">
        <v>174</v>
      </c>
      <c r="R4" s="50" t="s">
        <v>194</v>
      </c>
      <c r="S4" s="49" t="s">
        <v>195</v>
      </c>
      <c r="T4" s="49" t="s">
        <v>196</v>
      </c>
      <c r="U4" s="49" t="s">
        <v>197</v>
      </c>
      <c r="V4" s="49" t="s">
        <v>198</v>
      </c>
      <c r="W4" s="49" t="s">
        <v>199</v>
      </c>
      <c r="X4" s="51" t="s">
        <v>200</v>
      </c>
      <c r="Y4" s="49" t="s">
        <v>180</v>
      </c>
      <c r="Z4" s="49" t="s">
        <v>181</v>
      </c>
    </row>
    <row r="5" customFormat="false" ht="101.25" hidden="false" customHeight="false" outlineLevel="0" collapsed="false">
      <c r="B5" s="46" t="s">
        <v>173</v>
      </c>
      <c r="C5" s="47" t="s">
        <v>183</v>
      </c>
      <c r="D5" s="52"/>
      <c r="E5" s="52"/>
      <c r="F5" s="52"/>
      <c r="G5" s="52"/>
      <c r="H5" s="52"/>
      <c r="I5" s="52"/>
      <c r="J5" s="52"/>
      <c r="K5" s="47" t="s">
        <v>190</v>
      </c>
      <c r="L5" s="52"/>
      <c r="M5" s="52"/>
      <c r="N5" s="49" t="s">
        <v>201</v>
      </c>
      <c r="O5" s="49" t="s">
        <v>202</v>
      </c>
      <c r="P5" s="49" t="s">
        <v>203</v>
      </c>
      <c r="Q5" s="49"/>
      <c r="R5" s="49"/>
      <c r="S5" s="49" t="s">
        <v>204</v>
      </c>
      <c r="T5" s="49" t="s">
        <v>205</v>
      </c>
      <c r="U5" s="49" t="s">
        <v>206</v>
      </c>
      <c r="V5" s="49"/>
      <c r="W5" s="49" t="s">
        <v>207</v>
      </c>
      <c r="X5" s="49" t="s">
        <v>208</v>
      </c>
      <c r="Y5" s="49"/>
      <c r="Z5" s="49"/>
    </row>
    <row r="6" customFormat="false" ht="22.5" hidden="false" customHeight="false" outlineLevel="0" collapsed="false">
      <c r="B6" s="46" t="s">
        <v>17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22.5" hidden="false" customHeight="false" outlineLevel="0" collapsed="false">
      <c r="B7" s="46" t="s">
        <v>17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2.5" hidden="false" customHeight="false" outlineLevel="0" collapsed="false">
      <c r="B8" s="46" t="s">
        <v>17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6.5" hidden="false" customHeight="false" outlineLevel="0" collapsed="false">
      <c r="B9" s="46" t="s">
        <v>17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33.75" hidden="false" customHeight="false" outlineLevel="0" collapsed="false">
      <c r="B10" s="46" t="s">
        <v>17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false" outlineLevel="0" collapsed="false">
      <c r="B11" s="46" t="s">
        <v>17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6.5" hidden="false" customHeight="false" outlineLevel="0" collapsed="false">
      <c r="B12" s="46" t="s">
        <v>15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22.5" hidden="false" customHeight="false" outlineLevel="0" collapsed="false">
      <c r="B13" s="46" t="s">
        <v>18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2.5" hidden="false" customHeight="false" outlineLevel="0" collapsed="false">
      <c r="B14" s="46" t="s">
        <v>18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</sheetData>
  <mergeCells count="2">
    <mergeCell ref="B2:B3"/>
    <mergeCell ref="N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T6" activeCellId="0" sqref="A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5.99"/>
    <col collapsed="false" customWidth="true" hidden="false" outlineLevel="0" max="3" min="3" style="54" width="5.87"/>
    <col collapsed="false" customWidth="false" hidden="false" outlineLevel="0" max="4" min="4" style="54" width="8.99"/>
    <col collapsed="false" customWidth="true" hidden="false" outlineLevel="0" max="5" min="5" style="54" width="8.12"/>
    <col collapsed="false" customWidth="true" hidden="false" outlineLevel="0" max="6" min="6" style="54" width="7.99"/>
    <col collapsed="false" customWidth="false" hidden="false" outlineLevel="0" max="9" min="7" style="54" width="8.99"/>
    <col collapsed="false" customWidth="true" hidden="false" outlineLevel="0" max="10" min="10" style="54" width="11.12"/>
    <col collapsed="false" customWidth="false" hidden="false" outlineLevel="0" max="11" min="11" style="54" width="8.99"/>
    <col collapsed="false" customWidth="true" hidden="false" outlineLevel="0" max="12" min="12" style="54" width="13.25"/>
    <col collapsed="false" customWidth="true" hidden="false" outlineLevel="0" max="13" min="13" style="54" width="10.74"/>
    <col collapsed="false" customWidth="false" hidden="false" outlineLevel="0" max="14" min="14" style="56" width="8.99"/>
    <col collapsed="false" customWidth="false" hidden="false" outlineLevel="0" max="15" min="15" style="54" width="8.99"/>
    <col collapsed="false" customWidth="true" hidden="false" outlineLevel="0" max="45" min="16" style="54" width="5.75"/>
    <col collapsed="false" customWidth="false" hidden="false" outlineLevel="0" max="46" min="46" style="54" width="8.99"/>
    <col collapsed="false" customWidth="false" hidden="false" outlineLevel="0" max="48" min="47" style="57" width="8.99"/>
    <col collapsed="false" customWidth="false" hidden="false" outlineLevel="0" max="255" min="49" style="54" width="8.99"/>
    <col collapsed="false" customWidth="false" hidden="false" outlineLevel="0" max="256" min="256" style="58" width="8.99"/>
  </cols>
  <sheetData>
    <row r="1" s="61" customFormat="true" ht="31.5" hidden="false" customHeight="true" outlineLevel="0" collapsed="false">
      <c r="A1" s="59" t="s">
        <v>20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</row>
    <row r="2" s="61" customFormat="true" ht="20.1" hidden="false" customHeight="true" outlineLevel="0" collapsed="false">
      <c r="A2" s="62" t="s">
        <v>2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</row>
    <row r="3" s="54" customFormat="true" ht="30" hidden="false" customHeight="true" outlineLevel="0" collapsed="false">
      <c r="A3" s="63" t="s">
        <v>1</v>
      </c>
      <c r="B3" s="64" t="s">
        <v>211</v>
      </c>
      <c r="C3" s="65" t="s">
        <v>2</v>
      </c>
      <c r="D3" s="63" t="s">
        <v>5</v>
      </c>
      <c r="E3" s="63" t="s">
        <v>212</v>
      </c>
      <c r="F3" s="63" t="s">
        <v>213</v>
      </c>
      <c r="G3" s="63" t="s">
        <v>214</v>
      </c>
      <c r="H3" s="63" t="s">
        <v>215</v>
      </c>
      <c r="I3" s="66" t="s">
        <v>216</v>
      </c>
      <c r="J3" s="66"/>
      <c r="K3" s="66" t="s">
        <v>217</v>
      </c>
      <c r="L3" s="66"/>
      <c r="M3" s="66"/>
      <c r="N3" s="63" t="s">
        <v>218</v>
      </c>
      <c r="O3" s="63" t="s">
        <v>219</v>
      </c>
      <c r="P3" s="67" t="s">
        <v>220</v>
      </c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8" t="s">
        <v>221</v>
      </c>
      <c r="AO3" s="68"/>
      <c r="AP3" s="68"/>
      <c r="AQ3" s="68"/>
      <c r="AR3" s="68"/>
      <c r="AS3" s="68"/>
      <c r="AT3" s="66" t="s">
        <v>222</v>
      </c>
      <c r="AU3" s="69" t="s">
        <v>223</v>
      </c>
      <c r="AV3" s="69" t="s">
        <v>224</v>
      </c>
    </row>
    <row r="4" s="54" customFormat="true" ht="30" hidden="false" customHeight="true" outlineLevel="0" collapsed="false">
      <c r="A4" s="63"/>
      <c r="B4" s="64"/>
      <c r="C4" s="65"/>
      <c r="D4" s="63"/>
      <c r="E4" s="63"/>
      <c r="F4" s="63"/>
      <c r="G4" s="63"/>
      <c r="H4" s="63"/>
      <c r="I4" s="66"/>
      <c r="J4" s="66"/>
      <c r="K4" s="66"/>
      <c r="L4" s="66"/>
      <c r="M4" s="66"/>
      <c r="N4" s="63"/>
      <c r="O4" s="63"/>
      <c r="P4" s="70" t="s">
        <v>225</v>
      </c>
      <c r="Q4" s="70"/>
      <c r="R4" s="70"/>
      <c r="S4" s="70" t="s">
        <v>226</v>
      </c>
      <c r="T4" s="70"/>
      <c r="U4" s="70"/>
      <c r="V4" s="70" t="s">
        <v>227</v>
      </c>
      <c r="W4" s="70"/>
      <c r="X4" s="70"/>
      <c r="Y4" s="70" t="s">
        <v>228</v>
      </c>
      <c r="Z4" s="70"/>
      <c r="AA4" s="70"/>
      <c r="AB4" s="70" t="s">
        <v>229</v>
      </c>
      <c r="AC4" s="70"/>
      <c r="AD4" s="70"/>
      <c r="AE4" s="70" t="s">
        <v>230</v>
      </c>
      <c r="AF4" s="70"/>
      <c r="AG4" s="70"/>
      <c r="AH4" s="70" t="s">
        <v>231</v>
      </c>
      <c r="AI4" s="70"/>
      <c r="AJ4" s="70"/>
      <c r="AK4" s="70" t="s">
        <v>232</v>
      </c>
      <c r="AL4" s="70"/>
      <c r="AM4" s="70"/>
      <c r="AN4" s="70" t="s">
        <v>225</v>
      </c>
      <c r="AO4" s="70"/>
      <c r="AP4" s="70"/>
      <c r="AQ4" s="71" t="s">
        <v>226</v>
      </c>
      <c r="AR4" s="71"/>
      <c r="AS4" s="71"/>
      <c r="AT4" s="66"/>
      <c r="AU4" s="69"/>
      <c r="AV4" s="69"/>
    </row>
    <row r="5" s="54" customFormat="true" ht="30" hidden="false" customHeight="true" outlineLevel="0" collapsed="false">
      <c r="A5" s="63"/>
      <c r="B5" s="64"/>
      <c r="C5" s="65"/>
      <c r="D5" s="63"/>
      <c r="E5" s="63"/>
      <c r="F5" s="63"/>
      <c r="G5" s="63"/>
      <c r="H5" s="63"/>
      <c r="I5" s="72" t="s">
        <v>233</v>
      </c>
      <c r="J5" s="72" t="s">
        <v>234</v>
      </c>
      <c r="K5" s="72" t="s">
        <v>235</v>
      </c>
      <c r="L5" s="72" t="s">
        <v>4</v>
      </c>
      <c r="M5" s="72" t="s">
        <v>236</v>
      </c>
      <c r="N5" s="63"/>
      <c r="O5" s="63"/>
      <c r="P5" s="73" t="s">
        <v>237</v>
      </c>
      <c r="Q5" s="73" t="s">
        <v>238</v>
      </c>
      <c r="R5" s="73" t="s">
        <v>239</v>
      </c>
      <c r="S5" s="73" t="s">
        <v>237</v>
      </c>
      <c r="T5" s="73" t="s">
        <v>238</v>
      </c>
      <c r="U5" s="73" t="s">
        <v>239</v>
      </c>
      <c r="V5" s="73" t="s">
        <v>237</v>
      </c>
      <c r="W5" s="73" t="s">
        <v>238</v>
      </c>
      <c r="X5" s="73" t="s">
        <v>239</v>
      </c>
      <c r="Y5" s="73" t="s">
        <v>237</v>
      </c>
      <c r="Z5" s="73" t="s">
        <v>238</v>
      </c>
      <c r="AA5" s="73" t="s">
        <v>239</v>
      </c>
      <c r="AB5" s="73" t="s">
        <v>237</v>
      </c>
      <c r="AC5" s="73" t="s">
        <v>238</v>
      </c>
      <c r="AD5" s="73" t="s">
        <v>239</v>
      </c>
      <c r="AE5" s="73" t="s">
        <v>237</v>
      </c>
      <c r="AF5" s="73" t="s">
        <v>238</v>
      </c>
      <c r="AG5" s="73" t="s">
        <v>239</v>
      </c>
      <c r="AH5" s="73" t="s">
        <v>237</v>
      </c>
      <c r="AI5" s="73" t="s">
        <v>238</v>
      </c>
      <c r="AJ5" s="73" t="s">
        <v>239</v>
      </c>
      <c r="AK5" s="73" t="s">
        <v>237</v>
      </c>
      <c r="AL5" s="73" t="s">
        <v>238</v>
      </c>
      <c r="AM5" s="73" t="s">
        <v>239</v>
      </c>
      <c r="AN5" s="73" t="s">
        <v>237</v>
      </c>
      <c r="AO5" s="73" t="s">
        <v>238</v>
      </c>
      <c r="AP5" s="73" t="s">
        <v>239</v>
      </c>
      <c r="AQ5" s="73" t="s">
        <v>237</v>
      </c>
      <c r="AR5" s="73" t="s">
        <v>238</v>
      </c>
      <c r="AS5" s="73" t="s">
        <v>239</v>
      </c>
      <c r="AT5" s="66"/>
      <c r="AU5" s="69"/>
      <c r="AV5" s="69"/>
    </row>
    <row r="6" s="77" customFormat="true" ht="38.1" hidden="false" customHeight="true" outlineLevel="0" collapsed="false">
      <c r="A6" s="74" t="n">
        <v>1</v>
      </c>
      <c r="B6" s="75" t="e">
        <f aca="false">VLOOKUP(C6,化隆县7月30批!$B$3:$FC$318,28,0)</f>
        <v>#N/A</v>
      </c>
      <c r="C6" s="76" t="s">
        <v>240</v>
      </c>
      <c r="D6" s="75" t="e">
        <f aca="false">VLOOKUP(C6,化隆县7月30批!$B$3:$FC$318,6,0)</f>
        <v>#N/A</v>
      </c>
      <c r="E6" s="75" t="e">
        <f aca="false">VLOOKUP(C6,化隆县7月30批!$B$3:$FC$318,30,0)</f>
        <v>#N/A</v>
      </c>
      <c r="F6" s="75"/>
      <c r="G6" s="75" t="e">
        <f aca="false">VLOOKUP(C6,化隆县7月30批!$B$3:$FC$318,20,0)</f>
        <v>#N/A</v>
      </c>
      <c r="H6" s="75" t="e">
        <f aca="false">VLOOKUP(C6,化隆县7月30批!$B$3:$FC$318,11,0)</f>
        <v>#N/A</v>
      </c>
      <c r="I6" s="75" t="e">
        <f aca="false">VLOOKUP(C6,化隆县7月30批!$B$3:$FC$318,12,0)</f>
        <v>#N/A</v>
      </c>
      <c r="J6" s="75" t="e">
        <f aca="false">VLOOKUP(C6,化隆县7月30批!$B$3:$FC$318,13,0)</f>
        <v>#N/A</v>
      </c>
      <c r="K6" s="75" t="e">
        <f aca="false">VLOOKUP(C6,化隆县7月30批!$B$3:$FC$318,3,0)</f>
        <v>#N/A</v>
      </c>
      <c r="L6" s="75" t="e">
        <f aca="false">VLOOKUP(C6,化隆县7月30批!$B$3:$FC$318,4,0)</f>
        <v>#N/A</v>
      </c>
      <c r="M6" s="75" t="e">
        <f aca="false">VLOOKUP(C6,化隆县7月30批!$B$3:$FC$318,26,0)</f>
        <v>#N/A</v>
      </c>
      <c r="N6" s="75" t="e">
        <f aca="false">VLOOKUP(C6,化隆县7月30批!$B$3:$FC$318,34,0)</f>
        <v>#N/A</v>
      </c>
      <c r="O6" s="75" t="e">
        <f aca="false">VLOOKUP(C6,化隆县7月30批!$B$3:$FC$318,31,0)</f>
        <v>#N/A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8"/>
      <c r="AT6" s="74"/>
      <c r="AU6" s="75" t="e">
        <f aca="false">VLOOKUP(C6,化隆县7月30批!$B$3:$FC$318,41,0)</f>
        <v>#N/A</v>
      </c>
      <c r="AV6" s="77" t="e">
        <f aca="false">VLOOKUP(C6,化隆县7月30批!$B$3:$FC$318,55,0)</f>
        <v>#N/A</v>
      </c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</row>
    <row r="7" customFormat="false" ht="36" hidden="false" customHeight="true" outlineLevel="0" collapsed="false">
      <c r="A7" s="80" t="n">
        <v>2</v>
      </c>
      <c r="B7" s="75" t="e">
        <f aca="false">VLOOKUP(C7,化隆县7月30批!$B$3:$FC$318,28,0)</f>
        <v>#N/A</v>
      </c>
      <c r="C7" s="76"/>
      <c r="D7" s="75" t="e">
        <f aca="false">VLOOKUP(C7,化隆县7月30批!$B$3:$FC$318,6,0)</f>
        <v>#N/A</v>
      </c>
      <c r="E7" s="75" t="e">
        <f aca="false">VLOOKUP(C7,化隆县7月30批!$B$3:$FC$318,30,0)</f>
        <v>#N/A</v>
      </c>
      <c r="F7" s="75"/>
      <c r="G7" s="75" t="e">
        <f aca="false">VLOOKUP(C7,化隆县7月30批!$B$3:$FC$318,20,0)</f>
        <v>#N/A</v>
      </c>
      <c r="H7" s="75" t="e">
        <f aca="false">VLOOKUP(C7,化隆县7月30批!$B$3:$FC$318,11,0)</f>
        <v>#N/A</v>
      </c>
      <c r="I7" s="75" t="e">
        <f aca="false">VLOOKUP(C7,化隆县7月30批!$B$3:$FC$318,12,0)</f>
        <v>#N/A</v>
      </c>
      <c r="J7" s="75" t="e">
        <f aca="false">VLOOKUP(C7,化隆县7月30批!$B$3:$FC$318,13,0)</f>
        <v>#N/A</v>
      </c>
      <c r="K7" s="75" t="e">
        <f aca="false">VLOOKUP(C7,化隆县7月30批!$B$3:$FC$318,3,0)</f>
        <v>#N/A</v>
      </c>
      <c r="L7" s="75" t="e">
        <f aca="false">VLOOKUP(C7,化隆县7月30批!$B$3:$FC$318,4,0)</f>
        <v>#N/A</v>
      </c>
      <c r="M7" s="75" t="e">
        <f aca="false">VLOOKUP(C7,化隆县7月30批!$B$3:$FC$318,26,0)</f>
        <v>#N/A</v>
      </c>
      <c r="N7" s="75" t="e">
        <f aca="false">VLOOKUP(C7,化隆县7月30批!$B$3:$FC$318,34,0)</f>
        <v>#N/A</v>
      </c>
      <c r="O7" s="75" t="e">
        <f aca="false">VLOOKUP(C7,化隆县7月30批!$B$3:$FC$318,31,0)</f>
        <v>#N/A</v>
      </c>
      <c r="P7" s="77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8"/>
      <c r="AT7" s="74"/>
      <c r="AU7" s="75" t="e">
        <f aca="false">VLOOKUP(C7,化隆县7月30批!$B$3:$FC$318,41,0)</f>
        <v>#N/A</v>
      </c>
      <c r="AV7" s="77" t="e">
        <f aca="false">VLOOKUP(C7,化隆县7月30批!$B$3:$FC$318,55,0)</f>
        <v>#N/A</v>
      </c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</row>
    <row r="8" customFormat="false" ht="27.95" hidden="false" customHeight="true" outlineLevel="0" collapsed="false">
      <c r="A8" s="80" t="n">
        <v>3</v>
      </c>
      <c r="B8" s="75" t="e">
        <f aca="false">VLOOKUP(C8,化隆县7月30批!$B$3:$FC$318,28,0)</f>
        <v>#N/A</v>
      </c>
      <c r="C8" s="76"/>
      <c r="D8" s="75" t="e">
        <f aca="false">VLOOKUP(C8,化隆县7月30批!$B$3:$FC$318,6,0)</f>
        <v>#N/A</v>
      </c>
      <c r="E8" s="75" t="e">
        <f aca="false">VLOOKUP(C8,化隆县7月30批!$B$3:$FC$318,30,0)</f>
        <v>#N/A</v>
      </c>
      <c r="F8" s="75"/>
      <c r="G8" s="75" t="e">
        <f aca="false">VLOOKUP(C8,化隆县7月30批!$B$3:$FC$318,20,0)</f>
        <v>#N/A</v>
      </c>
      <c r="H8" s="75" t="e">
        <f aca="false">VLOOKUP(C8,化隆县7月30批!$B$3:$FC$318,11,0)</f>
        <v>#N/A</v>
      </c>
      <c r="I8" s="75" t="e">
        <f aca="false">VLOOKUP(C8,化隆县7月30批!$B$3:$FC$318,12,0)</f>
        <v>#N/A</v>
      </c>
      <c r="J8" s="75" t="e">
        <f aca="false">VLOOKUP(C8,化隆县7月30批!$B$3:$FC$318,13,0)</f>
        <v>#N/A</v>
      </c>
      <c r="K8" s="75" t="e">
        <f aca="false">VLOOKUP(C8,化隆县7月30批!$B$3:$FC$318,3,0)</f>
        <v>#N/A</v>
      </c>
      <c r="L8" s="75" t="e">
        <f aca="false">VLOOKUP(C8,化隆县7月30批!$B$3:$FC$318,4,0)</f>
        <v>#N/A</v>
      </c>
      <c r="M8" s="75" t="e">
        <f aca="false">VLOOKUP(C8,化隆县7月30批!$B$3:$FC$318,26,0)</f>
        <v>#N/A</v>
      </c>
      <c r="N8" s="75" t="e">
        <f aca="false">VLOOKUP(C8,化隆县7月30批!$B$3:$FC$318,34,0)</f>
        <v>#N/A</v>
      </c>
      <c r="O8" s="75" t="e">
        <f aca="false">VLOOKUP(C8,化隆县7月30批!$B$3:$FC$318,31,0)</f>
        <v>#N/A</v>
      </c>
      <c r="P8" s="77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8"/>
      <c r="AT8" s="74"/>
      <c r="AU8" s="75" t="e">
        <f aca="false">VLOOKUP(C8,化隆县7月30批!$B$3:$FC$318,41,0)</f>
        <v>#N/A</v>
      </c>
      <c r="AV8" s="77" t="e">
        <f aca="false">VLOOKUP(C8,化隆县7月30批!$B$3:$FC$318,55,0)</f>
        <v>#N/A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</row>
    <row r="9" customFormat="false" ht="27" hidden="false" customHeight="true" outlineLevel="0" collapsed="false">
      <c r="A9" s="80" t="n">
        <v>4</v>
      </c>
      <c r="B9" s="75" t="e">
        <f aca="false">VLOOKUP(C9,化隆县7月30批!$B$3:$FC$318,28,0)</f>
        <v>#N/A</v>
      </c>
      <c r="C9" s="76"/>
      <c r="D9" s="75" t="e">
        <f aca="false">VLOOKUP(C9,化隆县7月30批!$B$3:$FC$318,6,0)</f>
        <v>#N/A</v>
      </c>
      <c r="E9" s="75" t="e">
        <f aca="false">VLOOKUP(C9,化隆县7月30批!$B$3:$FC$318,30,0)</f>
        <v>#N/A</v>
      </c>
      <c r="F9" s="75"/>
      <c r="G9" s="75" t="e">
        <f aca="false">VLOOKUP(C9,化隆县7月30批!$B$3:$FC$318,20,0)</f>
        <v>#N/A</v>
      </c>
      <c r="H9" s="75" t="e">
        <f aca="false">VLOOKUP(C9,化隆县7月30批!$B$3:$FC$318,11,0)</f>
        <v>#N/A</v>
      </c>
      <c r="I9" s="75" t="e">
        <f aca="false">VLOOKUP(C9,化隆县7月30批!$B$3:$FC$318,12,0)</f>
        <v>#N/A</v>
      </c>
      <c r="J9" s="75" t="e">
        <f aca="false">VLOOKUP(C9,化隆县7月30批!$B$3:$FC$318,13,0)</f>
        <v>#N/A</v>
      </c>
      <c r="K9" s="75" t="e">
        <f aca="false">VLOOKUP(C9,化隆县7月30批!$B$3:$FC$318,3,0)</f>
        <v>#N/A</v>
      </c>
      <c r="L9" s="75" t="e">
        <f aca="false">VLOOKUP(C9,化隆县7月30批!$B$3:$FC$318,4,0)</f>
        <v>#N/A</v>
      </c>
      <c r="M9" s="75" t="e">
        <f aca="false">VLOOKUP(C9,化隆县7月30批!$B$3:$FC$318,26,0)</f>
        <v>#N/A</v>
      </c>
      <c r="N9" s="75" t="e">
        <f aca="false">VLOOKUP(C9,化隆县7月30批!$B$3:$FC$318,34,0)</f>
        <v>#N/A</v>
      </c>
      <c r="O9" s="75" t="e">
        <f aca="false">VLOOKUP(C9,化隆县7月30批!$B$3:$FC$318,31,0)</f>
        <v>#N/A</v>
      </c>
      <c r="P9" s="77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8"/>
      <c r="AT9" s="74"/>
      <c r="AU9" s="75" t="e">
        <f aca="false">VLOOKUP(C9,化隆县7月30批!$B$3:$FC$318,41,0)</f>
        <v>#N/A</v>
      </c>
      <c r="AV9" s="77" t="e">
        <f aca="false">VLOOKUP(C9,化隆县7月30批!$B$3:$FC$318,55,0)</f>
        <v>#N/A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20.1" hidden="false" customHeight="true" outlineLevel="0" collapsed="false">
      <c r="A10" s="80" t="n">
        <v>5</v>
      </c>
      <c r="B10" s="75" t="e">
        <f aca="false">VLOOKUP(C10,化隆县7月30批!$B$3:$FC$318,28,0)</f>
        <v>#N/A</v>
      </c>
      <c r="C10" s="76"/>
      <c r="D10" s="75" t="e">
        <f aca="false">VLOOKUP(C10,化隆县7月30批!$B$3:$FC$318,6,0)</f>
        <v>#N/A</v>
      </c>
      <c r="E10" s="75" t="e">
        <f aca="false">VLOOKUP(C10,化隆县7月30批!$B$3:$FC$318,30,0)</f>
        <v>#N/A</v>
      </c>
      <c r="F10" s="75"/>
      <c r="G10" s="75" t="e">
        <f aca="false">VLOOKUP(C10,化隆县7月30批!$B$3:$FC$318,20,0)</f>
        <v>#N/A</v>
      </c>
      <c r="H10" s="75" t="e">
        <f aca="false">VLOOKUP(C10,化隆县7月30批!$B$3:$FC$318,11,0)</f>
        <v>#N/A</v>
      </c>
      <c r="I10" s="75" t="e">
        <f aca="false">VLOOKUP(C10,化隆县7月30批!$B$3:$FC$318,12,0)</f>
        <v>#N/A</v>
      </c>
      <c r="J10" s="75" t="e">
        <f aca="false">VLOOKUP(C10,化隆县7月30批!$B$3:$FC$318,13,0)</f>
        <v>#N/A</v>
      </c>
      <c r="K10" s="75" t="e">
        <f aca="false">VLOOKUP(C10,化隆县7月30批!$B$3:$FC$318,3,0)</f>
        <v>#N/A</v>
      </c>
      <c r="L10" s="75" t="e">
        <f aca="false">VLOOKUP(C10,化隆县7月30批!$B$3:$FC$318,4,0)</f>
        <v>#N/A</v>
      </c>
      <c r="M10" s="75" t="e">
        <f aca="false">VLOOKUP(C10,化隆县7月30批!$B$3:$FC$318,26,0)</f>
        <v>#N/A</v>
      </c>
      <c r="N10" s="75" t="e">
        <f aca="false">VLOOKUP(C10,化隆县7月30批!$B$3:$FC$318,34,0)</f>
        <v>#N/A</v>
      </c>
      <c r="O10" s="75" t="e">
        <f aca="false">VLOOKUP(C10,化隆县7月30批!$B$3:$FC$318,31,0)</f>
        <v>#N/A</v>
      </c>
      <c r="P10" s="77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8"/>
      <c r="AT10" s="74"/>
      <c r="AU10" s="75" t="e">
        <f aca="false">VLOOKUP(C10,化隆县7月30批!$B$3:$FC$318,41,0)</f>
        <v>#N/A</v>
      </c>
      <c r="AV10" s="77" t="e">
        <f aca="false">VLOOKUP(C10,化隆县7月30批!$B$3:$FC$318,55,0)</f>
        <v>#N/A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20.1" hidden="false" customHeight="true" outlineLevel="0" collapsed="false">
      <c r="A11" s="80" t="n">
        <v>6</v>
      </c>
      <c r="B11" s="75" t="e">
        <f aca="false">VLOOKUP(C11,化隆县7月30批!$B$3:$FC$318,28,0)</f>
        <v>#N/A</v>
      </c>
      <c r="C11" s="81"/>
      <c r="D11" s="75" t="e">
        <f aca="false">VLOOKUP(C11,化隆县7月30批!$B$3:$FC$318,6,0)</f>
        <v>#N/A</v>
      </c>
      <c r="E11" s="75" t="e">
        <f aca="false">VLOOKUP(C11,化隆县7月30批!$B$3:$FC$318,30,0)</f>
        <v>#N/A</v>
      </c>
      <c r="F11" s="75"/>
      <c r="G11" s="75" t="e">
        <f aca="false">VLOOKUP(C11,化隆县7月30批!$B$3:$FC$318,20,0)</f>
        <v>#N/A</v>
      </c>
      <c r="H11" s="75" t="e">
        <f aca="false">VLOOKUP(C11,化隆县7月30批!$B$3:$FC$318,11,0)</f>
        <v>#N/A</v>
      </c>
      <c r="I11" s="75" t="e">
        <f aca="false">VLOOKUP(C11,化隆县7月30批!$B$3:$FC$318,12,0)</f>
        <v>#N/A</v>
      </c>
      <c r="J11" s="75" t="e">
        <f aca="false">VLOOKUP(C11,化隆县7月30批!$B$3:$FC$318,13,0)</f>
        <v>#N/A</v>
      </c>
      <c r="K11" s="75" t="e">
        <f aca="false">VLOOKUP(C11,化隆县7月30批!$B$3:$FC$318,3,0)</f>
        <v>#N/A</v>
      </c>
      <c r="L11" s="75" t="e">
        <f aca="false">VLOOKUP(C11,化隆县7月30批!$B$3:$FC$318,4,0)</f>
        <v>#N/A</v>
      </c>
      <c r="M11" s="75" t="e">
        <f aca="false">VLOOKUP(C11,化隆县7月30批!$B$3:$FC$318,26,0)</f>
        <v>#N/A</v>
      </c>
      <c r="N11" s="75" t="e">
        <f aca="false">VLOOKUP(C11,化隆县7月30批!$B$3:$FC$318,34,0)</f>
        <v>#N/A</v>
      </c>
      <c r="O11" s="75" t="e">
        <f aca="false">VLOOKUP(C11,化隆县7月30批!$B$3:$FC$318,31,0)</f>
        <v>#N/A</v>
      </c>
      <c r="P11" s="77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8"/>
      <c r="AT11" s="74"/>
      <c r="AU11" s="75" t="e">
        <f aca="false">VLOOKUP(C11,化隆县7月30批!$B$3:$FC$318,41,0)</f>
        <v>#N/A</v>
      </c>
      <c r="AV11" s="77" t="e">
        <f aca="false">VLOOKUP(C11,化隆县7月30批!$B$3:$FC$318,55,0)</f>
        <v>#N/A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20.1" hidden="false" customHeight="true" outlineLevel="0" collapsed="false">
      <c r="A12" s="80" t="n">
        <v>7</v>
      </c>
      <c r="B12" s="75" t="e">
        <f aca="false">VLOOKUP(C12,化隆县7月30批!$B$3:$FC$318,28,0)</f>
        <v>#N/A</v>
      </c>
      <c r="C12" s="81"/>
      <c r="D12" s="75" t="e">
        <f aca="false">VLOOKUP(C12,化隆县7月30批!$B$3:$FC$318,6,0)</f>
        <v>#N/A</v>
      </c>
      <c r="E12" s="75" t="e">
        <f aca="false">VLOOKUP(C12,化隆县7月30批!$B$3:$FC$318,30,0)</f>
        <v>#N/A</v>
      </c>
      <c r="F12" s="75"/>
      <c r="G12" s="75" t="e">
        <f aca="false">VLOOKUP(C12,化隆县7月30批!$B$3:$FC$318,20,0)</f>
        <v>#N/A</v>
      </c>
      <c r="H12" s="75" t="e">
        <f aca="false">VLOOKUP(C12,化隆县7月30批!$B$3:$FC$318,11,0)</f>
        <v>#N/A</v>
      </c>
      <c r="I12" s="75" t="e">
        <f aca="false">VLOOKUP(C12,化隆县7月30批!$B$3:$FC$318,12,0)</f>
        <v>#N/A</v>
      </c>
      <c r="J12" s="75" t="e">
        <f aca="false">VLOOKUP(C12,化隆县7月30批!$B$3:$FC$318,13,0)</f>
        <v>#N/A</v>
      </c>
      <c r="K12" s="75" t="e">
        <f aca="false">VLOOKUP(C12,化隆县7月30批!$B$3:$FC$318,3,0)</f>
        <v>#N/A</v>
      </c>
      <c r="L12" s="75" t="e">
        <f aca="false">VLOOKUP(C12,化隆县7月30批!$B$3:$FC$318,4,0)</f>
        <v>#N/A</v>
      </c>
      <c r="M12" s="75" t="e">
        <f aca="false">VLOOKUP(C12,化隆县7月30批!$B$3:$FC$318,26,0)</f>
        <v>#N/A</v>
      </c>
      <c r="N12" s="75" t="e">
        <f aca="false">VLOOKUP(C12,化隆县7月30批!$B$3:$FC$318,34,0)</f>
        <v>#N/A</v>
      </c>
      <c r="O12" s="75" t="e">
        <f aca="false">VLOOKUP(C12,化隆县7月30批!$B$3:$FC$318,31,0)</f>
        <v>#N/A</v>
      </c>
      <c r="P12" s="77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8"/>
      <c r="AT12" s="74"/>
      <c r="AU12" s="75" t="e">
        <f aca="false">VLOOKUP(C12,化隆县7月30批!$B$3:$FC$318,41,0)</f>
        <v>#N/A</v>
      </c>
      <c r="AV12" s="77" t="e">
        <f aca="false">VLOOKUP(C12,化隆县7月30批!$B$3:$FC$318,55,0)</f>
        <v>#N/A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20.1" hidden="false" customHeight="true" outlineLevel="0" collapsed="false">
      <c r="A13" s="80" t="n">
        <v>8</v>
      </c>
      <c r="B13" s="75" t="e">
        <f aca="false">VLOOKUP(C13,化隆县7月30批!$B$3:$FC$318,28,0)</f>
        <v>#N/A</v>
      </c>
      <c r="C13" s="81"/>
      <c r="D13" s="75" t="e">
        <f aca="false">VLOOKUP(C13,化隆县7月30批!$B$3:$FC$318,6,0)</f>
        <v>#N/A</v>
      </c>
      <c r="E13" s="75" t="e">
        <f aca="false">VLOOKUP(C13,化隆县7月30批!$B$3:$FC$318,30,0)</f>
        <v>#N/A</v>
      </c>
      <c r="F13" s="75"/>
      <c r="G13" s="75" t="e">
        <f aca="false">VLOOKUP(C13,化隆县7月30批!$B$3:$FC$318,20,0)</f>
        <v>#N/A</v>
      </c>
      <c r="H13" s="75" t="e">
        <f aca="false">VLOOKUP(C13,化隆县7月30批!$B$3:$FC$318,11,0)</f>
        <v>#N/A</v>
      </c>
      <c r="I13" s="75" t="e">
        <f aca="false">VLOOKUP(C13,化隆县7月30批!$B$3:$FC$318,12,0)</f>
        <v>#N/A</v>
      </c>
      <c r="J13" s="75" t="e">
        <f aca="false">VLOOKUP(C13,化隆县7月30批!$B$3:$FC$318,13,0)</f>
        <v>#N/A</v>
      </c>
      <c r="K13" s="75" t="e">
        <f aca="false">VLOOKUP(C13,化隆县7月30批!$B$3:$FC$318,3,0)</f>
        <v>#N/A</v>
      </c>
      <c r="L13" s="75" t="e">
        <f aca="false">VLOOKUP(C13,化隆县7月30批!$B$3:$FC$318,4,0)</f>
        <v>#N/A</v>
      </c>
      <c r="M13" s="75" t="e">
        <f aca="false">VLOOKUP(C13,化隆县7月30批!$B$3:$FC$318,26,0)</f>
        <v>#N/A</v>
      </c>
      <c r="N13" s="75" t="e">
        <f aca="false">VLOOKUP(C13,化隆县7月30批!$B$3:$FC$318,34,0)</f>
        <v>#N/A</v>
      </c>
      <c r="O13" s="75" t="e">
        <f aca="false">VLOOKUP(C13,化隆县7月30批!$B$3:$FC$318,31,0)</f>
        <v>#N/A</v>
      </c>
      <c r="P13" s="77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8"/>
      <c r="AT13" s="74"/>
      <c r="AU13" s="75" t="e">
        <f aca="false">VLOOKUP(C13,化隆县7月30批!$B$3:$FC$318,41,0)</f>
        <v>#N/A</v>
      </c>
      <c r="AV13" s="77" t="e">
        <f aca="false">VLOOKUP(C13,化隆县7月30批!$B$3:$FC$318,55,0)</f>
        <v>#N/A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20.1" hidden="false" customHeight="true" outlineLevel="0" collapsed="false">
      <c r="A14" s="80" t="n">
        <v>9</v>
      </c>
      <c r="B14" s="75" t="e">
        <f aca="false">VLOOKUP(C14,化隆县7月30批!$B$3:$FC$318,28,0)</f>
        <v>#N/A</v>
      </c>
      <c r="C14" s="81"/>
      <c r="D14" s="75" t="e">
        <f aca="false">VLOOKUP(C14,化隆县7月30批!$B$3:$FC$318,6,0)</f>
        <v>#N/A</v>
      </c>
      <c r="E14" s="75" t="e">
        <f aca="false">VLOOKUP(C14,化隆县7月30批!$B$3:$FC$318,30,0)</f>
        <v>#N/A</v>
      </c>
      <c r="F14" s="75"/>
      <c r="G14" s="75" t="e">
        <f aca="false">VLOOKUP(C14,化隆县7月30批!$B$3:$FC$318,20,0)</f>
        <v>#N/A</v>
      </c>
      <c r="H14" s="75" t="e">
        <f aca="false">VLOOKUP(C14,化隆县7月30批!$B$3:$FC$318,11,0)</f>
        <v>#N/A</v>
      </c>
      <c r="I14" s="75" t="e">
        <f aca="false">VLOOKUP(C14,化隆县7月30批!$B$3:$FC$318,12,0)</f>
        <v>#N/A</v>
      </c>
      <c r="J14" s="75" t="e">
        <f aca="false">VLOOKUP(C14,化隆县7月30批!$B$3:$FC$318,13,0)</f>
        <v>#N/A</v>
      </c>
      <c r="K14" s="75" t="e">
        <f aca="false">VLOOKUP(C14,化隆县7月30批!$B$3:$FC$318,3,0)</f>
        <v>#N/A</v>
      </c>
      <c r="L14" s="75" t="e">
        <f aca="false">VLOOKUP(C14,化隆县7月30批!$B$3:$FC$318,4,0)</f>
        <v>#N/A</v>
      </c>
      <c r="M14" s="75" t="e">
        <f aca="false">VLOOKUP(C14,化隆县7月30批!$B$3:$FC$318,26,0)</f>
        <v>#N/A</v>
      </c>
      <c r="N14" s="75" t="e">
        <f aca="false">VLOOKUP(C14,化隆县7月30批!$B$3:$FC$318,34,0)</f>
        <v>#N/A</v>
      </c>
      <c r="O14" s="75" t="e">
        <f aca="false">VLOOKUP(C14,化隆县7月30批!$B$3:$FC$318,31,0)</f>
        <v>#N/A</v>
      </c>
      <c r="P14" s="77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8"/>
      <c r="AT14" s="74"/>
      <c r="AU14" s="75" t="e">
        <f aca="false">VLOOKUP(C14,化隆县7月30批!$B$3:$FC$318,41,0)</f>
        <v>#N/A</v>
      </c>
      <c r="AV14" s="77" t="e">
        <f aca="false">VLOOKUP(C14,化隆县7月30批!$B$3:$FC$318,55,0)</f>
        <v>#N/A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0.1" hidden="false" customHeight="true" outlineLevel="0" collapsed="false">
      <c r="A15" s="80" t="n">
        <v>10</v>
      </c>
      <c r="B15" s="75" t="e">
        <f aca="false">VLOOKUP(C15,化隆县7月30批!$B$3:$FC$318,28,0)</f>
        <v>#N/A</v>
      </c>
      <c r="C15" s="81"/>
      <c r="D15" s="75" t="e">
        <f aca="false">VLOOKUP(C15,化隆县7月30批!$B$3:$FC$318,6,0)</f>
        <v>#N/A</v>
      </c>
      <c r="E15" s="75" t="e">
        <f aca="false">VLOOKUP(C15,化隆县7月30批!$B$3:$FC$318,30,0)</f>
        <v>#N/A</v>
      </c>
      <c r="F15" s="75"/>
      <c r="G15" s="75" t="e">
        <f aca="false">VLOOKUP(C15,化隆县7月30批!$B$3:$FC$318,20,0)</f>
        <v>#N/A</v>
      </c>
      <c r="H15" s="75" t="e">
        <f aca="false">VLOOKUP(C15,化隆县7月30批!$B$3:$FC$318,11,0)</f>
        <v>#N/A</v>
      </c>
      <c r="I15" s="75" t="e">
        <f aca="false">VLOOKUP(C15,化隆县7月30批!$B$3:$FC$318,12,0)</f>
        <v>#N/A</v>
      </c>
      <c r="J15" s="75" t="e">
        <f aca="false">VLOOKUP(C15,化隆县7月30批!$B$3:$FC$318,13,0)</f>
        <v>#N/A</v>
      </c>
      <c r="K15" s="75" t="e">
        <f aca="false">VLOOKUP(C15,化隆县7月30批!$B$3:$FC$318,3,0)</f>
        <v>#N/A</v>
      </c>
      <c r="L15" s="75" t="e">
        <f aca="false">VLOOKUP(C15,化隆县7月30批!$B$3:$FC$318,4,0)</f>
        <v>#N/A</v>
      </c>
      <c r="M15" s="75" t="e">
        <f aca="false">VLOOKUP(C15,化隆县7月30批!$B$3:$FC$318,26,0)</f>
        <v>#N/A</v>
      </c>
      <c r="N15" s="75" t="e">
        <f aca="false">VLOOKUP(C15,化隆县7月30批!$B$3:$FC$318,34,0)</f>
        <v>#N/A</v>
      </c>
      <c r="O15" s="75" t="e">
        <f aca="false">VLOOKUP(C15,化隆县7月30批!$B$3:$FC$318,31,0)</f>
        <v>#N/A</v>
      </c>
      <c r="P15" s="77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8"/>
      <c r="AT15" s="74"/>
      <c r="AU15" s="75" t="e">
        <f aca="false">VLOOKUP(C15,化隆县7月30批!$B$3:$FC$318,41,0)</f>
        <v>#N/A</v>
      </c>
      <c r="AV15" s="77" t="e">
        <f aca="false">VLOOKUP(C15,化隆县7月30批!$B$3:$FC$318,55,0)</f>
        <v>#N/A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20.1" hidden="false" customHeight="true" outlineLevel="0" collapsed="false">
      <c r="A16" s="80" t="n">
        <v>11</v>
      </c>
      <c r="B16" s="75" t="e">
        <f aca="false">VLOOKUP(C16,化隆县7月30批!$B$3:$FC$318,28,0)</f>
        <v>#N/A</v>
      </c>
      <c r="C16" s="81"/>
      <c r="D16" s="75" t="e">
        <f aca="false">VLOOKUP(C16,化隆县7月30批!$B$3:$FC$318,6,0)</f>
        <v>#N/A</v>
      </c>
      <c r="E16" s="75" t="e">
        <f aca="false">VLOOKUP(C16,化隆县7月30批!$B$3:$FC$318,30,0)</f>
        <v>#N/A</v>
      </c>
      <c r="F16" s="75"/>
      <c r="G16" s="75" t="e">
        <f aca="false">VLOOKUP(C16,化隆县7月30批!$B$3:$FC$318,20,0)</f>
        <v>#N/A</v>
      </c>
      <c r="H16" s="75" t="e">
        <f aca="false">VLOOKUP(C16,化隆县7月30批!$B$3:$FC$318,11,0)</f>
        <v>#N/A</v>
      </c>
      <c r="I16" s="75" t="e">
        <f aca="false">VLOOKUP(C16,化隆县7月30批!$B$3:$FC$318,12,0)</f>
        <v>#N/A</v>
      </c>
      <c r="J16" s="75" t="e">
        <f aca="false">VLOOKUP(C16,化隆县7月30批!$B$3:$FC$318,13,0)</f>
        <v>#N/A</v>
      </c>
      <c r="K16" s="75" t="e">
        <f aca="false">VLOOKUP(C16,化隆县7月30批!$B$3:$FC$318,3,0)</f>
        <v>#N/A</v>
      </c>
      <c r="L16" s="75" t="e">
        <f aca="false">VLOOKUP(C16,化隆县7月30批!$B$3:$FC$318,4,0)</f>
        <v>#N/A</v>
      </c>
      <c r="M16" s="75" t="e">
        <f aca="false">VLOOKUP(C16,化隆县7月30批!$B$3:$FC$318,26,0)</f>
        <v>#N/A</v>
      </c>
      <c r="N16" s="75" t="e">
        <f aca="false">VLOOKUP(C16,化隆县7月30批!$B$3:$FC$318,34,0)</f>
        <v>#N/A</v>
      </c>
      <c r="O16" s="75" t="e">
        <f aca="false">VLOOKUP(C16,化隆县7月30批!$B$3:$FC$318,31,0)</f>
        <v>#N/A</v>
      </c>
      <c r="P16" s="77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8"/>
      <c r="AT16" s="74"/>
      <c r="AU16" s="75" t="e">
        <f aca="false">VLOOKUP(C16,化隆县7月30批!$B$3:$FC$318,41,0)</f>
        <v>#N/A</v>
      </c>
      <c r="AV16" s="77" t="e">
        <f aca="false">VLOOKUP(C16,化隆县7月30批!$B$3:$FC$318,55,0)</f>
        <v>#N/A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20.1" hidden="false" customHeight="true" outlineLevel="0" collapsed="false">
      <c r="A17" s="80" t="n">
        <v>12</v>
      </c>
      <c r="B17" s="75" t="e">
        <f aca="false">VLOOKUP(C17,化隆县7月30批!$B$3:$FC$318,28,0)</f>
        <v>#N/A</v>
      </c>
      <c r="C17" s="81"/>
      <c r="D17" s="75" t="e">
        <f aca="false">VLOOKUP(C17,化隆县7月30批!$B$3:$FC$318,6,0)</f>
        <v>#N/A</v>
      </c>
      <c r="E17" s="75" t="e">
        <f aca="false">VLOOKUP(C17,化隆县7月30批!$B$3:$FC$318,30,0)</f>
        <v>#N/A</v>
      </c>
      <c r="F17" s="75"/>
      <c r="G17" s="75" t="e">
        <f aca="false">VLOOKUP(C17,化隆县7月30批!$B$3:$FC$318,20,0)</f>
        <v>#N/A</v>
      </c>
      <c r="H17" s="75" t="e">
        <f aca="false">VLOOKUP(C17,化隆县7月30批!$B$3:$FC$318,11,0)</f>
        <v>#N/A</v>
      </c>
      <c r="I17" s="75" t="e">
        <f aca="false">VLOOKUP(C17,化隆县7月30批!$B$3:$FC$318,12,0)</f>
        <v>#N/A</v>
      </c>
      <c r="J17" s="75" t="e">
        <f aca="false">VLOOKUP(C17,化隆县7月30批!$B$3:$FC$318,13,0)</f>
        <v>#N/A</v>
      </c>
      <c r="K17" s="75" t="e">
        <f aca="false">VLOOKUP(C17,化隆县7月30批!$B$3:$FC$318,3,0)</f>
        <v>#N/A</v>
      </c>
      <c r="L17" s="75" t="e">
        <f aca="false">VLOOKUP(C17,化隆县7月30批!$B$3:$FC$318,4,0)</f>
        <v>#N/A</v>
      </c>
      <c r="M17" s="75" t="e">
        <f aca="false">VLOOKUP(C17,化隆县7月30批!$B$3:$FC$318,26,0)</f>
        <v>#N/A</v>
      </c>
      <c r="N17" s="75" t="e">
        <f aca="false">VLOOKUP(C17,化隆县7月30批!$B$3:$FC$318,34,0)</f>
        <v>#N/A</v>
      </c>
      <c r="O17" s="75" t="e">
        <f aca="false">VLOOKUP(C17,化隆县7月30批!$B$3:$FC$318,31,0)</f>
        <v>#N/A</v>
      </c>
      <c r="P17" s="77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8"/>
      <c r="AT17" s="74"/>
      <c r="AU17" s="75" t="e">
        <f aca="false">VLOOKUP(C17,化隆县7月30批!$B$3:$FC$318,41,0)</f>
        <v>#N/A</v>
      </c>
      <c r="AV17" s="77" t="e">
        <f aca="false">VLOOKUP(C17,化隆县7月30批!$B$3:$FC$318,55,0)</f>
        <v>#N/A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20.1" hidden="false" customHeight="true" outlineLevel="0" collapsed="false">
      <c r="A18" s="80" t="n">
        <v>13</v>
      </c>
      <c r="B18" s="75" t="e">
        <f aca="false">VLOOKUP(C18,化隆县7月30批!$B$3:$FC$318,28,0)</f>
        <v>#N/A</v>
      </c>
      <c r="C18" s="81"/>
      <c r="D18" s="75" t="e">
        <f aca="false">VLOOKUP(C18,化隆县7月30批!$B$3:$FC$318,6,0)</f>
        <v>#N/A</v>
      </c>
      <c r="E18" s="75" t="e">
        <f aca="false">VLOOKUP(C18,化隆县7月30批!$B$3:$FC$318,30,0)</f>
        <v>#N/A</v>
      </c>
      <c r="F18" s="75"/>
      <c r="G18" s="75" t="e">
        <f aca="false">VLOOKUP(C18,化隆县7月30批!$B$3:$FC$318,20,0)</f>
        <v>#N/A</v>
      </c>
      <c r="H18" s="75" t="e">
        <f aca="false">VLOOKUP(C18,化隆县7月30批!$B$3:$FC$318,11,0)</f>
        <v>#N/A</v>
      </c>
      <c r="I18" s="75" t="e">
        <f aca="false">VLOOKUP(C18,化隆县7月30批!$B$3:$FC$318,12,0)</f>
        <v>#N/A</v>
      </c>
      <c r="J18" s="75" t="e">
        <f aca="false">VLOOKUP(C18,化隆县7月30批!$B$3:$FC$318,13,0)</f>
        <v>#N/A</v>
      </c>
      <c r="K18" s="75" t="e">
        <f aca="false">VLOOKUP(C18,化隆县7月30批!$B$3:$FC$318,3,0)</f>
        <v>#N/A</v>
      </c>
      <c r="L18" s="75" t="e">
        <f aca="false">VLOOKUP(C18,化隆县7月30批!$B$3:$FC$318,4,0)</f>
        <v>#N/A</v>
      </c>
      <c r="M18" s="75" t="e">
        <f aca="false">VLOOKUP(C18,化隆县7月30批!$B$3:$FC$318,26,0)</f>
        <v>#N/A</v>
      </c>
      <c r="N18" s="75" t="e">
        <f aca="false">VLOOKUP(C18,化隆县7月30批!$B$3:$FC$318,34,0)</f>
        <v>#N/A</v>
      </c>
      <c r="O18" s="75" t="e">
        <f aca="false">VLOOKUP(C18,化隆县7月30批!$B$3:$FC$318,31,0)</f>
        <v>#N/A</v>
      </c>
      <c r="P18" s="77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8"/>
      <c r="AT18" s="74"/>
      <c r="AU18" s="75" t="e">
        <f aca="false">VLOOKUP(C18,化隆县7月30批!$B$3:$FC$318,41,0)</f>
        <v>#N/A</v>
      </c>
      <c r="AV18" s="77" t="e">
        <f aca="false">VLOOKUP(C18,化隆县7月30批!$B$3:$FC$318,55,0)</f>
        <v>#N/A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20.1" hidden="false" customHeight="true" outlineLevel="0" collapsed="false">
      <c r="A19" s="80" t="n">
        <v>14</v>
      </c>
      <c r="B19" s="75" t="e">
        <f aca="false">VLOOKUP(C19,化隆县7月30批!$B$3:$FC$318,28,0)</f>
        <v>#N/A</v>
      </c>
      <c r="C19" s="81"/>
      <c r="D19" s="75" t="e">
        <f aca="false">VLOOKUP(C19,化隆县7月30批!$B$3:$FC$318,6,0)</f>
        <v>#N/A</v>
      </c>
      <c r="E19" s="75" t="e">
        <f aca="false">VLOOKUP(C19,化隆县7月30批!$B$3:$FC$318,30,0)</f>
        <v>#N/A</v>
      </c>
      <c r="F19" s="75"/>
      <c r="G19" s="75" t="e">
        <f aca="false">VLOOKUP(C19,化隆县7月30批!$B$3:$FC$318,20,0)</f>
        <v>#N/A</v>
      </c>
      <c r="H19" s="75" t="e">
        <f aca="false">VLOOKUP(C19,化隆县7月30批!$B$3:$FC$318,11,0)</f>
        <v>#N/A</v>
      </c>
      <c r="I19" s="75" t="e">
        <f aca="false">VLOOKUP(C19,化隆县7月30批!$B$3:$FC$318,12,0)</f>
        <v>#N/A</v>
      </c>
      <c r="J19" s="75" t="e">
        <f aca="false">VLOOKUP(C19,化隆县7月30批!$B$3:$FC$318,13,0)</f>
        <v>#N/A</v>
      </c>
      <c r="K19" s="75" t="e">
        <f aca="false">VLOOKUP(C19,化隆县7月30批!$B$3:$FC$318,3,0)</f>
        <v>#N/A</v>
      </c>
      <c r="L19" s="75" t="e">
        <f aca="false">VLOOKUP(C19,化隆县7月30批!$B$3:$FC$318,4,0)</f>
        <v>#N/A</v>
      </c>
      <c r="M19" s="75" t="e">
        <f aca="false">VLOOKUP(C19,化隆县7月30批!$B$3:$FC$318,26,0)</f>
        <v>#N/A</v>
      </c>
      <c r="N19" s="75" t="e">
        <f aca="false">VLOOKUP(C19,化隆县7月30批!$B$3:$FC$318,34,0)</f>
        <v>#N/A</v>
      </c>
      <c r="O19" s="75" t="e">
        <f aca="false">VLOOKUP(C19,化隆县7月30批!$B$3:$FC$318,31,0)</f>
        <v>#N/A</v>
      </c>
      <c r="P19" s="77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8"/>
      <c r="AT19" s="74"/>
      <c r="AU19" s="75" t="e">
        <f aca="false">VLOOKUP(C19,化隆县7月30批!$B$3:$FC$318,41,0)</f>
        <v>#N/A</v>
      </c>
      <c r="AV19" s="77" t="e">
        <f aca="false">VLOOKUP(C19,化隆县7月30批!$B$3:$FC$318,55,0)</f>
        <v>#N/A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20.1" hidden="false" customHeight="true" outlineLevel="0" collapsed="false">
      <c r="A20" s="80" t="n">
        <v>15</v>
      </c>
      <c r="B20" s="75" t="e">
        <f aca="false">VLOOKUP(C20,化隆县7月30批!$B$3:$FC$318,28,0)</f>
        <v>#N/A</v>
      </c>
      <c r="C20" s="81"/>
      <c r="D20" s="75" t="e">
        <f aca="false">VLOOKUP(C20,化隆县7月30批!$B$3:$FC$318,6,0)</f>
        <v>#N/A</v>
      </c>
      <c r="E20" s="75" t="e">
        <f aca="false">VLOOKUP(C20,化隆县7月30批!$B$3:$FC$318,30,0)</f>
        <v>#N/A</v>
      </c>
      <c r="F20" s="75"/>
      <c r="G20" s="75" t="e">
        <f aca="false">VLOOKUP(C20,化隆县7月30批!$B$3:$FC$318,20,0)</f>
        <v>#N/A</v>
      </c>
      <c r="H20" s="75" t="e">
        <f aca="false">VLOOKUP(C20,化隆县7月30批!$B$3:$FC$318,11,0)</f>
        <v>#N/A</v>
      </c>
      <c r="I20" s="75" t="e">
        <f aca="false">VLOOKUP(C20,化隆县7月30批!$B$3:$FC$318,12,0)</f>
        <v>#N/A</v>
      </c>
      <c r="J20" s="75" t="e">
        <f aca="false">VLOOKUP(C20,化隆县7月30批!$B$3:$FC$318,13,0)</f>
        <v>#N/A</v>
      </c>
      <c r="K20" s="75" t="e">
        <f aca="false">VLOOKUP(C20,化隆县7月30批!$B$3:$FC$318,3,0)</f>
        <v>#N/A</v>
      </c>
      <c r="L20" s="75" t="e">
        <f aca="false">VLOOKUP(C20,化隆县7月30批!$B$3:$FC$318,4,0)</f>
        <v>#N/A</v>
      </c>
      <c r="M20" s="75" t="e">
        <f aca="false">VLOOKUP(C20,化隆县7月30批!$B$3:$FC$318,26,0)</f>
        <v>#N/A</v>
      </c>
      <c r="N20" s="75" t="e">
        <f aca="false">VLOOKUP(C20,化隆县7月30批!$B$3:$FC$318,34,0)</f>
        <v>#N/A</v>
      </c>
      <c r="O20" s="75" t="e">
        <f aca="false">VLOOKUP(C20,化隆县7月30批!$B$3:$FC$318,31,0)</f>
        <v>#N/A</v>
      </c>
      <c r="P20" s="77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8"/>
      <c r="AT20" s="74"/>
      <c r="AU20" s="75" t="e">
        <f aca="false">VLOOKUP(C20,化隆县7月30批!$B$3:$FC$318,41,0)</f>
        <v>#N/A</v>
      </c>
      <c r="AV20" s="77" t="e">
        <f aca="false">VLOOKUP(C20,化隆县7月30批!$B$3:$FC$318,55,0)</f>
        <v>#N/A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20.1" hidden="false" customHeight="true" outlineLevel="0" collapsed="false">
      <c r="A21" s="80" t="n">
        <v>16</v>
      </c>
      <c r="B21" s="75" t="e">
        <f aca="false">VLOOKUP(C21,化隆县7月30批!$B$3:$FC$318,28,0)</f>
        <v>#N/A</v>
      </c>
      <c r="C21" s="81"/>
      <c r="D21" s="75" t="e">
        <f aca="false">VLOOKUP(C21,化隆县7月30批!$B$3:$FC$318,6,0)</f>
        <v>#N/A</v>
      </c>
      <c r="E21" s="75" t="e">
        <f aca="false">VLOOKUP(C21,化隆县7月30批!$B$3:$FC$318,30,0)</f>
        <v>#N/A</v>
      </c>
      <c r="F21" s="75"/>
      <c r="G21" s="75" t="e">
        <f aca="false">VLOOKUP(C21,化隆县7月30批!$B$3:$FC$318,20,0)</f>
        <v>#N/A</v>
      </c>
      <c r="H21" s="75" t="e">
        <f aca="false">VLOOKUP(C21,化隆县7月30批!$B$3:$FC$318,11,0)</f>
        <v>#N/A</v>
      </c>
      <c r="I21" s="75" t="e">
        <f aca="false">VLOOKUP(C21,化隆县7月30批!$B$3:$FC$318,12,0)</f>
        <v>#N/A</v>
      </c>
      <c r="J21" s="75" t="e">
        <f aca="false">VLOOKUP(C21,化隆县7月30批!$B$3:$FC$318,13,0)</f>
        <v>#N/A</v>
      </c>
      <c r="K21" s="75" t="e">
        <f aca="false">VLOOKUP(C21,化隆县7月30批!$B$3:$FC$318,3,0)</f>
        <v>#N/A</v>
      </c>
      <c r="L21" s="75" t="e">
        <f aca="false">VLOOKUP(C21,化隆县7月30批!$B$3:$FC$318,4,0)</f>
        <v>#N/A</v>
      </c>
      <c r="M21" s="75" t="e">
        <f aca="false">VLOOKUP(C21,化隆县7月30批!$B$3:$FC$318,26,0)</f>
        <v>#N/A</v>
      </c>
      <c r="N21" s="75" t="e">
        <f aca="false">VLOOKUP(C21,化隆县7月30批!$B$3:$FC$318,34,0)</f>
        <v>#N/A</v>
      </c>
      <c r="O21" s="75" t="e">
        <f aca="false">VLOOKUP(C21,化隆县7月30批!$B$3:$FC$318,31,0)</f>
        <v>#N/A</v>
      </c>
      <c r="P21" s="77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8"/>
      <c r="AT21" s="74"/>
      <c r="AU21" s="75" t="e">
        <f aca="false">VLOOKUP(C21,化隆县7月30批!$B$3:$FC$318,41,0)</f>
        <v>#N/A</v>
      </c>
      <c r="AV21" s="77" t="e">
        <f aca="false">VLOOKUP(C21,化隆县7月30批!$B$3:$FC$318,55,0)</f>
        <v>#N/A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customFormat="false" ht="20.1" hidden="false" customHeight="true" outlineLevel="0" collapsed="false">
      <c r="A22" s="80" t="n">
        <v>17</v>
      </c>
      <c r="B22" s="75" t="e">
        <f aca="false">VLOOKUP(C22,化隆县7月30批!$B$3:$FC$318,28,0)</f>
        <v>#N/A</v>
      </c>
      <c r="C22" s="81"/>
      <c r="D22" s="75" t="e">
        <f aca="false">VLOOKUP(C22,化隆县7月30批!$B$3:$FC$318,6,0)</f>
        <v>#N/A</v>
      </c>
      <c r="E22" s="75" t="e">
        <f aca="false">VLOOKUP(C22,化隆县7月30批!$B$3:$FC$318,30,0)</f>
        <v>#N/A</v>
      </c>
      <c r="F22" s="75"/>
      <c r="G22" s="75" t="e">
        <f aca="false">VLOOKUP(C22,化隆县7月30批!$B$3:$FC$318,20,0)</f>
        <v>#N/A</v>
      </c>
      <c r="H22" s="75" t="e">
        <f aca="false">VLOOKUP(C22,化隆县7月30批!$B$3:$FC$318,11,0)</f>
        <v>#N/A</v>
      </c>
      <c r="I22" s="75" t="e">
        <f aca="false">VLOOKUP(C22,化隆县7月30批!$B$3:$FC$318,12,0)</f>
        <v>#N/A</v>
      </c>
      <c r="J22" s="75" t="e">
        <f aca="false">VLOOKUP(C22,化隆县7月30批!$B$3:$FC$318,13,0)</f>
        <v>#N/A</v>
      </c>
      <c r="K22" s="75" t="e">
        <f aca="false">VLOOKUP(C22,化隆县7月30批!$B$3:$FC$318,3,0)</f>
        <v>#N/A</v>
      </c>
      <c r="L22" s="75" t="e">
        <f aca="false">VLOOKUP(C22,化隆县7月30批!$B$3:$FC$318,4,0)</f>
        <v>#N/A</v>
      </c>
      <c r="M22" s="75" t="e">
        <f aca="false">VLOOKUP(C22,化隆县7月30批!$B$3:$FC$318,26,0)</f>
        <v>#N/A</v>
      </c>
      <c r="N22" s="75" t="e">
        <f aca="false">VLOOKUP(C22,化隆县7月30批!$B$3:$FC$318,34,0)</f>
        <v>#N/A</v>
      </c>
      <c r="O22" s="75" t="e">
        <f aca="false">VLOOKUP(C22,化隆县7月30批!$B$3:$FC$318,31,0)</f>
        <v>#N/A</v>
      </c>
      <c r="P22" s="77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8"/>
      <c r="AT22" s="74"/>
      <c r="AU22" s="75" t="e">
        <f aca="false">VLOOKUP(C22,化隆县7月30批!$B$3:$FC$318,41,0)</f>
        <v>#N/A</v>
      </c>
      <c r="AV22" s="77" t="e">
        <f aca="false">VLOOKUP(C22,化隆县7月30批!$B$3:$FC$318,55,0)</f>
        <v>#N/A</v>
      </c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</row>
    <row r="23" customFormat="false" ht="20.1" hidden="false" customHeight="true" outlineLevel="0" collapsed="false">
      <c r="A23" s="80" t="n">
        <v>18</v>
      </c>
      <c r="B23" s="75" t="e">
        <f aca="false">VLOOKUP(C23,化隆县7月30批!$B$3:$FC$318,28,0)</f>
        <v>#N/A</v>
      </c>
      <c r="C23" s="81"/>
      <c r="D23" s="75" t="e">
        <f aca="false">VLOOKUP(C23,化隆县7月30批!$B$3:$FC$318,6,0)</f>
        <v>#N/A</v>
      </c>
      <c r="E23" s="75" t="e">
        <f aca="false">VLOOKUP(C23,化隆县7月30批!$B$3:$FC$318,30,0)</f>
        <v>#N/A</v>
      </c>
      <c r="F23" s="75"/>
      <c r="G23" s="75" t="e">
        <f aca="false">VLOOKUP(C23,化隆县7月30批!$B$3:$FC$318,20,0)</f>
        <v>#N/A</v>
      </c>
      <c r="H23" s="75" t="e">
        <f aca="false">VLOOKUP(C23,化隆县7月30批!$B$3:$FC$318,11,0)</f>
        <v>#N/A</v>
      </c>
      <c r="I23" s="75" t="e">
        <f aca="false">VLOOKUP(C23,化隆县7月30批!$B$3:$FC$318,12,0)</f>
        <v>#N/A</v>
      </c>
      <c r="J23" s="75" t="e">
        <f aca="false">VLOOKUP(C23,化隆县7月30批!$B$3:$FC$318,13,0)</f>
        <v>#N/A</v>
      </c>
      <c r="K23" s="75" t="e">
        <f aca="false">VLOOKUP(C23,化隆县7月30批!$B$3:$FC$318,3,0)</f>
        <v>#N/A</v>
      </c>
      <c r="L23" s="75" t="e">
        <f aca="false">VLOOKUP(C23,化隆县7月30批!$B$3:$FC$318,4,0)</f>
        <v>#N/A</v>
      </c>
      <c r="M23" s="75" t="e">
        <f aca="false">VLOOKUP(C23,化隆县7月30批!$B$3:$FC$318,26,0)</f>
        <v>#N/A</v>
      </c>
      <c r="N23" s="75" t="e">
        <f aca="false">VLOOKUP(C23,化隆县7月30批!$B$3:$FC$318,34,0)</f>
        <v>#N/A</v>
      </c>
      <c r="O23" s="75" t="e">
        <f aca="false">VLOOKUP(C23,化隆县7月30批!$B$3:$FC$318,31,0)</f>
        <v>#N/A</v>
      </c>
      <c r="P23" s="77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8"/>
      <c r="AT23" s="74"/>
      <c r="AU23" s="75" t="e">
        <f aca="false">VLOOKUP(C23,化隆县7月30批!$B$3:$FC$318,41,0)</f>
        <v>#N/A</v>
      </c>
      <c r="AV23" s="77" t="e">
        <f aca="false">VLOOKUP(C23,化隆县7月30批!$B$3:$FC$318,55,0)</f>
        <v>#N/A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</row>
    <row r="24" customFormat="false" ht="20.1" hidden="false" customHeight="true" outlineLevel="0" collapsed="false">
      <c r="A24" s="80" t="n">
        <v>19</v>
      </c>
      <c r="B24" s="75" t="e">
        <f aca="false">VLOOKUP(C24,化隆县7月30批!$B$3:$FC$318,28,0)</f>
        <v>#N/A</v>
      </c>
      <c r="C24" s="81"/>
      <c r="D24" s="75" t="e">
        <f aca="false">VLOOKUP(C24,化隆县7月30批!$B$3:$FC$318,6,0)</f>
        <v>#N/A</v>
      </c>
      <c r="E24" s="75" t="e">
        <f aca="false">VLOOKUP(C24,化隆县7月30批!$B$3:$FC$318,30,0)</f>
        <v>#N/A</v>
      </c>
      <c r="F24" s="75"/>
      <c r="G24" s="75" t="e">
        <f aca="false">VLOOKUP(C24,化隆县7月30批!$B$3:$FC$318,20,0)</f>
        <v>#N/A</v>
      </c>
      <c r="H24" s="75" t="e">
        <f aca="false">VLOOKUP(C24,化隆县7月30批!$B$3:$FC$318,11,0)</f>
        <v>#N/A</v>
      </c>
      <c r="I24" s="75" t="e">
        <f aca="false">VLOOKUP(C24,化隆县7月30批!$B$3:$FC$318,12,0)</f>
        <v>#N/A</v>
      </c>
      <c r="J24" s="75" t="e">
        <f aca="false">VLOOKUP(C24,化隆县7月30批!$B$3:$FC$318,13,0)</f>
        <v>#N/A</v>
      </c>
      <c r="K24" s="75" t="e">
        <f aca="false">VLOOKUP(C24,化隆县7月30批!$B$3:$FC$318,3,0)</f>
        <v>#N/A</v>
      </c>
      <c r="L24" s="75" t="e">
        <f aca="false">VLOOKUP(C24,化隆县7月30批!$B$3:$FC$318,4,0)</f>
        <v>#N/A</v>
      </c>
      <c r="M24" s="75" t="e">
        <f aca="false">VLOOKUP(C24,化隆县7月30批!$B$3:$FC$318,26,0)</f>
        <v>#N/A</v>
      </c>
      <c r="N24" s="75" t="e">
        <f aca="false">VLOOKUP(C24,化隆县7月30批!$B$3:$FC$318,34,0)</f>
        <v>#N/A</v>
      </c>
      <c r="O24" s="75" t="e">
        <f aca="false">VLOOKUP(C24,化隆县7月30批!$B$3:$FC$318,31,0)</f>
        <v>#N/A</v>
      </c>
      <c r="P24" s="77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8"/>
      <c r="AT24" s="74"/>
      <c r="AU24" s="75" t="e">
        <f aca="false">VLOOKUP(C24,化隆县7月30批!$B$3:$FC$318,41,0)</f>
        <v>#N/A</v>
      </c>
      <c r="AV24" s="77" t="e">
        <f aca="false">VLOOKUP(C24,化隆县7月30批!$B$3:$FC$318,55,0)</f>
        <v>#N/A</v>
      </c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20.1" hidden="false" customHeight="true" outlineLevel="0" collapsed="false">
      <c r="A25" s="80" t="n">
        <v>20</v>
      </c>
      <c r="B25" s="75" t="e">
        <f aca="false">VLOOKUP(C25,化隆县7月30批!$B$3:$FC$318,28,0)</f>
        <v>#N/A</v>
      </c>
      <c r="C25" s="81"/>
      <c r="D25" s="75" t="e">
        <f aca="false">VLOOKUP(C25,化隆县7月30批!$B$3:$FC$318,6,0)</f>
        <v>#N/A</v>
      </c>
      <c r="E25" s="75" t="e">
        <f aca="false">VLOOKUP(C25,化隆县7月30批!$B$3:$FC$318,30,0)</f>
        <v>#N/A</v>
      </c>
      <c r="F25" s="75"/>
      <c r="G25" s="75" t="e">
        <f aca="false">VLOOKUP(C25,化隆县7月30批!$B$3:$FC$318,20,0)</f>
        <v>#N/A</v>
      </c>
      <c r="H25" s="75" t="e">
        <f aca="false">VLOOKUP(C25,化隆县7月30批!$B$3:$FC$318,11,0)</f>
        <v>#N/A</v>
      </c>
      <c r="I25" s="75" t="e">
        <f aca="false">VLOOKUP(C25,化隆县7月30批!$B$3:$FC$318,12,0)</f>
        <v>#N/A</v>
      </c>
      <c r="J25" s="75" t="e">
        <f aca="false">VLOOKUP(C25,化隆县7月30批!$B$3:$FC$318,13,0)</f>
        <v>#N/A</v>
      </c>
      <c r="K25" s="75" t="e">
        <f aca="false">VLOOKUP(C25,化隆县7月30批!$B$3:$FC$318,3,0)</f>
        <v>#N/A</v>
      </c>
      <c r="L25" s="75" t="e">
        <f aca="false">VLOOKUP(C25,化隆县7月30批!$B$3:$FC$318,4,0)</f>
        <v>#N/A</v>
      </c>
      <c r="M25" s="75" t="e">
        <f aca="false">VLOOKUP(C25,化隆县7月30批!$B$3:$FC$318,26,0)</f>
        <v>#N/A</v>
      </c>
      <c r="N25" s="75" t="e">
        <f aca="false">VLOOKUP(C25,化隆县7月30批!$B$3:$FC$318,34,0)</f>
        <v>#N/A</v>
      </c>
      <c r="O25" s="75" t="e">
        <f aca="false">VLOOKUP(C25,化隆县7月30批!$B$3:$FC$318,31,0)</f>
        <v>#N/A</v>
      </c>
      <c r="P25" s="77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8"/>
      <c r="AT25" s="74"/>
      <c r="AU25" s="75" t="e">
        <f aca="false">VLOOKUP(C25,化隆县7月30批!$B$3:$FC$318,41,0)</f>
        <v>#N/A</v>
      </c>
      <c r="AV25" s="77" t="e">
        <f aca="false">VLOOKUP(C25,化隆县7月30批!$B$3:$FC$318,55,0)</f>
        <v>#N/A</v>
      </c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</row>
    <row r="26" customFormat="false" ht="20.1" hidden="false" customHeight="true" outlineLevel="0" collapsed="false">
      <c r="A26" s="80" t="n">
        <v>21</v>
      </c>
      <c r="B26" s="75" t="e">
        <f aca="false">VLOOKUP(C26,化隆县7月30批!$B$3:$FC$318,28,0)</f>
        <v>#N/A</v>
      </c>
      <c r="C26" s="81"/>
      <c r="D26" s="75" t="e">
        <f aca="false">VLOOKUP(C26,化隆县7月30批!$B$3:$FC$318,6,0)</f>
        <v>#N/A</v>
      </c>
      <c r="E26" s="75" t="e">
        <f aca="false">VLOOKUP(C26,化隆县7月30批!$B$3:$FC$318,30,0)</f>
        <v>#N/A</v>
      </c>
      <c r="F26" s="75"/>
      <c r="G26" s="75" t="e">
        <f aca="false">VLOOKUP(C26,化隆县7月30批!$B$3:$FC$318,20,0)</f>
        <v>#N/A</v>
      </c>
      <c r="H26" s="75" t="e">
        <f aca="false">VLOOKUP(C26,化隆县7月30批!$B$3:$FC$318,11,0)</f>
        <v>#N/A</v>
      </c>
      <c r="I26" s="75" t="e">
        <f aca="false">VLOOKUP(C26,化隆县7月30批!$B$3:$FC$318,12,0)</f>
        <v>#N/A</v>
      </c>
      <c r="J26" s="75" t="e">
        <f aca="false">VLOOKUP(C26,化隆县7月30批!$B$3:$FC$318,13,0)</f>
        <v>#N/A</v>
      </c>
      <c r="K26" s="75" t="e">
        <f aca="false">VLOOKUP(C26,化隆县7月30批!$B$3:$FC$318,3,0)</f>
        <v>#N/A</v>
      </c>
      <c r="L26" s="75" t="e">
        <f aca="false">VLOOKUP(C26,化隆县7月30批!$B$3:$FC$318,4,0)</f>
        <v>#N/A</v>
      </c>
      <c r="M26" s="75" t="e">
        <f aca="false">VLOOKUP(C26,化隆县7月30批!$B$3:$FC$318,26,0)</f>
        <v>#N/A</v>
      </c>
      <c r="N26" s="75" t="e">
        <f aca="false">VLOOKUP(C26,化隆县7月30批!$B$3:$FC$318,34,0)</f>
        <v>#N/A</v>
      </c>
      <c r="O26" s="75" t="e">
        <f aca="false">VLOOKUP(C26,化隆县7月30批!$B$3:$FC$318,31,0)</f>
        <v>#N/A</v>
      </c>
      <c r="P26" s="77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8"/>
      <c r="AT26" s="74"/>
      <c r="AU26" s="75" t="e">
        <f aca="false">VLOOKUP(C26,化隆县7月30批!$B$3:$FC$318,41,0)</f>
        <v>#N/A</v>
      </c>
      <c r="AV26" s="77" t="e">
        <f aca="false">VLOOKUP(C26,化隆县7月30批!$B$3:$FC$318,55,0)</f>
        <v>#N/A</v>
      </c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</row>
    <row r="27" customFormat="false" ht="20.1" hidden="false" customHeight="true" outlineLevel="0" collapsed="false">
      <c r="A27" s="80" t="n">
        <v>22</v>
      </c>
      <c r="B27" s="75" t="e">
        <f aca="false">VLOOKUP(C27,化隆县7月30批!$B$3:$FC$318,28,0)</f>
        <v>#N/A</v>
      </c>
      <c r="C27" s="81"/>
      <c r="D27" s="75" t="e">
        <f aca="false">VLOOKUP(C27,化隆县7月30批!$B$3:$FC$318,6,0)</f>
        <v>#N/A</v>
      </c>
      <c r="E27" s="75" t="e">
        <f aca="false">VLOOKUP(C27,化隆县7月30批!$B$3:$FC$318,30,0)</f>
        <v>#N/A</v>
      </c>
      <c r="F27" s="75"/>
      <c r="G27" s="75" t="e">
        <f aca="false">VLOOKUP(C27,化隆县7月30批!$B$3:$FC$318,20,0)</f>
        <v>#N/A</v>
      </c>
      <c r="H27" s="75" t="e">
        <f aca="false">VLOOKUP(C27,化隆县7月30批!$B$3:$FC$318,11,0)</f>
        <v>#N/A</v>
      </c>
      <c r="I27" s="75" t="e">
        <f aca="false">VLOOKUP(C27,化隆县7月30批!$B$3:$FC$318,12,0)</f>
        <v>#N/A</v>
      </c>
      <c r="J27" s="75" t="e">
        <f aca="false">VLOOKUP(C27,化隆县7月30批!$B$3:$FC$318,13,0)</f>
        <v>#N/A</v>
      </c>
      <c r="K27" s="75" t="e">
        <f aca="false">VLOOKUP(C27,化隆县7月30批!$B$3:$FC$318,3,0)</f>
        <v>#N/A</v>
      </c>
      <c r="L27" s="75" t="e">
        <f aca="false">VLOOKUP(C27,化隆县7月30批!$B$3:$FC$318,4,0)</f>
        <v>#N/A</v>
      </c>
      <c r="M27" s="75" t="e">
        <f aca="false">VLOOKUP(C27,化隆县7月30批!$B$3:$FC$318,26,0)</f>
        <v>#N/A</v>
      </c>
      <c r="N27" s="75" t="e">
        <f aca="false">VLOOKUP(C27,化隆县7月30批!$B$3:$FC$318,34,0)</f>
        <v>#N/A</v>
      </c>
      <c r="O27" s="75" t="e">
        <f aca="false">VLOOKUP(C27,化隆县7月30批!$B$3:$FC$318,31,0)</f>
        <v>#N/A</v>
      </c>
      <c r="P27" s="77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8"/>
      <c r="AT27" s="74"/>
      <c r="AU27" s="75" t="e">
        <f aca="false">VLOOKUP(C27,化隆县7月30批!$B$3:$FC$318,41,0)</f>
        <v>#N/A</v>
      </c>
      <c r="AV27" s="77" t="e">
        <f aca="false">VLOOKUP(C27,化隆县7月30批!$B$3:$FC$318,55,0)</f>
        <v>#N/A</v>
      </c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</row>
    <row r="28" customFormat="false" ht="20.1" hidden="false" customHeight="true" outlineLevel="0" collapsed="false">
      <c r="A28" s="80" t="n">
        <v>23</v>
      </c>
      <c r="B28" s="75" t="e">
        <f aca="false">VLOOKUP(C28,化隆县7月30批!$B$3:$FC$318,28,0)</f>
        <v>#N/A</v>
      </c>
      <c r="C28" s="81"/>
      <c r="D28" s="75" t="e">
        <f aca="false">VLOOKUP(C28,化隆县7月30批!$B$3:$FC$318,6,0)</f>
        <v>#N/A</v>
      </c>
      <c r="E28" s="75" t="e">
        <f aca="false">VLOOKUP(C28,化隆县7月30批!$B$3:$FC$318,30,0)</f>
        <v>#N/A</v>
      </c>
      <c r="F28" s="75"/>
      <c r="G28" s="75" t="e">
        <f aca="false">VLOOKUP(C28,化隆县7月30批!$B$3:$FC$318,20,0)</f>
        <v>#N/A</v>
      </c>
      <c r="H28" s="75" t="e">
        <f aca="false">VLOOKUP(C28,化隆县7月30批!$B$3:$FC$318,11,0)</f>
        <v>#N/A</v>
      </c>
      <c r="I28" s="75" t="e">
        <f aca="false">VLOOKUP(C28,化隆县7月30批!$B$3:$FC$318,12,0)</f>
        <v>#N/A</v>
      </c>
      <c r="J28" s="75" t="e">
        <f aca="false">VLOOKUP(C28,化隆县7月30批!$B$3:$FC$318,13,0)</f>
        <v>#N/A</v>
      </c>
      <c r="K28" s="75" t="e">
        <f aca="false">VLOOKUP(C28,化隆县7月30批!$B$3:$FC$318,3,0)</f>
        <v>#N/A</v>
      </c>
      <c r="L28" s="75" t="e">
        <f aca="false">VLOOKUP(C28,化隆县7月30批!$B$3:$FC$318,4,0)</f>
        <v>#N/A</v>
      </c>
      <c r="M28" s="75" t="e">
        <f aca="false">VLOOKUP(C28,化隆县7月30批!$B$3:$FC$318,26,0)</f>
        <v>#N/A</v>
      </c>
      <c r="N28" s="75" t="e">
        <f aca="false">VLOOKUP(C28,化隆县7月30批!$B$3:$FC$318,34,0)</f>
        <v>#N/A</v>
      </c>
      <c r="O28" s="75" t="e">
        <f aca="false">VLOOKUP(C28,化隆县7月30批!$B$3:$FC$318,31,0)</f>
        <v>#N/A</v>
      </c>
      <c r="P28" s="77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8"/>
      <c r="AT28" s="74"/>
      <c r="AU28" s="75" t="e">
        <f aca="false">VLOOKUP(C28,化隆县7月30批!$B$3:$FC$318,41,0)</f>
        <v>#N/A</v>
      </c>
      <c r="AV28" s="77" t="e">
        <f aca="false">VLOOKUP(C28,化隆县7月30批!$B$3:$FC$318,55,0)</f>
        <v>#N/A</v>
      </c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</row>
    <row r="29" customFormat="false" ht="20.1" hidden="false" customHeight="true" outlineLevel="0" collapsed="false">
      <c r="A29" s="80" t="n">
        <v>24</v>
      </c>
      <c r="B29" s="75" t="e">
        <f aca="false">VLOOKUP(C29,化隆县7月30批!$B$3:$FC$318,28,0)</f>
        <v>#N/A</v>
      </c>
      <c r="C29" s="81"/>
      <c r="D29" s="75" t="e">
        <f aca="false">VLOOKUP(C29,化隆县7月30批!$B$3:$FC$318,6,0)</f>
        <v>#N/A</v>
      </c>
      <c r="E29" s="75" t="e">
        <f aca="false">VLOOKUP(C29,化隆县7月30批!$B$3:$FC$318,30,0)</f>
        <v>#N/A</v>
      </c>
      <c r="F29" s="75"/>
      <c r="G29" s="75" t="e">
        <f aca="false">VLOOKUP(C29,化隆县7月30批!$B$3:$FC$318,20,0)</f>
        <v>#N/A</v>
      </c>
      <c r="H29" s="75" t="e">
        <f aca="false">VLOOKUP(C29,化隆县7月30批!$B$3:$FC$318,11,0)</f>
        <v>#N/A</v>
      </c>
      <c r="I29" s="75" t="e">
        <f aca="false">VLOOKUP(C29,化隆县7月30批!$B$3:$FC$318,12,0)</f>
        <v>#N/A</v>
      </c>
      <c r="J29" s="75" t="e">
        <f aca="false">VLOOKUP(C29,化隆县7月30批!$B$3:$FC$318,13,0)</f>
        <v>#N/A</v>
      </c>
      <c r="K29" s="75" t="e">
        <f aca="false">VLOOKUP(C29,化隆县7月30批!$B$3:$FC$318,3,0)</f>
        <v>#N/A</v>
      </c>
      <c r="L29" s="75" t="e">
        <f aca="false">VLOOKUP(C29,化隆县7月30批!$B$3:$FC$318,4,0)</f>
        <v>#N/A</v>
      </c>
      <c r="M29" s="75" t="e">
        <f aca="false">VLOOKUP(C29,化隆县7月30批!$B$3:$FC$318,26,0)</f>
        <v>#N/A</v>
      </c>
      <c r="N29" s="75" t="e">
        <f aca="false">VLOOKUP(C29,化隆县7月30批!$B$3:$FC$318,34,0)</f>
        <v>#N/A</v>
      </c>
      <c r="O29" s="75" t="e">
        <f aca="false">VLOOKUP(C29,化隆县7月30批!$B$3:$FC$318,31,0)</f>
        <v>#N/A</v>
      </c>
      <c r="P29" s="77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8"/>
      <c r="AT29" s="74"/>
      <c r="AU29" s="75" t="e">
        <f aca="false">VLOOKUP(C29,化隆县7月30批!$B$3:$FC$318,41,0)</f>
        <v>#N/A</v>
      </c>
      <c r="AV29" s="77" t="e">
        <f aca="false">VLOOKUP(C29,化隆县7月30批!$B$3:$FC$318,55,0)</f>
        <v>#N/A</v>
      </c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</row>
    <row r="30" customFormat="false" ht="20.1" hidden="false" customHeight="true" outlineLevel="0" collapsed="false">
      <c r="A30" s="80" t="n">
        <v>25</v>
      </c>
      <c r="B30" s="75" t="e">
        <f aca="false">VLOOKUP(C30,化隆县7月30批!$B$3:$FC$318,28,0)</f>
        <v>#N/A</v>
      </c>
      <c r="C30" s="81"/>
      <c r="D30" s="75" t="e">
        <f aca="false">VLOOKUP(C30,化隆县7月30批!$B$3:$FC$318,6,0)</f>
        <v>#N/A</v>
      </c>
      <c r="E30" s="75" t="e">
        <f aca="false">VLOOKUP(C30,化隆县7月30批!$B$3:$FC$318,30,0)</f>
        <v>#N/A</v>
      </c>
      <c r="F30" s="75"/>
      <c r="G30" s="75" t="e">
        <f aca="false">VLOOKUP(C30,化隆县7月30批!$B$3:$FC$318,20,0)</f>
        <v>#N/A</v>
      </c>
      <c r="H30" s="75" t="e">
        <f aca="false">VLOOKUP(C30,化隆县7月30批!$B$3:$FC$318,11,0)</f>
        <v>#N/A</v>
      </c>
      <c r="I30" s="75" t="e">
        <f aca="false">VLOOKUP(C30,化隆县7月30批!$B$3:$FC$318,12,0)</f>
        <v>#N/A</v>
      </c>
      <c r="J30" s="75" t="e">
        <f aca="false">VLOOKUP(C30,化隆县7月30批!$B$3:$FC$318,13,0)</f>
        <v>#N/A</v>
      </c>
      <c r="K30" s="75" t="e">
        <f aca="false">VLOOKUP(C30,化隆县7月30批!$B$3:$FC$318,3,0)</f>
        <v>#N/A</v>
      </c>
      <c r="L30" s="75" t="e">
        <f aca="false">VLOOKUP(C30,化隆县7月30批!$B$3:$FC$318,4,0)</f>
        <v>#N/A</v>
      </c>
      <c r="M30" s="75" t="e">
        <f aca="false">VLOOKUP(C30,化隆县7月30批!$B$3:$FC$318,26,0)</f>
        <v>#N/A</v>
      </c>
      <c r="N30" s="75" t="e">
        <f aca="false">VLOOKUP(C30,化隆县7月30批!$B$3:$FC$318,34,0)</f>
        <v>#N/A</v>
      </c>
      <c r="O30" s="75" t="e">
        <f aca="false">VLOOKUP(C30,化隆县7月30批!$B$3:$FC$318,31,0)</f>
        <v>#N/A</v>
      </c>
      <c r="P30" s="77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8"/>
      <c r="AT30" s="74"/>
      <c r="AU30" s="75" t="e">
        <f aca="false">VLOOKUP(C30,化隆县7月30批!$B$3:$FC$318,41,0)</f>
        <v>#N/A</v>
      </c>
      <c r="AV30" s="77" t="e">
        <f aca="false">VLOOKUP(C30,化隆县7月30批!$B$3:$FC$318,55,0)</f>
        <v>#N/A</v>
      </c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</row>
    <row r="31" customFormat="false" ht="20.1" hidden="false" customHeight="true" outlineLevel="0" collapsed="false">
      <c r="A31" s="80" t="n">
        <v>26</v>
      </c>
      <c r="B31" s="75" t="e">
        <f aca="false">VLOOKUP(C31,化隆县7月30批!$B$3:$FC$318,28,0)</f>
        <v>#N/A</v>
      </c>
      <c r="C31" s="81"/>
      <c r="D31" s="75" t="e">
        <f aca="false">VLOOKUP(C31,化隆县7月30批!$B$3:$FC$318,6,0)</f>
        <v>#N/A</v>
      </c>
      <c r="E31" s="75" t="e">
        <f aca="false">VLOOKUP(C31,化隆县7月30批!$B$3:$FC$318,30,0)</f>
        <v>#N/A</v>
      </c>
      <c r="F31" s="75"/>
      <c r="G31" s="75" t="e">
        <f aca="false">VLOOKUP(C31,化隆县7月30批!$B$3:$FC$318,20,0)</f>
        <v>#N/A</v>
      </c>
      <c r="H31" s="75" t="e">
        <f aca="false">VLOOKUP(C31,化隆县7月30批!$B$3:$FC$318,11,0)</f>
        <v>#N/A</v>
      </c>
      <c r="I31" s="75" t="e">
        <f aca="false">VLOOKUP(C31,化隆县7月30批!$B$3:$FC$318,12,0)</f>
        <v>#N/A</v>
      </c>
      <c r="J31" s="75" t="e">
        <f aca="false">VLOOKUP(C31,化隆县7月30批!$B$3:$FC$318,13,0)</f>
        <v>#N/A</v>
      </c>
      <c r="K31" s="75" t="e">
        <f aca="false">VLOOKUP(C31,化隆县7月30批!$B$3:$FC$318,3,0)</f>
        <v>#N/A</v>
      </c>
      <c r="L31" s="75" t="e">
        <f aca="false">VLOOKUP(C31,化隆县7月30批!$B$3:$FC$318,4,0)</f>
        <v>#N/A</v>
      </c>
      <c r="M31" s="75" t="e">
        <f aca="false">VLOOKUP(C31,化隆县7月30批!$B$3:$FC$318,26,0)</f>
        <v>#N/A</v>
      </c>
      <c r="N31" s="75" t="e">
        <f aca="false">VLOOKUP(C31,化隆县7月30批!$B$3:$FC$318,34,0)</f>
        <v>#N/A</v>
      </c>
      <c r="O31" s="75" t="e">
        <f aca="false">VLOOKUP(C31,化隆县7月30批!$B$3:$FC$318,31,0)</f>
        <v>#N/A</v>
      </c>
      <c r="P31" s="77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8"/>
      <c r="AT31" s="74"/>
      <c r="AU31" s="75" t="e">
        <f aca="false">VLOOKUP(C31,化隆县7月30批!$B$3:$FC$318,41,0)</f>
        <v>#N/A</v>
      </c>
      <c r="AV31" s="77" t="e">
        <f aca="false">VLOOKUP(C31,化隆县7月30批!$B$3:$FC$318,55,0)</f>
        <v>#N/A</v>
      </c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customFormat="false" ht="20.1" hidden="false" customHeight="true" outlineLevel="0" collapsed="false">
      <c r="A32" s="80" t="n">
        <v>27</v>
      </c>
      <c r="B32" s="75" t="e">
        <f aca="false">VLOOKUP(C32,化隆县7月30批!$B$3:$FC$318,28,0)</f>
        <v>#N/A</v>
      </c>
      <c r="C32" s="81"/>
      <c r="D32" s="75" t="e">
        <f aca="false">VLOOKUP(C32,化隆县7月30批!$B$3:$FC$318,6,0)</f>
        <v>#N/A</v>
      </c>
      <c r="E32" s="75" t="e">
        <f aca="false">VLOOKUP(C32,化隆县7月30批!$B$3:$FC$318,30,0)</f>
        <v>#N/A</v>
      </c>
      <c r="F32" s="75"/>
      <c r="G32" s="75" t="e">
        <f aca="false">VLOOKUP(C32,化隆县7月30批!$B$3:$FC$318,20,0)</f>
        <v>#N/A</v>
      </c>
      <c r="H32" s="75" t="e">
        <f aca="false">VLOOKUP(C32,化隆县7月30批!$B$3:$FC$318,11,0)</f>
        <v>#N/A</v>
      </c>
      <c r="I32" s="75" t="e">
        <f aca="false">VLOOKUP(C32,化隆县7月30批!$B$3:$FC$318,12,0)</f>
        <v>#N/A</v>
      </c>
      <c r="J32" s="75" t="e">
        <f aca="false">VLOOKUP(C32,化隆县7月30批!$B$3:$FC$318,13,0)</f>
        <v>#N/A</v>
      </c>
      <c r="K32" s="75" t="e">
        <f aca="false">VLOOKUP(C32,化隆县7月30批!$B$3:$FC$318,3,0)</f>
        <v>#N/A</v>
      </c>
      <c r="L32" s="75" t="e">
        <f aca="false">VLOOKUP(C32,化隆县7月30批!$B$3:$FC$318,4,0)</f>
        <v>#N/A</v>
      </c>
      <c r="M32" s="75" t="e">
        <f aca="false">VLOOKUP(C32,化隆县7月30批!$B$3:$FC$318,26,0)</f>
        <v>#N/A</v>
      </c>
      <c r="N32" s="75" t="e">
        <f aca="false">VLOOKUP(C32,化隆县7月30批!$B$3:$FC$318,34,0)</f>
        <v>#N/A</v>
      </c>
      <c r="O32" s="75" t="e">
        <f aca="false">VLOOKUP(C32,化隆县7月30批!$B$3:$FC$318,31,0)</f>
        <v>#N/A</v>
      </c>
      <c r="P32" s="77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8"/>
      <c r="AT32" s="74"/>
      <c r="AU32" s="75" t="e">
        <f aca="false">VLOOKUP(C32,化隆县7月30批!$B$3:$FC$318,41,0)</f>
        <v>#N/A</v>
      </c>
      <c r="AV32" s="77" t="e">
        <f aca="false">VLOOKUP(C32,化隆县7月30批!$B$3:$FC$318,55,0)</f>
        <v>#N/A</v>
      </c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20.1" hidden="false" customHeight="true" outlineLevel="0" collapsed="false">
      <c r="A33" s="80" t="n">
        <v>28</v>
      </c>
      <c r="B33" s="75" t="e">
        <f aca="false">VLOOKUP(C33,化隆县7月30批!$B$3:$FC$318,28,0)</f>
        <v>#N/A</v>
      </c>
      <c r="C33" s="81"/>
      <c r="D33" s="75" t="e">
        <f aca="false">VLOOKUP(C33,化隆县7月30批!$B$3:$FC$318,6,0)</f>
        <v>#N/A</v>
      </c>
      <c r="E33" s="75" t="e">
        <f aca="false">VLOOKUP(C33,化隆县7月30批!$B$3:$FC$318,30,0)</f>
        <v>#N/A</v>
      </c>
      <c r="F33" s="75"/>
      <c r="G33" s="75" t="e">
        <f aca="false">VLOOKUP(C33,化隆县7月30批!$B$3:$FC$318,20,0)</f>
        <v>#N/A</v>
      </c>
      <c r="H33" s="75" t="e">
        <f aca="false">VLOOKUP(C33,化隆县7月30批!$B$3:$FC$318,11,0)</f>
        <v>#N/A</v>
      </c>
      <c r="I33" s="75" t="e">
        <f aca="false">VLOOKUP(C33,化隆县7月30批!$B$3:$FC$318,12,0)</f>
        <v>#N/A</v>
      </c>
      <c r="J33" s="75" t="e">
        <f aca="false">VLOOKUP(C33,化隆县7月30批!$B$3:$FC$318,13,0)</f>
        <v>#N/A</v>
      </c>
      <c r="K33" s="75" t="e">
        <f aca="false">VLOOKUP(C33,化隆县7月30批!$B$3:$FC$318,3,0)</f>
        <v>#N/A</v>
      </c>
      <c r="L33" s="75" t="e">
        <f aca="false">VLOOKUP(C33,化隆县7月30批!$B$3:$FC$318,4,0)</f>
        <v>#N/A</v>
      </c>
      <c r="M33" s="75" t="e">
        <f aca="false">VLOOKUP(C33,化隆县7月30批!$B$3:$FC$318,26,0)</f>
        <v>#N/A</v>
      </c>
      <c r="N33" s="75" t="e">
        <f aca="false">VLOOKUP(C33,化隆县7月30批!$B$3:$FC$318,34,0)</f>
        <v>#N/A</v>
      </c>
      <c r="O33" s="75" t="e">
        <f aca="false">VLOOKUP(C33,化隆县7月30批!$B$3:$FC$318,31,0)</f>
        <v>#N/A</v>
      </c>
      <c r="P33" s="77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8"/>
      <c r="AT33" s="74"/>
      <c r="AU33" s="75" t="e">
        <f aca="false">VLOOKUP(C33,化隆县7月30批!$B$3:$FC$318,41,0)</f>
        <v>#N/A</v>
      </c>
      <c r="AV33" s="77" t="e">
        <f aca="false">VLOOKUP(C33,化隆县7月30批!$B$3:$FC$318,55,0)</f>
        <v>#N/A</v>
      </c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</row>
    <row r="34" customFormat="false" ht="20.1" hidden="false" customHeight="true" outlineLevel="0" collapsed="false">
      <c r="A34" s="80" t="n">
        <v>29</v>
      </c>
      <c r="B34" s="75" t="e">
        <f aca="false">VLOOKUP(C34,化隆县7月30批!$B$3:$FC$318,28,0)</f>
        <v>#N/A</v>
      </c>
      <c r="C34" s="81"/>
      <c r="D34" s="75" t="e">
        <f aca="false">VLOOKUP(C34,化隆县7月30批!$B$3:$FC$318,6,0)</f>
        <v>#N/A</v>
      </c>
      <c r="E34" s="75" t="e">
        <f aca="false">VLOOKUP(C34,化隆县7月30批!$B$3:$FC$318,30,0)</f>
        <v>#N/A</v>
      </c>
      <c r="F34" s="75"/>
      <c r="G34" s="75" t="e">
        <f aca="false">VLOOKUP(C34,化隆县7月30批!$B$3:$FC$318,20,0)</f>
        <v>#N/A</v>
      </c>
      <c r="H34" s="75" t="e">
        <f aca="false">VLOOKUP(C34,化隆县7月30批!$B$3:$FC$318,11,0)</f>
        <v>#N/A</v>
      </c>
      <c r="I34" s="75" t="e">
        <f aca="false">VLOOKUP(C34,化隆县7月30批!$B$3:$FC$318,12,0)</f>
        <v>#N/A</v>
      </c>
      <c r="J34" s="75" t="e">
        <f aca="false">VLOOKUP(C34,化隆县7月30批!$B$3:$FC$318,13,0)</f>
        <v>#N/A</v>
      </c>
      <c r="K34" s="75" t="e">
        <f aca="false">VLOOKUP(C34,化隆县7月30批!$B$3:$FC$318,3,0)</f>
        <v>#N/A</v>
      </c>
      <c r="L34" s="75" t="e">
        <f aca="false">VLOOKUP(C34,化隆县7月30批!$B$3:$FC$318,4,0)</f>
        <v>#N/A</v>
      </c>
      <c r="M34" s="75" t="e">
        <f aca="false">VLOOKUP(C34,化隆县7月30批!$B$3:$FC$318,26,0)</f>
        <v>#N/A</v>
      </c>
      <c r="N34" s="75" t="e">
        <f aca="false">VLOOKUP(C34,化隆县7月30批!$B$3:$FC$318,34,0)</f>
        <v>#N/A</v>
      </c>
      <c r="O34" s="75" t="e">
        <f aca="false">VLOOKUP(C34,化隆县7月30批!$B$3:$FC$318,31,0)</f>
        <v>#N/A</v>
      </c>
      <c r="P34" s="77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8"/>
      <c r="AT34" s="74"/>
      <c r="AU34" s="75" t="e">
        <f aca="false">VLOOKUP(C34,化隆县7月30批!$B$3:$FC$318,41,0)</f>
        <v>#N/A</v>
      </c>
      <c r="AV34" s="77" t="e">
        <f aca="false">VLOOKUP(C34,化隆县7月30批!$B$3:$FC$318,55,0)</f>
        <v>#N/A</v>
      </c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</row>
    <row r="35" customFormat="false" ht="20.1" hidden="false" customHeight="true" outlineLevel="0" collapsed="false">
      <c r="A35" s="80" t="n">
        <v>30</v>
      </c>
      <c r="B35" s="75" t="e">
        <f aca="false">VLOOKUP(C35,化隆县7月30批!$B$3:$FC$318,28,0)</f>
        <v>#N/A</v>
      </c>
      <c r="C35" s="81"/>
      <c r="D35" s="75" t="e">
        <f aca="false">VLOOKUP(C35,化隆县7月30批!$B$3:$FC$318,6,0)</f>
        <v>#N/A</v>
      </c>
      <c r="E35" s="75" t="e">
        <f aca="false">VLOOKUP(C35,化隆县7月30批!$B$3:$FC$318,30,0)</f>
        <v>#N/A</v>
      </c>
      <c r="F35" s="75"/>
      <c r="G35" s="75" t="e">
        <f aca="false">VLOOKUP(C35,化隆县7月30批!$B$3:$FC$318,20,0)</f>
        <v>#N/A</v>
      </c>
      <c r="H35" s="75" t="e">
        <f aca="false">VLOOKUP(C35,化隆县7月30批!$B$3:$FC$318,11,0)</f>
        <v>#N/A</v>
      </c>
      <c r="I35" s="75" t="e">
        <f aca="false">VLOOKUP(C35,化隆县7月30批!$B$3:$FC$318,12,0)</f>
        <v>#N/A</v>
      </c>
      <c r="J35" s="75" t="e">
        <f aca="false">VLOOKUP(C35,化隆县7月30批!$B$3:$FC$318,13,0)</f>
        <v>#N/A</v>
      </c>
      <c r="K35" s="75" t="e">
        <f aca="false">VLOOKUP(C35,化隆县7月30批!$B$3:$FC$318,3,0)</f>
        <v>#N/A</v>
      </c>
      <c r="L35" s="75" t="e">
        <f aca="false">VLOOKUP(C35,化隆县7月30批!$B$3:$FC$318,4,0)</f>
        <v>#N/A</v>
      </c>
      <c r="M35" s="75" t="e">
        <f aca="false">VLOOKUP(C35,化隆县7月30批!$B$3:$FC$318,26,0)</f>
        <v>#N/A</v>
      </c>
      <c r="N35" s="75" t="e">
        <f aca="false">VLOOKUP(C35,化隆县7月30批!$B$3:$FC$318,34,0)</f>
        <v>#N/A</v>
      </c>
      <c r="O35" s="75" t="e">
        <f aca="false">VLOOKUP(C35,化隆县7月30批!$B$3:$FC$318,31,0)</f>
        <v>#N/A</v>
      </c>
      <c r="P35" s="77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8"/>
      <c r="AT35" s="74"/>
      <c r="AU35" s="75" t="e">
        <f aca="false">VLOOKUP(C35,化隆县7月30批!$B$3:$FC$318,41,0)</f>
        <v>#N/A</v>
      </c>
      <c r="AV35" s="77" t="e">
        <f aca="false">VLOOKUP(C35,化隆县7月30批!$B$3:$FC$318,55,0)</f>
        <v>#N/A</v>
      </c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</row>
    <row r="36" customFormat="false" ht="20.1" hidden="false" customHeight="true" outlineLevel="0" collapsed="false">
      <c r="A36" s="80" t="n">
        <v>31</v>
      </c>
      <c r="B36" s="75" t="e">
        <f aca="false">VLOOKUP(C36,化隆县7月30批!$B$3:$FC$318,28,0)</f>
        <v>#N/A</v>
      </c>
      <c r="C36" s="81"/>
      <c r="D36" s="75" t="e">
        <f aca="false">VLOOKUP(C36,化隆县7月30批!$B$3:$FC$318,6,0)</f>
        <v>#N/A</v>
      </c>
      <c r="E36" s="75" t="e">
        <f aca="false">VLOOKUP(C36,化隆县7月30批!$B$3:$FC$318,30,0)</f>
        <v>#N/A</v>
      </c>
      <c r="F36" s="75"/>
      <c r="G36" s="75" t="e">
        <f aca="false">VLOOKUP(C36,化隆县7月30批!$B$3:$FC$318,20,0)</f>
        <v>#N/A</v>
      </c>
      <c r="H36" s="75" t="e">
        <f aca="false">VLOOKUP(C36,化隆县7月30批!$B$3:$FC$318,11,0)</f>
        <v>#N/A</v>
      </c>
      <c r="I36" s="75" t="e">
        <f aca="false">VLOOKUP(C36,化隆县7月30批!$B$3:$FC$318,12,0)</f>
        <v>#N/A</v>
      </c>
      <c r="J36" s="75" t="e">
        <f aca="false">VLOOKUP(C36,化隆县7月30批!$B$3:$FC$318,13,0)</f>
        <v>#N/A</v>
      </c>
      <c r="K36" s="75" t="e">
        <f aca="false">VLOOKUP(C36,化隆县7月30批!$B$3:$FC$318,3,0)</f>
        <v>#N/A</v>
      </c>
      <c r="L36" s="75" t="e">
        <f aca="false">VLOOKUP(C36,化隆县7月30批!$B$3:$FC$318,4,0)</f>
        <v>#N/A</v>
      </c>
      <c r="M36" s="75" t="e">
        <f aca="false">VLOOKUP(C36,化隆县7月30批!$B$3:$FC$318,26,0)</f>
        <v>#N/A</v>
      </c>
      <c r="N36" s="75" t="e">
        <f aca="false">VLOOKUP(C36,化隆县7月30批!$B$3:$FC$318,34,0)</f>
        <v>#N/A</v>
      </c>
      <c r="O36" s="75" t="e">
        <f aca="false">VLOOKUP(C36,化隆县7月30批!$B$3:$FC$318,31,0)</f>
        <v>#N/A</v>
      </c>
      <c r="P36" s="77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8"/>
      <c r="AT36" s="74"/>
      <c r="AU36" s="75" t="e">
        <f aca="false">VLOOKUP(C36,化隆县7月30批!$B$3:$FC$318,41,0)</f>
        <v>#N/A</v>
      </c>
      <c r="AV36" s="77" t="e">
        <f aca="false">VLOOKUP(C36,化隆县7月30批!$B$3:$FC$318,55,0)</f>
        <v>#N/A</v>
      </c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</row>
    <row r="37" customFormat="false" ht="20.1" hidden="false" customHeight="true" outlineLevel="0" collapsed="false">
      <c r="A37" s="80" t="n">
        <v>32</v>
      </c>
      <c r="B37" s="75" t="e">
        <f aca="false">VLOOKUP(C37,化隆县7月30批!$B$3:$FC$318,28,0)</f>
        <v>#N/A</v>
      </c>
      <c r="C37" s="81"/>
      <c r="D37" s="75" t="e">
        <f aca="false">VLOOKUP(C37,化隆县7月30批!$B$3:$FC$318,6,0)</f>
        <v>#N/A</v>
      </c>
      <c r="E37" s="75" t="e">
        <f aca="false">VLOOKUP(C37,化隆县7月30批!$B$3:$FC$318,30,0)</f>
        <v>#N/A</v>
      </c>
      <c r="F37" s="75"/>
      <c r="G37" s="75" t="e">
        <f aca="false">VLOOKUP(C37,化隆县7月30批!$B$3:$FC$318,20,0)</f>
        <v>#N/A</v>
      </c>
      <c r="H37" s="75" t="e">
        <f aca="false">VLOOKUP(C37,化隆县7月30批!$B$3:$FC$318,11,0)</f>
        <v>#N/A</v>
      </c>
      <c r="I37" s="75" t="e">
        <f aca="false">VLOOKUP(C37,化隆县7月30批!$B$3:$FC$318,12,0)</f>
        <v>#N/A</v>
      </c>
      <c r="J37" s="75" t="e">
        <f aca="false">VLOOKUP(C37,化隆县7月30批!$B$3:$FC$318,13,0)</f>
        <v>#N/A</v>
      </c>
      <c r="K37" s="75" t="e">
        <f aca="false">VLOOKUP(C37,化隆县7月30批!$B$3:$FC$318,3,0)</f>
        <v>#N/A</v>
      </c>
      <c r="L37" s="75" t="e">
        <f aca="false">VLOOKUP(C37,化隆县7月30批!$B$3:$FC$318,4,0)</f>
        <v>#N/A</v>
      </c>
      <c r="M37" s="75" t="e">
        <f aca="false">VLOOKUP(C37,化隆县7月30批!$B$3:$FC$318,26,0)</f>
        <v>#N/A</v>
      </c>
      <c r="N37" s="75" t="e">
        <f aca="false">VLOOKUP(C37,化隆县7月30批!$B$3:$FC$318,34,0)</f>
        <v>#N/A</v>
      </c>
      <c r="O37" s="75" t="e">
        <f aca="false">VLOOKUP(C37,化隆县7月30批!$B$3:$FC$318,31,0)</f>
        <v>#N/A</v>
      </c>
      <c r="P37" s="77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8"/>
      <c r="AT37" s="74"/>
      <c r="AU37" s="75" t="e">
        <f aca="false">VLOOKUP(C37,化隆县7月30批!$B$3:$FC$318,41,0)</f>
        <v>#N/A</v>
      </c>
      <c r="AV37" s="77" t="e">
        <f aca="false">VLOOKUP(C37,化隆县7月30批!$B$3:$FC$318,55,0)</f>
        <v>#N/A</v>
      </c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</row>
    <row r="38" customFormat="false" ht="20.1" hidden="false" customHeight="true" outlineLevel="0" collapsed="false">
      <c r="A38" s="80" t="n">
        <v>33</v>
      </c>
      <c r="B38" s="75" t="e">
        <f aca="false">VLOOKUP(C38,化隆县7月30批!$B$3:$FC$318,28,0)</f>
        <v>#N/A</v>
      </c>
      <c r="C38" s="81"/>
      <c r="D38" s="75" t="e">
        <f aca="false">VLOOKUP(C38,化隆县7月30批!$B$3:$FC$318,6,0)</f>
        <v>#N/A</v>
      </c>
      <c r="E38" s="75" t="e">
        <f aca="false">VLOOKUP(C38,化隆县7月30批!$B$3:$FC$318,30,0)</f>
        <v>#N/A</v>
      </c>
      <c r="F38" s="75"/>
      <c r="G38" s="75" t="e">
        <f aca="false">VLOOKUP(C38,化隆县7月30批!$B$3:$FC$318,20,0)</f>
        <v>#N/A</v>
      </c>
      <c r="H38" s="75" t="e">
        <f aca="false">VLOOKUP(C38,化隆县7月30批!$B$3:$FC$318,11,0)</f>
        <v>#N/A</v>
      </c>
      <c r="I38" s="75" t="e">
        <f aca="false">VLOOKUP(C38,化隆县7月30批!$B$3:$FC$318,12,0)</f>
        <v>#N/A</v>
      </c>
      <c r="J38" s="75" t="e">
        <f aca="false">VLOOKUP(C38,化隆县7月30批!$B$3:$FC$318,13,0)</f>
        <v>#N/A</v>
      </c>
      <c r="K38" s="75" t="e">
        <f aca="false">VLOOKUP(C38,化隆县7月30批!$B$3:$FC$318,3,0)</f>
        <v>#N/A</v>
      </c>
      <c r="L38" s="75" t="e">
        <f aca="false">VLOOKUP(C38,化隆县7月30批!$B$3:$FC$318,4,0)</f>
        <v>#N/A</v>
      </c>
      <c r="M38" s="75" t="e">
        <f aca="false">VLOOKUP(C38,化隆县7月30批!$B$3:$FC$318,26,0)</f>
        <v>#N/A</v>
      </c>
      <c r="N38" s="75" t="e">
        <f aca="false">VLOOKUP(C38,化隆县7月30批!$B$3:$FC$318,34,0)</f>
        <v>#N/A</v>
      </c>
      <c r="O38" s="75" t="e">
        <f aca="false">VLOOKUP(C38,化隆县7月30批!$B$3:$FC$318,31,0)</f>
        <v>#N/A</v>
      </c>
      <c r="P38" s="77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8"/>
      <c r="AT38" s="74"/>
      <c r="AU38" s="75" t="e">
        <f aca="false">VLOOKUP(C38,化隆县7月30批!$B$3:$FC$318,41,0)</f>
        <v>#N/A</v>
      </c>
      <c r="AV38" s="77" t="e">
        <f aca="false">VLOOKUP(C38,化隆县7月30批!$B$3:$FC$318,55,0)</f>
        <v>#N/A</v>
      </c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</row>
    <row r="39" s="54" customFormat="true" ht="14.25" hidden="false" customHeight="false" outlineLevel="0" collapsed="false">
      <c r="B39" s="55"/>
      <c r="N39" s="56"/>
      <c r="AU39" s="57"/>
      <c r="AV39" s="57"/>
    </row>
    <row r="40" s="54" customFormat="true" ht="14.25" hidden="false" customHeight="false" outlineLevel="0" collapsed="false">
      <c r="B40" s="55"/>
      <c r="N40" s="56"/>
      <c r="AU40" s="57"/>
      <c r="AV40" s="57"/>
    </row>
    <row r="41" s="54" customFormat="true" ht="14.25" hidden="false" customHeight="false" outlineLevel="0" collapsed="false">
      <c r="B41" s="55"/>
      <c r="N41" s="56"/>
      <c r="AU41" s="57"/>
      <c r="AV41" s="57"/>
    </row>
    <row r="42" s="54" customFormat="true" ht="14.25" hidden="false" customHeight="false" outlineLevel="0" collapsed="false">
      <c r="B42" s="55"/>
      <c r="N42" s="56"/>
      <c r="AU42" s="57"/>
      <c r="AV42" s="57"/>
    </row>
    <row r="43" s="54" customFormat="true" ht="14.25" hidden="false" customHeight="false" outlineLevel="0" collapsed="false">
      <c r="B43" s="55"/>
      <c r="N43" s="56"/>
      <c r="AU43" s="57"/>
      <c r="AV43" s="57"/>
    </row>
    <row r="44" s="54" customFormat="true" ht="14.25" hidden="false" customHeight="false" outlineLevel="0" collapsed="false">
      <c r="B44" s="55"/>
      <c r="N44" s="56"/>
      <c r="AU44" s="57"/>
      <c r="AV44" s="57"/>
    </row>
    <row r="45" s="54" customFormat="true" ht="14.25" hidden="false" customHeight="false" outlineLevel="0" collapsed="false">
      <c r="B45" s="55"/>
      <c r="N45" s="56"/>
      <c r="AU45" s="57"/>
      <c r="AV45" s="57"/>
    </row>
    <row r="46" s="54" customFormat="true" ht="14.2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3"/>
      <c r="O46" s="82"/>
      <c r="P46" s="82"/>
      <c r="AU46" s="57"/>
      <c r="AV46" s="57"/>
    </row>
    <row r="47" s="54" customFormat="true" ht="14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  <c r="O47" s="82"/>
      <c r="P47" s="82"/>
      <c r="AU47" s="57"/>
      <c r="AV47" s="57"/>
    </row>
    <row r="48" s="54" customFormat="true" ht="14.2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3"/>
      <c r="O48" s="82"/>
      <c r="P48" s="82"/>
      <c r="AU48" s="57"/>
      <c r="AV48" s="57"/>
    </row>
    <row r="49" s="54" customFormat="true" ht="14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3"/>
      <c r="O49" s="82"/>
      <c r="P49" s="82"/>
      <c r="AU49" s="57"/>
      <c r="AV49" s="57"/>
    </row>
    <row r="50" s="54" customFormat="true" ht="14.2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3"/>
      <c r="O50" s="82"/>
      <c r="P50" s="82"/>
      <c r="AU50" s="57"/>
      <c r="AV50" s="57"/>
    </row>
    <row r="51" s="54" customFormat="true" ht="14.2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/>
      <c r="O51" s="82"/>
      <c r="P51" s="82"/>
      <c r="AU51" s="57"/>
      <c r="AV51" s="57"/>
    </row>
    <row r="52" s="54" customFormat="true" ht="14.2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/>
      <c r="O52" s="82"/>
      <c r="P52" s="82"/>
      <c r="AU52" s="57"/>
      <c r="AV52" s="57"/>
    </row>
    <row r="53" s="54" customFormat="true" ht="14.2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3"/>
      <c r="O53" s="82"/>
      <c r="P53" s="82"/>
      <c r="AU53" s="57"/>
      <c r="AV53" s="57"/>
    </row>
    <row r="54" s="54" customFormat="true" ht="14.2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3"/>
      <c r="O54" s="82"/>
      <c r="P54" s="82"/>
      <c r="AU54" s="57"/>
      <c r="AV54" s="57"/>
    </row>
    <row r="55" s="54" customFormat="true" ht="14.2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/>
      <c r="O55" s="82"/>
      <c r="P55" s="82"/>
      <c r="AU55" s="57"/>
      <c r="AV55" s="57"/>
    </row>
    <row r="56" s="54" customFormat="true" ht="14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3"/>
      <c r="O56" s="82"/>
      <c r="P56" s="82"/>
      <c r="AU56" s="57"/>
      <c r="AV56" s="57"/>
    </row>
    <row r="57" s="54" customFormat="true" ht="14.25" hidden="false" customHeight="true" outlineLevel="0" collapsed="false">
      <c r="A57" s="82"/>
      <c r="B57" s="82"/>
      <c r="C57" s="82"/>
      <c r="D57" s="82"/>
      <c r="E57" s="82"/>
      <c r="F57" s="82"/>
      <c r="G57" s="82"/>
      <c r="N57" s="56"/>
      <c r="AU57" s="57"/>
      <c r="AV57" s="57"/>
    </row>
  </sheetData>
  <mergeCells count="29">
    <mergeCell ref="A1:AV1"/>
    <mergeCell ref="A2:AV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M4"/>
    <mergeCell ref="N3:N5"/>
    <mergeCell ref="O3:O5"/>
    <mergeCell ref="P3:AM3"/>
    <mergeCell ref="AN3:AS3"/>
    <mergeCell ref="AT3:AT5"/>
    <mergeCell ref="AU3:AU5"/>
    <mergeCell ref="AV3:AV5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3" min="3" style="84" width="14.62"/>
    <col collapsed="false" customWidth="true" hidden="false" outlineLevel="0" max="9" min="9" style="0" width="20.75"/>
    <col collapsed="false" customWidth="true" hidden="false" outlineLevel="0" max="10" min="10" style="84" width="14.62"/>
    <col collapsed="false" customWidth="true" hidden="false" outlineLevel="0" max="11" min="11" style="85" width="16.86"/>
    <col collapsed="false" customWidth="true" hidden="false" outlineLevel="0" max="12" min="12" style="86" width="13.75"/>
    <col collapsed="false" customWidth="false" hidden="false" outlineLevel="0" max="15" min="13" style="87" width="8.99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J1" s="88" t="s">
        <v>241</v>
      </c>
      <c r="K1" s="88"/>
      <c r="L1" s="88"/>
      <c r="M1" s="88" t="s">
        <v>241</v>
      </c>
      <c r="N1" s="88"/>
      <c r="O1" s="88"/>
      <c r="P1" s="88" t="s">
        <v>242</v>
      </c>
      <c r="Q1" s="88"/>
      <c r="R1" s="88"/>
      <c r="S1" s="88" t="s">
        <v>243</v>
      </c>
      <c r="T1" s="88"/>
      <c r="U1" s="88"/>
      <c r="V1" s="88" t="s">
        <v>244</v>
      </c>
      <c r="W1" s="88"/>
      <c r="X1" s="88"/>
      <c r="Y1" s="88" t="s">
        <v>245</v>
      </c>
      <c r="Z1" s="88"/>
      <c r="AA1" s="88"/>
      <c r="AB1" s="88" t="s">
        <v>246</v>
      </c>
      <c r="AC1" s="88"/>
      <c r="AD1" s="88"/>
      <c r="AE1" s="88" t="s">
        <v>247</v>
      </c>
      <c r="AF1" s="88"/>
      <c r="AG1" s="88"/>
      <c r="AH1" s="88" t="s">
        <v>248</v>
      </c>
      <c r="AI1" s="88"/>
      <c r="AJ1" s="88"/>
      <c r="AK1" s="88" t="s">
        <v>249</v>
      </c>
      <c r="AL1" s="88"/>
      <c r="AM1" s="88"/>
      <c r="AN1" s="88" t="s">
        <v>250</v>
      </c>
      <c r="AO1" s="88"/>
      <c r="AP1" s="88"/>
      <c r="AQ1" s="88" t="s">
        <v>251</v>
      </c>
      <c r="AR1" s="88"/>
      <c r="AS1" s="88"/>
      <c r="AT1" s="88" t="s">
        <v>252</v>
      </c>
      <c r="AU1" s="88"/>
      <c r="AV1" s="88"/>
      <c r="AW1" s="88" t="s">
        <v>253</v>
      </c>
      <c r="AX1" s="88"/>
      <c r="AY1" s="88"/>
      <c r="AZ1" s="88" t="s">
        <v>254</v>
      </c>
      <c r="BA1" s="88"/>
      <c r="BB1" s="88"/>
      <c r="BC1" s="88" t="s">
        <v>255</v>
      </c>
      <c r="BD1" s="88"/>
      <c r="BE1" s="88"/>
      <c r="BF1" s="88" t="s">
        <v>256</v>
      </c>
      <c r="BG1" s="88"/>
      <c r="BH1" s="88"/>
    </row>
    <row r="2" s="87" customFormat="true" ht="13.5" hidden="false" customHeight="false" outlineLevel="0" collapsed="false">
      <c r="A2" s="89" t="s">
        <v>218</v>
      </c>
      <c r="B2" s="90" t="s">
        <v>1</v>
      </c>
      <c r="C2" s="91" t="s">
        <v>257</v>
      </c>
      <c r="D2" s="92" t="s">
        <v>258</v>
      </c>
      <c r="E2" s="92" t="s">
        <v>259</v>
      </c>
      <c r="F2" s="92" t="s">
        <v>260</v>
      </c>
      <c r="G2" s="92" t="s">
        <v>261</v>
      </c>
      <c r="H2" s="92" t="s">
        <v>262</v>
      </c>
      <c r="I2" s="93" t="s">
        <v>263</v>
      </c>
      <c r="J2" s="91" t="s">
        <v>257</v>
      </c>
      <c r="K2" s="94" t="s">
        <v>264</v>
      </c>
      <c r="L2" s="95" t="s">
        <v>265</v>
      </c>
    </row>
    <row r="3" s="87" customFormat="true" ht="81" hidden="false" customHeight="false" outlineLevel="0" collapsed="false">
      <c r="B3" s="90" t="n">
        <v>1</v>
      </c>
      <c r="C3" s="96" t="s">
        <v>266</v>
      </c>
      <c r="D3" s="97" t="s">
        <v>267</v>
      </c>
      <c r="E3" s="97" t="n">
        <v>0.15</v>
      </c>
      <c r="F3" s="97" t="n">
        <v>0.017</v>
      </c>
      <c r="G3" s="98" t="s">
        <v>268</v>
      </c>
      <c r="H3" s="90" t="s">
        <v>269</v>
      </c>
      <c r="I3" s="97" t="s">
        <v>270</v>
      </c>
      <c r="J3" s="96" t="s">
        <v>266</v>
      </c>
      <c r="K3" s="99" t="str">
        <f aca="false">IF(E3="未检出",E3,E3&amp;D3)</f>
        <v>0.15mg/kg</v>
      </c>
      <c r="L3" s="100" t="str">
        <f aca="false">IF(OR(G3="不得使用",G3="不得检出"),G3,G3&amp;D3)</f>
        <v>≤3.0mg/kg</v>
      </c>
      <c r="M3" s="89" t="s">
        <v>271</v>
      </c>
      <c r="N3" s="87" t="s">
        <v>272</v>
      </c>
      <c r="O3" s="87" t="s">
        <v>273</v>
      </c>
      <c r="P3" s="87" t="str">
        <f aca="false">M4</f>
        <v>亚硫酸盐（以二氧化硫残留量计）</v>
      </c>
      <c r="Q3" s="87" t="str">
        <f aca="false">N4</f>
        <v>0.0005g/kg</v>
      </c>
      <c r="R3" s="87" t="str">
        <f aca="false">O4</f>
        <v>0.001g/kg</v>
      </c>
      <c r="S3" s="87" t="str">
        <f aca="false">M5</f>
        <v>亚硫酸盐（以二氧化硫残留量计）</v>
      </c>
      <c r="T3" s="87" t="str">
        <f aca="false">N5</f>
        <v>0.0005g/kg</v>
      </c>
      <c r="U3" s="87" t="str">
        <f aca="false">O5</f>
        <v>0.001g/kg</v>
      </c>
      <c r="V3" s="87" t="str">
        <f aca="false">M6</f>
        <v>环己基氨基磺酸钠（甜蜜素，以环己基氨基磺酸计）</v>
      </c>
      <c r="W3" s="87" t="str">
        <f aca="false">N6</f>
        <v>0.002g/kg</v>
      </c>
      <c r="X3" s="87" t="str">
        <f aca="false">O6</f>
        <v>0.004g/kg</v>
      </c>
      <c r="Y3" s="87" t="str">
        <f aca="false">M7</f>
        <v>金黄色葡萄球菌</v>
      </c>
      <c r="Z3" s="87" t="str">
        <f aca="false">N7</f>
        <v>未检出</v>
      </c>
      <c r="AA3" s="87" t="str">
        <f aca="false">O7</f>
        <v>/</v>
      </c>
      <c r="AB3" s="87" t="n">
        <f aca="false">M8</f>
        <v>0</v>
      </c>
      <c r="AC3" s="87" t="n">
        <f aca="false">N8</f>
        <v>0</v>
      </c>
      <c r="AD3" s="87" t="n">
        <f aca="false">O8</f>
        <v>0</v>
      </c>
      <c r="AE3" s="87" t="n">
        <f aca="false">M9</f>
        <v>0</v>
      </c>
      <c r="AF3" s="87" t="n">
        <f aca="false">N9</f>
        <v>0</v>
      </c>
      <c r="AG3" s="87" t="n">
        <f aca="false">O9</f>
        <v>0</v>
      </c>
      <c r="AH3" s="87" t="n">
        <f aca="false">M10</f>
        <v>0</v>
      </c>
      <c r="AI3" s="87" t="n">
        <f aca="false">N10</f>
        <v>0</v>
      </c>
      <c r="AJ3" s="87" t="n">
        <f aca="false">O10</f>
        <v>0</v>
      </c>
      <c r="AK3" s="87" t="n">
        <f aca="false">M11</f>
        <v>0</v>
      </c>
      <c r="AL3" s="87" t="n">
        <f aca="false">N11</f>
        <v>0</v>
      </c>
      <c r="AM3" s="87" t="n">
        <f aca="false">O11</f>
        <v>0</v>
      </c>
      <c r="AN3" s="87" t="n">
        <f aca="false">M12</f>
        <v>0</v>
      </c>
      <c r="AO3" s="87" t="n">
        <f aca="false">N12</f>
        <v>0</v>
      </c>
      <c r="AP3" s="87" t="n">
        <f aca="false">O12</f>
        <v>0</v>
      </c>
      <c r="AQ3" s="87" t="n">
        <f aca="false">M13</f>
        <v>0</v>
      </c>
      <c r="AR3" s="87" t="n">
        <f aca="false">N13</f>
        <v>0</v>
      </c>
      <c r="AS3" s="87" t="n">
        <f aca="false">O13</f>
        <v>0</v>
      </c>
      <c r="AT3" s="87" t="n">
        <f aca="false">M14</f>
        <v>0</v>
      </c>
      <c r="AU3" s="87" t="n">
        <f aca="false">N14</f>
        <v>0</v>
      </c>
      <c r="AV3" s="87" t="n">
        <f aca="false">O14</f>
        <v>0</v>
      </c>
      <c r="AW3" s="87" t="n">
        <f aca="false">M15</f>
        <v>0</v>
      </c>
      <c r="AX3" s="87" t="n">
        <f aca="false">N15</f>
        <v>0</v>
      </c>
      <c r="AY3" s="87" t="n">
        <f aca="false">O15</f>
        <v>0</v>
      </c>
      <c r="AZ3" s="87" t="n">
        <f aca="false">M16</f>
        <v>0</v>
      </c>
      <c r="BA3" s="87" t="n">
        <f aca="false">N16</f>
        <v>0</v>
      </c>
      <c r="BB3" s="87" t="n">
        <f aca="false">O16</f>
        <v>0</v>
      </c>
      <c r="BC3" s="87" t="n">
        <f aca="false">M17</f>
        <v>0</v>
      </c>
      <c r="BD3" s="87" t="n">
        <f aca="false">N17</f>
        <v>0</v>
      </c>
      <c r="BE3" s="87" t="n">
        <f aca="false">O17</f>
        <v>0</v>
      </c>
      <c r="BF3" s="87" t="n">
        <f aca="false">M18</f>
        <v>0</v>
      </c>
      <c r="BG3" s="87" t="n">
        <f aca="false">N18</f>
        <v>0</v>
      </c>
      <c r="BH3" s="87" t="n">
        <f aca="false">O18</f>
        <v>0</v>
      </c>
    </row>
    <row r="4" s="87" customFormat="true" ht="54" hidden="false" customHeight="false" outlineLevel="0" collapsed="false">
      <c r="B4" s="97" t="n">
        <v>2</v>
      </c>
      <c r="C4" s="96" t="s">
        <v>274</v>
      </c>
      <c r="D4" s="97" t="s">
        <v>275</v>
      </c>
      <c r="E4" s="90" t="s">
        <v>276</v>
      </c>
      <c r="F4" s="97" t="n">
        <v>0.001</v>
      </c>
      <c r="G4" s="90" t="s">
        <v>277</v>
      </c>
      <c r="H4" s="90" t="s">
        <v>269</v>
      </c>
      <c r="I4" s="97" t="s">
        <v>278</v>
      </c>
      <c r="J4" s="96" t="s">
        <v>274</v>
      </c>
      <c r="K4" s="99" t="str">
        <f aca="false">IF(E4="未检出",E4,E4&amp;D4)</f>
        <v>未检出</v>
      </c>
      <c r="L4" s="100" t="str">
        <f aca="false">IF(OR(G4="不得使用",G4="不得检出"),G4,G4&amp;D4)</f>
        <v>不得检出</v>
      </c>
      <c r="M4" s="89" t="s">
        <v>274</v>
      </c>
      <c r="N4" s="87" t="s">
        <v>279</v>
      </c>
      <c r="O4" s="87" t="s">
        <v>280</v>
      </c>
    </row>
    <row r="5" s="87" customFormat="true" ht="54" hidden="false" customHeight="false" outlineLevel="0" collapsed="false">
      <c r="B5" s="90" t="n">
        <v>1</v>
      </c>
      <c r="C5" s="96" t="s">
        <v>274</v>
      </c>
      <c r="D5" s="97" t="s">
        <v>275</v>
      </c>
      <c r="E5" s="90" t="s">
        <v>276</v>
      </c>
      <c r="F5" s="90" t="n">
        <v>0.001</v>
      </c>
      <c r="G5" s="98" t="s">
        <v>281</v>
      </c>
      <c r="H5" s="90" t="s">
        <v>269</v>
      </c>
      <c r="I5" s="97" t="s">
        <v>278</v>
      </c>
      <c r="J5" s="96" t="s">
        <v>274</v>
      </c>
      <c r="K5" s="99" t="str">
        <f aca="false">IF(E5="未检出",E5,E5&amp;D5)</f>
        <v>未检出</v>
      </c>
      <c r="L5" s="100" t="str">
        <f aca="false">IF(OR(G5="不得使用",G5="不得检出"),G5,G5&amp;D5)</f>
        <v>≤0.1g/kg</v>
      </c>
      <c r="M5" s="89" t="s">
        <v>274</v>
      </c>
      <c r="N5" s="87" t="s">
        <v>279</v>
      </c>
      <c r="O5" s="87" t="s">
        <v>280</v>
      </c>
    </row>
    <row r="6" s="87" customFormat="true" ht="78.75" hidden="false" customHeight="false" outlineLevel="0" collapsed="false">
      <c r="B6" s="90" t="n">
        <v>2</v>
      </c>
      <c r="C6" s="96" t="s">
        <v>282</v>
      </c>
      <c r="D6" s="97" t="s">
        <v>275</v>
      </c>
      <c r="E6" s="90" t="s">
        <v>276</v>
      </c>
      <c r="F6" s="90" t="n">
        <v>0.004</v>
      </c>
      <c r="G6" s="90" t="s">
        <v>277</v>
      </c>
      <c r="H6" s="90" t="s">
        <v>269</v>
      </c>
      <c r="I6" s="97" t="s">
        <v>283</v>
      </c>
      <c r="J6" s="96" t="s">
        <v>282</v>
      </c>
      <c r="K6" s="99" t="str">
        <f aca="false">IF(E6="未检出",E6,E6&amp;D6)</f>
        <v>未检出</v>
      </c>
      <c r="L6" s="100" t="str">
        <f aca="false">IF(OR(G6="不得使用",G6="不得检出"),G6,G6&amp;D6)</f>
        <v>不得检出</v>
      </c>
      <c r="M6" s="89" t="s">
        <v>284</v>
      </c>
      <c r="N6" s="87" t="s">
        <v>285</v>
      </c>
      <c r="O6" s="87" t="s">
        <v>286</v>
      </c>
    </row>
    <row r="7" s="87" customFormat="true" ht="25.5" hidden="false" customHeight="true" outlineLevel="0" collapsed="false">
      <c r="B7" s="90" t="n">
        <v>3</v>
      </c>
      <c r="C7" s="96" t="s">
        <v>287</v>
      </c>
      <c r="D7" s="97" t="s">
        <v>288</v>
      </c>
      <c r="E7" s="90" t="s">
        <v>276</v>
      </c>
      <c r="F7" s="97" t="s">
        <v>27</v>
      </c>
      <c r="G7" s="90" t="s">
        <v>277</v>
      </c>
      <c r="H7" s="90" t="s">
        <v>269</v>
      </c>
      <c r="I7" s="97" t="s">
        <v>289</v>
      </c>
      <c r="J7" s="96" t="s">
        <v>287</v>
      </c>
      <c r="K7" s="99" t="str">
        <f aca="false">IF(E7="未检出",E7,E7&amp;D7)</f>
        <v>未检出</v>
      </c>
      <c r="L7" s="100" t="str">
        <f aca="false">IF(OR(G7="不得使用",G7="不得检出"),G7,G7&amp;D7)</f>
        <v>不得检出</v>
      </c>
      <c r="M7" s="89" t="s">
        <v>287</v>
      </c>
      <c r="N7" s="89" t="s">
        <v>276</v>
      </c>
      <c r="O7" s="87" t="s">
        <v>27</v>
      </c>
    </row>
    <row r="8" s="87" customFormat="true" ht="13.5" hidden="false" customHeight="false" outlineLevel="0" collapsed="false">
      <c r="C8" s="101"/>
      <c r="J8" s="101"/>
      <c r="K8" s="102"/>
      <c r="L8" s="103"/>
    </row>
    <row r="9" s="87" customFormat="true" ht="13.5" hidden="false" customHeight="false" outlineLevel="0" collapsed="false">
      <c r="C9" s="101"/>
      <c r="J9" s="101"/>
      <c r="K9" s="102"/>
      <c r="L9" s="103"/>
    </row>
    <row r="10" s="87" customFormat="true" ht="13.5" hidden="false" customHeight="false" outlineLevel="0" collapsed="false">
      <c r="C10" s="101"/>
      <c r="J10" s="101"/>
      <c r="K10" s="102"/>
      <c r="L10" s="103"/>
    </row>
    <row r="11" s="87" customFormat="true" ht="13.5" hidden="false" customHeight="false" outlineLevel="0" collapsed="false">
      <c r="C11" s="101"/>
      <c r="J11" s="101"/>
      <c r="K11" s="102"/>
      <c r="L11" s="103"/>
    </row>
    <row r="12" s="87" customFormat="true" ht="13.5" hidden="false" customHeight="false" outlineLevel="0" collapsed="false">
      <c r="C12" s="101"/>
      <c r="J12" s="101"/>
      <c r="K12" s="102"/>
      <c r="L12" s="103"/>
    </row>
    <row r="13" s="87" customFormat="true" ht="13.5" hidden="false" customHeight="false" outlineLevel="0" collapsed="false">
      <c r="C13" s="101"/>
      <c r="J13" s="101"/>
      <c r="K13" s="102"/>
      <c r="L13" s="103"/>
    </row>
    <row r="14" s="87" customFormat="true" ht="13.5" hidden="false" customHeight="false" outlineLevel="0" collapsed="false">
      <c r="C14" s="101"/>
      <c r="J14" s="101"/>
      <c r="K14" s="102"/>
      <c r="L14" s="103"/>
    </row>
    <row r="15" s="87" customFormat="true" ht="13.5" hidden="false" customHeight="false" outlineLevel="0" collapsed="false">
      <c r="C15" s="101"/>
      <c r="J15" s="101"/>
      <c r="K15" s="102"/>
      <c r="L15" s="103"/>
    </row>
    <row r="16" s="87" customFormat="true" ht="13.5" hidden="false" customHeight="false" outlineLevel="0" collapsed="false">
      <c r="C16" s="101"/>
      <c r="J16" s="101"/>
      <c r="K16" s="102"/>
      <c r="L16" s="103"/>
    </row>
    <row r="17" s="87" customFormat="true" ht="13.5" hidden="false" customHeight="false" outlineLevel="0" collapsed="false">
      <c r="C17" s="101"/>
      <c r="J17" s="101"/>
      <c r="K17" s="102"/>
      <c r="L17" s="103"/>
    </row>
    <row r="18" s="87" customFormat="true" ht="13.5" hidden="false" customHeight="false" outlineLevel="0" collapsed="false">
      <c r="C18" s="101"/>
      <c r="J18" s="101"/>
      <c r="K18" s="102"/>
      <c r="L18" s="103"/>
    </row>
    <row r="19" s="87" customFormat="true" ht="13.5" hidden="false" customHeight="false" outlineLevel="0" collapsed="false">
      <c r="C19" s="101"/>
      <c r="J19" s="101"/>
      <c r="K19" s="102"/>
      <c r="L19" s="103"/>
    </row>
    <row r="20" s="87" customFormat="true" ht="13.5" hidden="false" customHeight="false" outlineLevel="0" collapsed="false">
      <c r="C20" s="101"/>
      <c r="J20" s="101"/>
      <c r="K20" s="102"/>
      <c r="L20" s="103"/>
    </row>
    <row r="21" s="87" customFormat="true" ht="13.5" hidden="false" customHeight="false" outlineLevel="0" collapsed="false">
      <c r="C21" s="101"/>
      <c r="J21" s="101"/>
      <c r="K21" s="102"/>
      <c r="L21" s="103"/>
    </row>
    <row r="22" s="87" customFormat="true" ht="24.75" hidden="false" customHeight="true" outlineLevel="0" collapsed="false">
      <c r="C22" s="101"/>
      <c r="J22" s="101"/>
      <c r="K22" s="102"/>
      <c r="L22" s="103"/>
    </row>
    <row r="23" s="87" customFormat="true" ht="13.5" hidden="false" customHeight="false" outlineLevel="0" collapsed="false">
      <c r="C23" s="101"/>
      <c r="J23" s="101"/>
      <c r="K23" s="102"/>
      <c r="L23" s="103"/>
    </row>
    <row r="24" s="87" customFormat="true" ht="13.5" hidden="false" customHeight="false" outlineLevel="0" collapsed="false">
      <c r="C24" s="101"/>
      <c r="J24" s="101"/>
      <c r="K24" s="102"/>
      <c r="L24" s="103"/>
    </row>
    <row r="25" s="87" customFormat="true" ht="13.5" hidden="false" customHeight="false" outlineLevel="0" collapsed="false">
      <c r="C25" s="101"/>
      <c r="J25" s="101"/>
      <c r="K25" s="102"/>
      <c r="L25" s="103"/>
    </row>
    <row r="26" s="87" customFormat="true" ht="13.5" hidden="false" customHeight="false" outlineLevel="0" collapsed="false">
      <c r="C26" s="101"/>
      <c r="J26" s="101"/>
      <c r="K26" s="102"/>
      <c r="L26" s="103"/>
    </row>
    <row r="27" s="87" customFormat="true" ht="13.5" hidden="false" customHeight="false" outlineLevel="0" collapsed="false">
      <c r="C27" s="101"/>
      <c r="J27" s="101"/>
      <c r="K27" s="102"/>
      <c r="L27" s="103"/>
    </row>
  </sheetData>
  <mergeCells count="17"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1:45Z</dcterms:created>
  <dc:creator>PC</dc:creator>
  <dc:description/>
  <dc:language>en-US</dc:language>
  <cp:lastModifiedBy>海灵软件—何易佳</cp:lastModifiedBy>
  <cp:lastPrinted>2017-07-03T02:27:59Z</cp:lastPrinted>
  <dcterms:modified xsi:type="dcterms:W3CDTF">2023-05-02T07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E08A20D9F466DA508A5CE6CE3CD57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WorkbookGuid">
    <vt:lpwstr>b737eca4-b949-4cbc-8f6b-f59f7633e231</vt:lpwstr>
  </property>
</Properties>
</file>