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1" sheetId="1" state="visible" r:id="rId2"/>
    <sheet name="菜单数据" sheetId="2" state="hidden" r:id="rId3"/>
    <sheet name="报告汇总模板2（武汉各区）" sheetId="3" state="hidden" r:id="rId4"/>
    <sheet name="报告数据" sheetId="4" state="hidden" r:id="rId5"/>
  </sheets>
  <definedNames>
    <definedName function="false" hidden="false" name="一次性餐饮具" vbProcedure="false">菜单数据!$X$4:$X$5</definedName>
    <definedName function="false" hidden="false" name="其他餐饮食品" vbProcedure="false">菜单数据!$M$4</definedName>
    <definedName function="false" hidden="false" name="凉拌菜" vbProcedure="false">菜单数据!$J$4</definedName>
    <definedName function="false" hidden="false" name="半固态调味料_自制" vbProcedure="false">菜单数据!$S$4:$S$5</definedName>
    <definedName function="false" hidden="false" name="复合调味料_自制" vbProcedure="false">菜单数据!$G$4</definedName>
    <definedName function="false" hidden="false" name="复用餐饮具" vbProcedure="false">菜单数据!$W$4:$W$5</definedName>
    <definedName function="false" hidden="false" name="大米制品_自制" vbProcedure="false">菜单数据!$O$4:$O$5</definedName>
    <definedName function="false" hidden="false" name="小麦粉制品_自制" vbProcedure="false">菜单数据!$N$4:$N$5</definedName>
    <definedName function="false" hidden="false" name="植物性_动物性和混合性凉拌菜" vbProcedure="false">菜单数据!$V$4</definedName>
    <definedName function="false" hidden="false" name="水产品加工品_自制" vbProcedure="false">菜单数据!$F$4</definedName>
    <definedName function="false" hidden="false" name="煎炸用植物油" vbProcedure="false">菜单数据!$L$4</definedName>
    <definedName function="false" hidden="false" name="熟肉制品_自制" vbProcedure="false">菜单数据!$P$4:$P$5</definedName>
    <definedName function="false" hidden="false" name="生食水产品_自制" vbProcedure="false">菜单数据!$R$4</definedName>
    <definedName function="false" hidden="false" name="米粉_米线_自制" vbProcedure="false">菜单数据!$O$4:$O$5</definedName>
    <definedName function="false" hidden="false" name="米面及其制品_自制" vbProcedure="false">菜单数据!$C$4:$C$5</definedName>
    <definedName function="false" hidden="false" name="糕点_自制" vbProcedure="false">菜单数据!$H$4</definedName>
    <definedName function="false" hidden="false" name="糕点_面包_自制" vbProcedure="false">菜单数据!$T$4:$T$5</definedName>
    <definedName function="false" hidden="false" name="肉制品_自制" vbProcedure="false">菜单数据!$D$4</definedName>
    <definedName function="false" hidden="false" name="自制饮料" vbProcedure="false">菜单数据!$U$4:$U$5</definedName>
    <definedName function="false" hidden="false" name="酱腌菜_自制" vbProcedure="false">菜单数据!$E$4</definedName>
    <definedName function="false" hidden="false" name="餐饮具" vbProcedure="false">菜单数据!$K$4:$K$5</definedName>
    <definedName function="false" hidden="false" name="餐饮店和饮品店自制饮料等" vbProcedure="false">菜单数据!$I$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25">
  <si>
    <r>
      <rPr>
        <sz val="11"/>
        <rFont val="Noto Sans"/>
        <family val="2"/>
      </rPr>
      <t xml:space="preserve">化隆县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份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批次农产品抽检数据统计</t>
    </r>
  </si>
  <si>
    <t xml:space="preserve">序号</t>
  </si>
  <si>
    <t xml:space="preserve">样品原编号</t>
  </si>
  <si>
    <t xml:space="preserve">被抽检单位名称</t>
  </si>
  <si>
    <t xml:space="preserve">样品名称</t>
  </si>
  <si>
    <t xml:space="preserve">承检单位名称</t>
  </si>
  <si>
    <t xml:space="preserve">结果判定</t>
  </si>
  <si>
    <t xml:space="preserve">备注</t>
  </si>
  <si>
    <t xml:space="preserve">1</t>
  </si>
  <si>
    <t xml:space="preserve">NCP63212717080001</t>
  </si>
  <si>
    <t xml:space="preserve">化隆县巴燕镇陈革会肉铺</t>
  </si>
  <si>
    <t xml:space="preserve">猪肉</t>
  </si>
  <si>
    <t xml:space="preserve">武汉市华测检测技术有限公司</t>
  </si>
  <si>
    <t xml:space="preserve">符合</t>
  </si>
  <si>
    <t xml:space="preserve">/</t>
  </si>
  <si>
    <t xml:space="preserve">2</t>
  </si>
  <si>
    <t xml:space="preserve">NCP63212717080002</t>
  </si>
  <si>
    <t xml:space="preserve">猪肺</t>
  </si>
  <si>
    <t xml:space="preserve">3</t>
  </si>
  <si>
    <t xml:space="preserve">NCP63212717080003</t>
  </si>
  <si>
    <t xml:space="preserve">化隆县巴燕镇东部农副产品平价超市</t>
  </si>
  <si>
    <t xml:space="preserve">水蜜桃</t>
  </si>
  <si>
    <t xml:space="preserve">4</t>
  </si>
  <si>
    <t xml:space="preserve">NCP63212717080004</t>
  </si>
  <si>
    <t xml:space="preserve">红元帅苹果</t>
  </si>
  <si>
    <t xml:space="preserve">5</t>
  </si>
  <si>
    <t xml:space="preserve">NCP63212717080005</t>
  </si>
  <si>
    <t xml:space="preserve">红富士苹果</t>
  </si>
  <si>
    <t xml:space="preserve">6</t>
  </si>
  <si>
    <t xml:space="preserve">NCP63212717080006</t>
  </si>
  <si>
    <t xml:space="preserve">桔子</t>
  </si>
  <si>
    <t xml:space="preserve">7</t>
  </si>
  <si>
    <t xml:space="preserve">NCP63212717080007</t>
  </si>
  <si>
    <t xml:space="preserve">香梨</t>
  </si>
  <si>
    <t xml:space="preserve">8</t>
  </si>
  <si>
    <t xml:space="preserve">NCP63212717080008</t>
  </si>
  <si>
    <t xml:space="preserve">火龙果</t>
  </si>
  <si>
    <t xml:space="preserve">9</t>
  </si>
  <si>
    <t xml:space="preserve">NCP63212717080009</t>
  </si>
  <si>
    <t xml:space="preserve">黄桃</t>
  </si>
  <si>
    <t xml:space="preserve">10</t>
  </si>
  <si>
    <t xml:space="preserve">NCP63212717080010</t>
  </si>
  <si>
    <t xml:space="preserve">青桃</t>
  </si>
  <si>
    <t xml:space="preserve">11</t>
  </si>
  <si>
    <t xml:space="preserve">NCP63212717080011</t>
  </si>
  <si>
    <t xml:space="preserve">皇冠梨</t>
  </si>
  <si>
    <t xml:space="preserve">12</t>
  </si>
  <si>
    <t xml:space="preserve">NCP63212717080012</t>
  </si>
  <si>
    <t xml:space="preserve">香蕉梨</t>
  </si>
  <si>
    <t xml:space="preserve">13</t>
  </si>
  <si>
    <t xml:space="preserve">NCP63212717080013</t>
  </si>
  <si>
    <t xml:space="preserve">香瓜</t>
  </si>
  <si>
    <t xml:space="preserve">14</t>
  </si>
  <si>
    <t xml:space="preserve">NCP63212717080014</t>
  </si>
  <si>
    <t xml:space="preserve">太阳红梨</t>
  </si>
  <si>
    <t xml:space="preserve">15</t>
  </si>
  <si>
    <t xml:space="preserve">NCP63212717080015</t>
  </si>
  <si>
    <t xml:space="preserve">石榴</t>
  </si>
  <si>
    <t xml:space="preserve">16</t>
  </si>
  <si>
    <t xml:space="preserve">NCP63212717080016</t>
  </si>
  <si>
    <t xml:space="preserve">鸡蛋</t>
  </si>
  <si>
    <t xml:space="preserve">17</t>
  </si>
  <si>
    <t xml:space="preserve">NCP63212717080017</t>
  </si>
  <si>
    <t xml:space="preserve">上海青</t>
  </si>
  <si>
    <t xml:space="preserve">18</t>
  </si>
  <si>
    <t xml:space="preserve">NCP63212717080018</t>
  </si>
  <si>
    <t xml:space="preserve">毛芹</t>
  </si>
  <si>
    <t xml:space="preserve">19</t>
  </si>
  <si>
    <t xml:space="preserve">NCP63212717080019</t>
  </si>
  <si>
    <t xml:space="preserve">圆红椒</t>
  </si>
  <si>
    <t xml:space="preserve">20</t>
  </si>
  <si>
    <t xml:space="preserve">NCP63212717080020</t>
  </si>
  <si>
    <t xml:space="preserve">四季豆</t>
  </si>
  <si>
    <t xml:space="preserve">21</t>
  </si>
  <si>
    <t xml:space="preserve">NCP63212717080021</t>
  </si>
  <si>
    <t xml:space="preserve">豇豆</t>
  </si>
  <si>
    <t xml:space="preserve">22</t>
  </si>
  <si>
    <t xml:space="preserve">NCP63212717080022</t>
  </si>
  <si>
    <t xml:space="preserve">长红椒</t>
  </si>
  <si>
    <t xml:space="preserve">23</t>
  </si>
  <si>
    <t xml:space="preserve">NCP63212717080023</t>
  </si>
  <si>
    <t xml:space="preserve">西红柿</t>
  </si>
  <si>
    <t xml:space="preserve">24</t>
  </si>
  <si>
    <t xml:space="preserve">NCP63212717080024</t>
  </si>
  <si>
    <t xml:space="preserve">乐都椒</t>
  </si>
  <si>
    <t xml:space="preserve">25</t>
  </si>
  <si>
    <t xml:space="preserve">NCP63212717080025</t>
  </si>
  <si>
    <t xml:space="preserve">陇椒</t>
  </si>
  <si>
    <t xml:space="preserve">26</t>
  </si>
  <si>
    <t xml:space="preserve">NCP63212717080026</t>
  </si>
  <si>
    <t xml:space="preserve">化隆县巴燕镇蔬菜副食门市部</t>
  </si>
  <si>
    <t xml:space="preserve">27</t>
  </si>
  <si>
    <t xml:space="preserve">NCP63212717080027</t>
  </si>
  <si>
    <t xml:space="preserve">韭菜</t>
  </si>
  <si>
    <t xml:space="preserve">28</t>
  </si>
  <si>
    <t xml:space="preserve">NCP63212717080028</t>
  </si>
  <si>
    <t xml:space="preserve">29</t>
  </si>
  <si>
    <t xml:space="preserve">NCP63212717080029</t>
  </si>
  <si>
    <t xml:space="preserve">菠菜</t>
  </si>
  <si>
    <t xml:space="preserve">30</t>
  </si>
  <si>
    <t xml:space="preserve">NCP63212717080030</t>
  </si>
  <si>
    <t xml:space="preserve">化隆回族自治县巴燕镇下沟当地牛羊肉铺</t>
  </si>
  <si>
    <t xml:space="preserve">牛肉</t>
  </si>
  <si>
    <t xml:space="preserve">二类</t>
  </si>
  <si>
    <t xml:space="preserve">细类</t>
  </si>
  <si>
    <r>
      <rPr>
        <sz val="9"/>
        <color rgb="FFFFFFFF"/>
        <rFont val="Noto Sans"/>
        <family val="2"/>
      </rPr>
      <t xml:space="preserve">米面及其制品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自制</t>
    </r>
  </si>
  <si>
    <r>
      <rPr>
        <sz val="9"/>
        <color rgb="FFFFFFFF"/>
        <rFont val="Noto Sans"/>
        <family val="2"/>
      </rPr>
      <t xml:space="preserve">肉制品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自制</t>
    </r>
  </si>
  <si>
    <r>
      <rPr>
        <sz val="9"/>
        <color rgb="FFFFFFFF"/>
        <rFont val="Noto Sans"/>
        <family val="2"/>
      </rPr>
      <t xml:space="preserve">酱腌菜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自制</t>
    </r>
  </si>
  <si>
    <r>
      <rPr>
        <sz val="9"/>
        <color rgb="FFFFFFFF"/>
        <rFont val="Noto Sans"/>
        <family val="2"/>
      </rPr>
      <t xml:space="preserve">水产品加工品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自制</t>
    </r>
  </si>
  <si>
    <r>
      <rPr>
        <sz val="9"/>
        <color rgb="FFFFFFFF"/>
        <rFont val="Noto Sans"/>
        <family val="2"/>
      </rPr>
      <t xml:space="preserve">复合调味料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自制</t>
    </r>
  </si>
  <si>
    <r>
      <rPr>
        <sz val="9"/>
        <color rgb="FFFFFFFF"/>
        <rFont val="Noto Sans"/>
        <family val="2"/>
      </rPr>
      <t xml:space="preserve">糕点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自制</t>
    </r>
  </si>
  <si>
    <t xml:space="preserve">餐饮店和饮品店自制饮料等</t>
  </si>
  <si>
    <t xml:space="preserve">凉拌菜</t>
  </si>
  <si>
    <t xml:space="preserve">餐饮具</t>
  </si>
  <si>
    <t xml:space="preserve">煎炸用植物油</t>
  </si>
  <si>
    <t xml:space="preserve">其他餐饮食品</t>
  </si>
  <si>
    <r>
      <rPr>
        <sz val="9"/>
        <color rgb="FFFFFFFF"/>
        <rFont val="Noto Sans"/>
        <family val="2"/>
      </rPr>
      <t xml:space="preserve">小麦粉制品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自制</t>
    </r>
  </si>
  <si>
    <r>
      <rPr>
        <sz val="9"/>
        <color rgb="FFFFFFFF"/>
        <rFont val="Noto Sans"/>
        <family val="2"/>
      </rPr>
      <t xml:space="preserve">大米制品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自制</t>
    </r>
  </si>
  <si>
    <r>
      <rPr>
        <sz val="9"/>
        <color rgb="FFFFFFFF"/>
        <rFont val="Noto Sans"/>
        <family val="2"/>
      </rPr>
      <t xml:space="preserve">熟肉制品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自制</t>
    </r>
  </si>
  <si>
    <r>
      <rPr>
        <sz val="9"/>
        <color rgb="FFFFFFFF"/>
        <rFont val="Noto Sans"/>
        <family val="2"/>
      </rPr>
      <t xml:space="preserve">生食水产品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自制</t>
    </r>
  </si>
  <si>
    <r>
      <rPr>
        <sz val="9"/>
        <color rgb="FFFFFFFF"/>
        <rFont val="Noto Sans"/>
        <family val="2"/>
      </rPr>
      <t xml:space="preserve">半固态调味料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自制</t>
    </r>
  </si>
  <si>
    <r>
      <rPr>
        <sz val="9"/>
        <color rgb="FFFFFFFF"/>
        <rFont val="Noto Sans"/>
        <family val="2"/>
      </rPr>
      <t xml:space="preserve">糕点、面包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自制</t>
    </r>
  </si>
  <si>
    <t xml:space="preserve">自制饮料</t>
  </si>
  <si>
    <t xml:space="preserve">复用餐饮具</t>
  </si>
  <si>
    <t xml:space="preserve">一次性餐饮具</t>
  </si>
  <si>
    <r>
      <rPr>
        <sz val="9"/>
        <color rgb="FFFFFFFF"/>
        <rFont val="Noto Sans"/>
        <family val="2"/>
      </rPr>
      <t xml:space="preserve">生湿面制品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餐饮自制</t>
    </r>
  </si>
  <si>
    <r>
      <rPr>
        <sz val="9"/>
        <color rgb="FFFFFFFF"/>
        <rFont val="Noto Sans"/>
        <family val="2"/>
      </rPr>
      <t xml:space="preserve">米粉、米线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自制</t>
    </r>
  </si>
  <si>
    <r>
      <rPr>
        <sz val="9"/>
        <color rgb="FFFFFFFF"/>
        <rFont val="Noto Sans"/>
        <family val="2"/>
      </rPr>
      <t xml:space="preserve">肉冻、皮冻、水晶肘子、水晶肠等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自制</t>
    </r>
  </si>
  <si>
    <r>
      <rPr>
        <i val="true"/>
        <sz val="9"/>
        <color rgb="FFFFFFFF"/>
        <rFont val="Noto Sans"/>
        <family val="2"/>
      </rPr>
      <t xml:space="preserve">生食</t>
    </r>
    <r>
      <rPr>
        <i val="true"/>
        <sz val="9"/>
        <color rgb="FFFFFFFF"/>
        <rFont val="宋体"/>
        <family val="0"/>
        <charset val="134"/>
      </rPr>
      <t xml:space="preserve">_</t>
    </r>
    <r>
      <rPr>
        <i val="true"/>
        <sz val="9"/>
        <color rgb="FFFFFFFF"/>
        <rFont val="Noto Sans"/>
        <family val="2"/>
      </rPr>
      <t xml:space="preserve">含腌制动物性水产品</t>
    </r>
    <r>
      <rPr>
        <i val="true"/>
        <sz val="9"/>
        <color rgb="FFFFFFFF"/>
        <rFont val="宋体"/>
        <family val="0"/>
        <charset val="134"/>
      </rPr>
      <t xml:space="preserve">_</t>
    </r>
    <r>
      <rPr>
        <i val="true"/>
        <sz val="9"/>
        <color rgb="FFFFFFFF"/>
        <rFont val="Noto Sans"/>
        <family val="2"/>
      </rPr>
      <t xml:space="preserve">寿司、刺身、鱼生</t>
    </r>
  </si>
  <si>
    <r>
      <rPr>
        <sz val="9"/>
        <color rgb="FFFFFFFF"/>
        <rFont val="Noto Sans"/>
        <family val="2"/>
      </rPr>
      <t xml:space="preserve">辣椒酱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自制</t>
    </r>
  </si>
  <si>
    <r>
      <rPr>
        <sz val="9"/>
        <color rgb="FFFFFFFF"/>
        <rFont val="Noto Sans"/>
        <family val="2"/>
      </rPr>
      <t xml:space="preserve">冷加工糕点面包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自制</t>
    </r>
  </si>
  <si>
    <r>
      <rPr>
        <sz val="9"/>
        <color rgb="FFFFFFFF"/>
        <rFont val="Noto Sans"/>
        <family val="2"/>
      </rPr>
      <t xml:space="preserve">果、蔬汁等饮料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自制</t>
    </r>
  </si>
  <si>
    <t xml:space="preserve">植物性、动物性和混合性凉拌菜</t>
  </si>
  <si>
    <t xml:space="preserve">自行消毒餐饮具</t>
  </si>
  <si>
    <r>
      <rPr>
        <sz val="9"/>
        <color rgb="FFFFFFFF"/>
        <rFont val="宋体"/>
        <family val="0"/>
        <charset val="134"/>
      </rPr>
      <t xml:space="preserve">PP</t>
    </r>
    <r>
      <rPr>
        <sz val="9"/>
        <color rgb="FFFFFFFF"/>
        <rFont val="Noto Sans"/>
        <family val="2"/>
      </rPr>
      <t xml:space="preserve">材质餐饮具</t>
    </r>
  </si>
  <si>
    <r>
      <rPr>
        <sz val="9"/>
        <color rgb="FFFFFFFF"/>
        <rFont val="Noto Sans"/>
        <family val="2"/>
      </rPr>
      <t xml:space="preserve">发酵面制品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餐饮自制</t>
    </r>
  </si>
  <si>
    <t xml:space="preserve">其他米类自制品</t>
  </si>
  <si>
    <r>
      <rPr>
        <sz val="9"/>
        <color rgb="FFFFFFFF"/>
        <rFont val="Noto Sans"/>
        <family val="2"/>
      </rPr>
      <t xml:space="preserve">发酵肉制品、酱卤肉、肴肉、肉灌肠、肉干、肉脯、肉松、其他熟肉、干制品、烧烤肉、熏煮火腿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自制</t>
    </r>
  </si>
  <si>
    <r>
      <rPr>
        <sz val="9"/>
        <color rgb="FFFFFFFF"/>
        <rFont val="Noto Sans"/>
        <family val="2"/>
      </rPr>
      <t xml:space="preserve">火锅底料、麻辣烫底料及蘸料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自制</t>
    </r>
  </si>
  <si>
    <r>
      <rPr>
        <sz val="9"/>
        <color rgb="FFFFFFFF"/>
        <rFont val="Noto Sans"/>
        <family val="2"/>
      </rPr>
      <t xml:space="preserve">热加工糕点面包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自制</t>
    </r>
  </si>
  <si>
    <t xml:space="preserve">其他自制饮料</t>
  </si>
  <si>
    <t xml:space="preserve">集中消毒餐饮具</t>
  </si>
  <si>
    <t xml:space="preserve">纸质餐饮具</t>
  </si>
  <si>
    <t xml:space="preserve">报告汇总表</t>
  </si>
  <si>
    <t xml:space="preserve">报告单位： 武汉市华测检测技术有限公司                                         填报日期：                                           填报人：                        审核人：</t>
  </si>
  <si>
    <t xml:space="preserve">委托单位</t>
  </si>
  <si>
    <t xml:space="preserve">抽检单编号</t>
  </si>
  <si>
    <t xml:space="preserve">测试项目</t>
  </si>
  <si>
    <t xml:space="preserve">合格判定</t>
  </si>
  <si>
    <r>
      <rPr>
        <sz val="10"/>
        <color rgb="FF000000"/>
        <rFont val="Noto Sans"/>
        <family val="2"/>
      </rPr>
      <t xml:space="preserve">包装规格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散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现场制作</t>
    </r>
  </si>
  <si>
    <t xml:space="preserve">生产批号或日期</t>
  </si>
  <si>
    <t xml:space="preserve">生产企业信息</t>
  </si>
  <si>
    <t xml:space="preserve">被抽检单位信息</t>
  </si>
  <si>
    <t xml:space="preserve">报告编号</t>
  </si>
  <si>
    <t xml:space="preserve">检测依据</t>
  </si>
  <si>
    <t xml:space="preserve">合格指标</t>
  </si>
  <si>
    <t xml:space="preserve">不合格指标 </t>
  </si>
  <si>
    <t xml:space="preserve">检测机构</t>
  </si>
  <si>
    <t xml:space="preserve">食品类型</t>
  </si>
  <si>
    <t xml:space="preserve">备注类别（食品类型为其他，应在备注中标注类别）</t>
  </si>
  <si>
    <r>
      <rPr>
        <sz val="11"/>
        <color rgb="FF000000"/>
        <rFont val="Noto Sans"/>
        <family val="2"/>
      </rPr>
      <t xml:space="preserve">检验项目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检验项目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检验项目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检验项目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检验项目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检验项目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检验项目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检验项目</t>
    </r>
    <r>
      <rPr>
        <sz val="11"/>
        <color rgb="FF000000"/>
        <rFont val="宋体"/>
        <family val="0"/>
        <charset val="134"/>
      </rPr>
      <t xml:space="preserve">8</t>
    </r>
  </si>
  <si>
    <t xml:space="preserve">生产企业（产地）</t>
  </si>
  <si>
    <t xml:space="preserve">生产企业（产地）所在省份
</t>
  </si>
  <si>
    <t xml:space="preserve">被抽检方名称</t>
  </si>
  <si>
    <t xml:space="preserve">被抽检方地址</t>
  </si>
  <si>
    <t xml:space="preserve">抽样地点</t>
  </si>
  <si>
    <t xml:space="preserve">项目名称</t>
  </si>
  <si>
    <t xml:space="preserve">检测值</t>
  </si>
  <si>
    <t xml:space="preserve">判定值</t>
  </si>
  <si>
    <t xml:space="preserve">001</t>
  </si>
  <si>
    <r>
      <rPr>
        <b val="true"/>
        <sz val="11"/>
        <color rgb="FF000000"/>
        <rFont val="Noto Sans"/>
        <family val="2"/>
      </rPr>
      <t xml:space="preserve">检验项目</t>
    </r>
    <r>
      <rPr>
        <b val="true"/>
        <sz val="11"/>
        <color rgb="FF000000"/>
        <rFont val="Times New Roman"/>
        <family val="1"/>
      </rPr>
      <t xml:space="preserve">1</t>
    </r>
  </si>
  <si>
    <r>
      <rPr>
        <b val="true"/>
        <sz val="11"/>
        <color rgb="FF000000"/>
        <rFont val="Noto Sans"/>
        <family val="2"/>
      </rPr>
      <t xml:space="preserve">检验项目</t>
    </r>
    <r>
      <rPr>
        <b val="true"/>
        <sz val="11"/>
        <color rgb="FF000000"/>
        <rFont val="Times New Roman"/>
        <family val="1"/>
      </rPr>
      <t xml:space="preserve">2</t>
    </r>
  </si>
  <si>
    <r>
      <rPr>
        <b val="true"/>
        <sz val="11"/>
        <color rgb="FF000000"/>
        <rFont val="Noto Sans"/>
        <family val="2"/>
      </rPr>
      <t xml:space="preserve">检验项目</t>
    </r>
    <r>
      <rPr>
        <b val="true"/>
        <sz val="11"/>
        <color rgb="FF000000"/>
        <rFont val="Times New Roman"/>
        <family val="1"/>
      </rPr>
      <t xml:space="preserve">3</t>
    </r>
  </si>
  <si>
    <r>
      <rPr>
        <b val="true"/>
        <sz val="11"/>
        <color rgb="FF000000"/>
        <rFont val="Noto Sans"/>
        <family val="2"/>
      </rPr>
      <t xml:space="preserve">检验项目</t>
    </r>
    <r>
      <rPr>
        <b val="true"/>
        <sz val="11"/>
        <color rgb="FF000000"/>
        <rFont val="Times New Roman"/>
        <family val="1"/>
      </rPr>
      <t xml:space="preserve">4</t>
    </r>
  </si>
  <si>
    <r>
      <rPr>
        <b val="true"/>
        <sz val="11"/>
        <color rgb="FF000000"/>
        <rFont val="Noto Sans"/>
        <family val="2"/>
      </rPr>
      <t xml:space="preserve">检验项目</t>
    </r>
    <r>
      <rPr>
        <b val="true"/>
        <sz val="11"/>
        <color rgb="FF000000"/>
        <rFont val="Times New Roman"/>
        <family val="1"/>
      </rPr>
      <t xml:space="preserve">5</t>
    </r>
  </si>
  <si>
    <r>
      <rPr>
        <b val="true"/>
        <sz val="11"/>
        <color rgb="FF000000"/>
        <rFont val="Noto Sans"/>
        <family val="2"/>
      </rPr>
      <t xml:space="preserve">检验项目</t>
    </r>
    <r>
      <rPr>
        <b val="true"/>
        <sz val="11"/>
        <color rgb="FF000000"/>
        <rFont val="Times New Roman"/>
        <family val="1"/>
      </rPr>
      <t xml:space="preserve">6</t>
    </r>
  </si>
  <si>
    <r>
      <rPr>
        <b val="true"/>
        <sz val="11"/>
        <color rgb="FF000000"/>
        <rFont val="Noto Sans"/>
        <family val="2"/>
      </rPr>
      <t xml:space="preserve">检验项目</t>
    </r>
    <r>
      <rPr>
        <b val="true"/>
        <sz val="11"/>
        <color rgb="FF000000"/>
        <rFont val="Times New Roman"/>
        <family val="1"/>
      </rPr>
      <t xml:space="preserve">7</t>
    </r>
  </si>
  <si>
    <r>
      <rPr>
        <b val="true"/>
        <sz val="11"/>
        <color rgb="FF000000"/>
        <rFont val="Noto Sans"/>
        <family val="2"/>
      </rPr>
      <t xml:space="preserve">检验项目</t>
    </r>
    <r>
      <rPr>
        <b val="true"/>
        <sz val="11"/>
        <color rgb="FF000000"/>
        <rFont val="Times New Roman"/>
        <family val="1"/>
      </rPr>
      <t xml:space="preserve">8</t>
    </r>
  </si>
  <si>
    <r>
      <rPr>
        <b val="true"/>
        <sz val="11"/>
        <color rgb="FF000000"/>
        <rFont val="Noto Sans"/>
        <family val="2"/>
      </rPr>
      <t xml:space="preserve">检验项目</t>
    </r>
    <r>
      <rPr>
        <b val="true"/>
        <sz val="11"/>
        <color rgb="FF000000"/>
        <rFont val="Times New Roman"/>
        <family val="1"/>
      </rPr>
      <t xml:space="preserve">9</t>
    </r>
  </si>
  <si>
    <r>
      <rPr>
        <b val="true"/>
        <sz val="11"/>
        <color rgb="FF000000"/>
        <rFont val="Noto Sans"/>
        <family val="2"/>
      </rPr>
      <t xml:space="preserve">检验项目</t>
    </r>
    <r>
      <rPr>
        <b val="true"/>
        <sz val="11"/>
        <color rgb="FF000000"/>
        <rFont val="Times New Roman"/>
        <family val="1"/>
      </rPr>
      <t xml:space="preserve">10</t>
    </r>
  </si>
  <si>
    <r>
      <rPr>
        <b val="true"/>
        <sz val="11"/>
        <color rgb="FF000000"/>
        <rFont val="Noto Sans"/>
        <family val="2"/>
      </rPr>
      <t xml:space="preserve">检验项目</t>
    </r>
    <r>
      <rPr>
        <b val="true"/>
        <sz val="11"/>
        <color rgb="FF000000"/>
        <rFont val="Times New Roman"/>
        <family val="1"/>
      </rPr>
      <t xml:space="preserve">11</t>
    </r>
  </si>
  <si>
    <r>
      <rPr>
        <b val="true"/>
        <sz val="11"/>
        <color rgb="FF000000"/>
        <rFont val="Noto Sans"/>
        <family val="2"/>
      </rPr>
      <t xml:space="preserve">检验项目</t>
    </r>
    <r>
      <rPr>
        <b val="true"/>
        <sz val="11"/>
        <color rgb="FF000000"/>
        <rFont val="Times New Roman"/>
        <family val="1"/>
      </rPr>
      <t xml:space="preserve">12</t>
    </r>
  </si>
  <si>
    <r>
      <rPr>
        <b val="true"/>
        <sz val="11"/>
        <color rgb="FF000000"/>
        <rFont val="Noto Sans"/>
        <family val="2"/>
      </rPr>
      <t xml:space="preserve">检验项目</t>
    </r>
    <r>
      <rPr>
        <b val="true"/>
        <sz val="11"/>
        <color rgb="FF000000"/>
        <rFont val="Times New Roman"/>
        <family val="1"/>
      </rPr>
      <t xml:space="preserve">13</t>
    </r>
  </si>
  <si>
    <r>
      <rPr>
        <b val="true"/>
        <sz val="11"/>
        <color rgb="FF000000"/>
        <rFont val="Noto Sans"/>
        <family val="2"/>
      </rPr>
      <t xml:space="preserve">检验项目</t>
    </r>
    <r>
      <rPr>
        <b val="true"/>
        <sz val="11"/>
        <color rgb="FF000000"/>
        <rFont val="Times New Roman"/>
        <family val="1"/>
      </rPr>
      <t xml:space="preserve">14</t>
    </r>
  </si>
  <si>
    <r>
      <rPr>
        <b val="true"/>
        <sz val="11"/>
        <color rgb="FF000000"/>
        <rFont val="Noto Sans"/>
        <family val="2"/>
      </rPr>
      <t xml:space="preserve">检验项目</t>
    </r>
    <r>
      <rPr>
        <b val="true"/>
        <sz val="11"/>
        <color rgb="FF000000"/>
        <rFont val="Times New Roman"/>
        <family val="1"/>
      </rPr>
      <t xml:space="preserve">15</t>
    </r>
  </si>
  <si>
    <r>
      <rPr>
        <b val="true"/>
        <sz val="11"/>
        <color rgb="FF000000"/>
        <rFont val="Noto Sans"/>
        <family val="2"/>
      </rPr>
      <t xml:space="preserve">检验项目</t>
    </r>
    <r>
      <rPr>
        <b val="true"/>
        <sz val="11"/>
        <color rgb="FF000000"/>
        <rFont val="Times New Roman"/>
        <family val="1"/>
      </rPr>
      <t xml:space="preserve">16</t>
    </r>
  </si>
  <si>
    <t xml:space="preserve">检测项目</t>
  </si>
  <si>
    <t xml:space="preserve">单位</t>
  </si>
  <si>
    <t xml:space="preserve">检测结果</t>
  </si>
  <si>
    <t xml:space="preserve">检出限</t>
  </si>
  <si>
    <t xml:space="preserve">标准限值</t>
  </si>
  <si>
    <t xml:space="preserve">单项结论</t>
  </si>
  <si>
    <t xml:space="preserve">检测方法</t>
  </si>
  <si>
    <t xml:space="preserve">结果合并列</t>
  </si>
  <si>
    <t xml:space="preserve">判定值合并列</t>
  </si>
  <si>
    <r>
      <rPr>
        <sz val="10.5"/>
        <color rgb="FF000000"/>
        <rFont val="Noto Sans"/>
        <family val="2"/>
      </rPr>
      <t xml:space="preserve">铅（以</t>
    </r>
    <r>
      <rPr>
        <sz val="10.5"/>
        <color rgb="FF000000"/>
        <rFont val="Times New Roman"/>
        <family val="1"/>
      </rPr>
      <t xml:space="preserve">Pb</t>
    </r>
    <r>
      <rPr>
        <sz val="10.5"/>
        <color rgb="FF000000"/>
        <rFont val="Noto Sans"/>
        <family val="2"/>
      </rPr>
      <t xml:space="preserve">计）</t>
    </r>
  </si>
  <si>
    <t xml:space="preserve">mg/kg</t>
  </si>
  <si>
    <r>
      <rPr>
        <sz val="10.5"/>
        <color rgb="FF000000"/>
        <rFont val="Times New Roman"/>
        <family val="1"/>
      </rPr>
      <t xml:space="preserve">≤</t>
    </r>
    <r>
      <rPr>
        <sz val="10.5"/>
        <color rgb="FF000000"/>
        <rFont val="宋体"/>
        <family val="0"/>
        <charset val="134"/>
      </rPr>
      <t xml:space="preserve">3.0</t>
    </r>
  </si>
  <si>
    <t xml:space="preserve">GB 5009.12-2010</t>
  </si>
  <si>
    <r>
      <rPr>
        <sz val="11"/>
        <color rgb="FF000000"/>
        <rFont val="Noto Sans"/>
        <family val="2"/>
      </rPr>
      <t xml:space="preserve">铅</t>
    </r>
    <r>
      <rPr>
        <sz val="10.5"/>
        <color rgb="FF000000"/>
        <rFont val="Noto Sans"/>
        <family val="2"/>
      </rPr>
      <t xml:space="preserve">（以</t>
    </r>
    <r>
      <rPr>
        <sz val="10.5"/>
        <color rgb="FF000000"/>
        <rFont val="Times New Roman"/>
        <family val="1"/>
      </rPr>
      <t xml:space="preserve">Pb</t>
    </r>
    <r>
      <rPr>
        <sz val="10.5"/>
        <color rgb="FF000000"/>
        <rFont val="Noto Sans"/>
        <family val="2"/>
      </rPr>
      <t xml:space="preserve">计）</t>
    </r>
  </si>
  <si>
    <t xml:space="preserve">0.15mg/kg</t>
  </si>
  <si>
    <t xml:space="preserve">0.017mg/kg</t>
  </si>
  <si>
    <t xml:space="preserve">亚硫酸盐（以二氧化硫残留量计）</t>
  </si>
  <si>
    <t xml:space="preserve">g/kg</t>
  </si>
  <si>
    <t xml:space="preserve">未检出</t>
  </si>
  <si>
    <t xml:space="preserve">不得检出</t>
  </si>
  <si>
    <t xml:space="preserve">GB/T 5009.34-2003</t>
  </si>
  <si>
    <t xml:space="preserve">0.0005g/kg</t>
  </si>
  <si>
    <t xml:space="preserve">0.001g/kg</t>
  </si>
  <si>
    <r>
      <rPr>
        <sz val="10.5"/>
        <color rgb="FF000000"/>
        <rFont val="Times New Roman"/>
        <family val="1"/>
      </rPr>
      <t xml:space="preserve">≤</t>
    </r>
    <r>
      <rPr>
        <sz val="10.5"/>
        <color rgb="FF000000"/>
        <rFont val="宋体"/>
        <family val="0"/>
        <charset val="134"/>
      </rPr>
      <t xml:space="preserve">0.1</t>
    </r>
  </si>
  <si>
    <t xml:space="preserve">环己基氨基磺酸钠（甜蜜素，以环己基氨基磺酸计）</t>
  </si>
  <si>
    <t xml:space="preserve">GB/T 5009.97-2003</t>
  </si>
  <si>
    <r>
      <rPr>
        <sz val="11"/>
        <color rgb="FF000000"/>
        <rFont val="Noto Sans"/>
        <family val="2"/>
      </rPr>
      <t xml:space="preserve">环己基氨基磺酸钠（</t>
    </r>
    <r>
      <rPr>
        <sz val="10.5"/>
        <color rgb="FF000000"/>
        <rFont val="Noto Sans"/>
        <family val="2"/>
      </rPr>
      <t xml:space="preserve">甜蜜素，以环己基氨基磺酸计）</t>
    </r>
  </si>
  <si>
    <t xml:space="preserve">0.002g/kg</t>
  </si>
  <si>
    <t xml:space="preserve">0.004g/kg</t>
  </si>
  <si>
    <t xml:space="preserve">金黄色葡萄球菌</t>
  </si>
  <si>
    <t xml:space="preserve">/25g</t>
  </si>
  <si>
    <t xml:space="preserve">GB/T 4789.10-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@"/>
    <numFmt numFmtId="167" formatCode="0.00_);[RED]\(0.00\)"/>
    <numFmt numFmtId="168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微软雅黑"/>
      <family val="2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9"/>
      <color rgb="FFFFFFFF"/>
      <name val="宋体"/>
      <family val="0"/>
      <charset val="134"/>
    </font>
    <font>
      <i val="true"/>
      <sz val="9"/>
      <color rgb="FFFFFFFF"/>
      <name val="Noto Sans"/>
      <family val="2"/>
    </font>
    <font>
      <i val="true"/>
      <sz val="9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4" xfId="25"/>
    <cellStyle name="常规 4 2" xfId="26"/>
    <cellStyle name="常规 5" xfId="27"/>
    <cellStyle name="常规 58" xfId="28"/>
    <cellStyle name="常规 58 2" xfId="29"/>
    <cellStyle name="常规 6" xfId="30"/>
    <cellStyle name="货币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22.99"/>
    <col collapsed="false" customWidth="true" hidden="false" outlineLevel="0" max="3" min="3" style="3" width="31.99"/>
    <col collapsed="false" customWidth="true" hidden="false" outlineLevel="0" max="4" min="4" style="3" width="20.75"/>
    <col collapsed="false" customWidth="true" hidden="false" outlineLevel="0" max="5" min="5" style="3" width="26.99"/>
    <col collapsed="false" customWidth="true" hidden="false" outlineLevel="0" max="6" min="6" style="3" width="14.62"/>
    <col collapsed="false" customWidth="true" hidden="false" outlineLevel="0" max="7" min="7" style="3" width="9.62"/>
    <col collapsed="false" customWidth="false" hidden="false" outlineLevel="0" max="247" min="8" style="4" width="8.99"/>
  </cols>
  <sheetData>
    <row r="1" customFormat="false" ht="2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8" customFormat="true" ht="30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4" customFormat="true" ht="24" hidden="false" customHeight="false" outlineLevel="0" collapsed="false">
      <c r="A3" s="2" t="s">
        <v>8</v>
      </c>
      <c r="B3" s="9" t="s">
        <v>9</v>
      </c>
      <c r="C3" s="10" t="s">
        <v>10</v>
      </c>
      <c r="D3" s="10" t="s">
        <v>11</v>
      </c>
      <c r="E3" s="11" t="s">
        <v>12</v>
      </c>
      <c r="F3" s="12" t="s">
        <v>13</v>
      </c>
      <c r="G3" s="3" t="s">
        <v>14</v>
      </c>
      <c r="H3" s="13"/>
      <c r="I3" s="13"/>
    </row>
    <row r="4" s="4" customFormat="true" ht="24" hidden="false" customHeight="false" outlineLevel="0" collapsed="false">
      <c r="A4" s="14" t="s">
        <v>15</v>
      </c>
      <c r="B4" s="9" t="s">
        <v>16</v>
      </c>
      <c r="C4" s="10" t="s">
        <v>10</v>
      </c>
      <c r="D4" s="10" t="s">
        <v>17</v>
      </c>
      <c r="E4" s="11" t="s">
        <v>12</v>
      </c>
      <c r="F4" s="12" t="s">
        <v>13</v>
      </c>
      <c r="G4" s="3" t="s">
        <v>14</v>
      </c>
    </row>
    <row r="5" s="4" customFormat="true" ht="24" hidden="false" customHeight="false" outlineLevel="0" collapsed="false">
      <c r="A5" s="2" t="s">
        <v>18</v>
      </c>
      <c r="B5" s="9" t="s">
        <v>19</v>
      </c>
      <c r="C5" s="10" t="s">
        <v>20</v>
      </c>
      <c r="D5" s="10" t="s">
        <v>21</v>
      </c>
      <c r="E5" s="11" t="s">
        <v>12</v>
      </c>
      <c r="F5" s="12" t="s">
        <v>13</v>
      </c>
      <c r="G5" s="3" t="s">
        <v>14</v>
      </c>
    </row>
    <row r="6" s="4" customFormat="true" ht="24" hidden="false" customHeight="false" outlineLevel="0" collapsed="false">
      <c r="A6" s="14" t="s">
        <v>22</v>
      </c>
      <c r="B6" s="9" t="s">
        <v>23</v>
      </c>
      <c r="C6" s="10" t="s">
        <v>20</v>
      </c>
      <c r="D6" s="10" t="s">
        <v>24</v>
      </c>
      <c r="E6" s="11" t="s">
        <v>12</v>
      </c>
      <c r="F6" s="12" t="s">
        <v>13</v>
      </c>
      <c r="G6" s="3" t="s">
        <v>14</v>
      </c>
    </row>
    <row r="7" s="4" customFormat="true" ht="24" hidden="false" customHeight="false" outlineLevel="0" collapsed="false">
      <c r="A7" s="2" t="s">
        <v>25</v>
      </c>
      <c r="B7" s="9" t="s">
        <v>26</v>
      </c>
      <c r="C7" s="10" t="s">
        <v>20</v>
      </c>
      <c r="D7" s="10" t="s">
        <v>27</v>
      </c>
      <c r="E7" s="11" t="s">
        <v>12</v>
      </c>
      <c r="F7" s="12" t="s">
        <v>13</v>
      </c>
      <c r="G7" s="3" t="s">
        <v>14</v>
      </c>
    </row>
    <row r="8" s="4" customFormat="true" ht="24" hidden="false" customHeight="false" outlineLevel="0" collapsed="false">
      <c r="A8" s="14" t="s">
        <v>28</v>
      </c>
      <c r="B8" s="9" t="s">
        <v>29</v>
      </c>
      <c r="C8" s="10" t="s">
        <v>20</v>
      </c>
      <c r="D8" s="10" t="s">
        <v>30</v>
      </c>
      <c r="E8" s="11" t="s">
        <v>12</v>
      </c>
      <c r="F8" s="12" t="s">
        <v>13</v>
      </c>
      <c r="G8" s="3" t="s">
        <v>14</v>
      </c>
    </row>
    <row r="9" s="4" customFormat="true" ht="24" hidden="false" customHeight="false" outlineLevel="0" collapsed="false">
      <c r="A9" s="2" t="s">
        <v>31</v>
      </c>
      <c r="B9" s="9" t="s">
        <v>32</v>
      </c>
      <c r="C9" s="10" t="s">
        <v>20</v>
      </c>
      <c r="D9" s="10" t="s">
        <v>33</v>
      </c>
      <c r="E9" s="11" t="s">
        <v>12</v>
      </c>
      <c r="F9" s="12" t="s">
        <v>13</v>
      </c>
      <c r="G9" s="3" t="s">
        <v>14</v>
      </c>
    </row>
    <row r="10" s="4" customFormat="true" ht="24" hidden="false" customHeight="false" outlineLevel="0" collapsed="false">
      <c r="A10" s="14" t="s">
        <v>34</v>
      </c>
      <c r="B10" s="9" t="s">
        <v>35</v>
      </c>
      <c r="C10" s="10" t="s">
        <v>20</v>
      </c>
      <c r="D10" s="10" t="s">
        <v>36</v>
      </c>
      <c r="E10" s="11" t="s">
        <v>12</v>
      </c>
      <c r="F10" s="12" t="s">
        <v>13</v>
      </c>
      <c r="G10" s="3" t="s">
        <v>14</v>
      </c>
    </row>
    <row r="11" s="4" customFormat="true" ht="24" hidden="false" customHeight="false" outlineLevel="0" collapsed="false">
      <c r="A11" s="2" t="s">
        <v>37</v>
      </c>
      <c r="B11" s="9" t="s">
        <v>38</v>
      </c>
      <c r="C11" s="10" t="s">
        <v>20</v>
      </c>
      <c r="D11" s="10" t="s">
        <v>39</v>
      </c>
      <c r="E11" s="11" t="s">
        <v>12</v>
      </c>
      <c r="F11" s="12" t="s">
        <v>13</v>
      </c>
      <c r="G11" s="3" t="s">
        <v>14</v>
      </c>
    </row>
    <row r="12" s="4" customFormat="true" ht="24" hidden="false" customHeight="false" outlineLevel="0" collapsed="false">
      <c r="A12" s="14" t="s">
        <v>40</v>
      </c>
      <c r="B12" s="9" t="s">
        <v>41</v>
      </c>
      <c r="C12" s="10" t="s">
        <v>20</v>
      </c>
      <c r="D12" s="10" t="s">
        <v>42</v>
      </c>
      <c r="E12" s="11" t="s">
        <v>12</v>
      </c>
      <c r="F12" s="12" t="s">
        <v>13</v>
      </c>
      <c r="G12" s="3" t="s">
        <v>14</v>
      </c>
    </row>
    <row r="13" s="4" customFormat="true" ht="24" hidden="false" customHeight="false" outlineLevel="0" collapsed="false">
      <c r="A13" s="2" t="s">
        <v>43</v>
      </c>
      <c r="B13" s="9" t="s">
        <v>44</v>
      </c>
      <c r="C13" s="10" t="s">
        <v>20</v>
      </c>
      <c r="D13" s="15" t="s">
        <v>45</v>
      </c>
      <c r="E13" s="11" t="s">
        <v>12</v>
      </c>
      <c r="F13" s="12" t="s">
        <v>13</v>
      </c>
      <c r="G13" s="3" t="s">
        <v>14</v>
      </c>
    </row>
    <row r="14" s="4" customFormat="true" ht="24" hidden="false" customHeight="false" outlineLevel="0" collapsed="false">
      <c r="A14" s="14" t="s">
        <v>46</v>
      </c>
      <c r="B14" s="9" t="s">
        <v>47</v>
      </c>
      <c r="C14" s="10" t="s">
        <v>20</v>
      </c>
      <c r="D14" s="10" t="s">
        <v>48</v>
      </c>
      <c r="E14" s="11" t="s">
        <v>12</v>
      </c>
      <c r="F14" s="12" t="s">
        <v>13</v>
      </c>
      <c r="G14" s="3" t="s">
        <v>14</v>
      </c>
    </row>
    <row r="15" s="4" customFormat="true" ht="24" hidden="false" customHeight="false" outlineLevel="0" collapsed="false">
      <c r="A15" s="2" t="s">
        <v>49</v>
      </c>
      <c r="B15" s="9" t="s">
        <v>50</v>
      </c>
      <c r="C15" s="10" t="s">
        <v>20</v>
      </c>
      <c r="D15" s="16" t="s">
        <v>51</v>
      </c>
      <c r="E15" s="11" t="s">
        <v>12</v>
      </c>
      <c r="F15" s="12" t="s">
        <v>13</v>
      </c>
      <c r="G15" s="3" t="s">
        <v>14</v>
      </c>
    </row>
    <row r="16" s="4" customFormat="true" ht="24" hidden="false" customHeight="false" outlineLevel="0" collapsed="false">
      <c r="A16" s="14" t="s">
        <v>52</v>
      </c>
      <c r="B16" s="9" t="s">
        <v>53</v>
      </c>
      <c r="C16" s="10" t="s">
        <v>20</v>
      </c>
      <c r="D16" s="16" t="s">
        <v>54</v>
      </c>
      <c r="E16" s="11" t="s">
        <v>12</v>
      </c>
      <c r="F16" s="12" t="s">
        <v>13</v>
      </c>
      <c r="G16" s="3" t="s">
        <v>14</v>
      </c>
    </row>
    <row r="17" s="4" customFormat="true" ht="24" hidden="false" customHeight="false" outlineLevel="0" collapsed="false">
      <c r="A17" s="2" t="s">
        <v>55</v>
      </c>
      <c r="B17" s="9" t="s">
        <v>56</v>
      </c>
      <c r="C17" s="10" t="s">
        <v>20</v>
      </c>
      <c r="D17" s="16" t="s">
        <v>57</v>
      </c>
      <c r="E17" s="11" t="s">
        <v>12</v>
      </c>
      <c r="F17" s="12" t="s">
        <v>13</v>
      </c>
      <c r="G17" s="3" t="s">
        <v>14</v>
      </c>
    </row>
    <row r="18" s="4" customFormat="true" ht="24" hidden="false" customHeight="false" outlineLevel="0" collapsed="false">
      <c r="A18" s="14" t="s">
        <v>58</v>
      </c>
      <c r="B18" s="9" t="s">
        <v>59</v>
      </c>
      <c r="C18" s="10" t="s">
        <v>20</v>
      </c>
      <c r="D18" s="16" t="s">
        <v>60</v>
      </c>
      <c r="E18" s="11" t="s">
        <v>12</v>
      </c>
      <c r="F18" s="12" t="s">
        <v>13</v>
      </c>
      <c r="G18" s="3" t="s">
        <v>14</v>
      </c>
    </row>
    <row r="19" s="4" customFormat="true" ht="24" hidden="false" customHeight="false" outlineLevel="0" collapsed="false">
      <c r="A19" s="2" t="s">
        <v>61</v>
      </c>
      <c r="B19" s="9" t="s">
        <v>62</v>
      </c>
      <c r="C19" s="10" t="s">
        <v>20</v>
      </c>
      <c r="D19" s="16" t="s">
        <v>63</v>
      </c>
      <c r="E19" s="11" t="s">
        <v>12</v>
      </c>
      <c r="F19" s="12" t="s">
        <v>13</v>
      </c>
      <c r="G19" s="3" t="s">
        <v>14</v>
      </c>
    </row>
    <row r="20" s="4" customFormat="true" ht="24" hidden="false" customHeight="false" outlineLevel="0" collapsed="false">
      <c r="A20" s="14" t="s">
        <v>64</v>
      </c>
      <c r="B20" s="9" t="s">
        <v>65</v>
      </c>
      <c r="C20" s="10" t="s">
        <v>20</v>
      </c>
      <c r="D20" s="17" t="s">
        <v>66</v>
      </c>
      <c r="E20" s="11" t="s">
        <v>12</v>
      </c>
      <c r="F20" s="12" t="s">
        <v>13</v>
      </c>
      <c r="G20" s="3" t="s">
        <v>14</v>
      </c>
    </row>
    <row r="21" s="4" customFormat="true" ht="24" hidden="false" customHeight="false" outlineLevel="0" collapsed="false">
      <c r="A21" s="2" t="s">
        <v>67</v>
      </c>
      <c r="B21" s="9" t="s">
        <v>68</v>
      </c>
      <c r="C21" s="10" t="s">
        <v>20</v>
      </c>
      <c r="D21" s="16" t="s">
        <v>69</v>
      </c>
      <c r="E21" s="11" t="s">
        <v>12</v>
      </c>
      <c r="F21" s="12" t="s">
        <v>13</v>
      </c>
      <c r="G21" s="3" t="s">
        <v>14</v>
      </c>
    </row>
    <row r="22" s="4" customFormat="true" ht="24" hidden="false" customHeight="false" outlineLevel="0" collapsed="false">
      <c r="A22" s="14" t="s">
        <v>70</v>
      </c>
      <c r="B22" s="9" t="s">
        <v>71</v>
      </c>
      <c r="C22" s="10" t="s">
        <v>20</v>
      </c>
      <c r="D22" s="16" t="s">
        <v>72</v>
      </c>
      <c r="E22" s="11" t="s">
        <v>12</v>
      </c>
      <c r="F22" s="12" t="s">
        <v>13</v>
      </c>
      <c r="G22" s="3" t="s">
        <v>14</v>
      </c>
    </row>
    <row r="23" s="4" customFormat="true" ht="24" hidden="false" customHeight="false" outlineLevel="0" collapsed="false">
      <c r="A23" s="2" t="s">
        <v>73</v>
      </c>
      <c r="B23" s="9" t="s">
        <v>74</v>
      </c>
      <c r="C23" s="10" t="s">
        <v>20</v>
      </c>
      <c r="D23" s="16" t="s">
        <v>75</v>
      </c>
      <c r="E23" s="11" t="s">
        <v>12</v>
      </c>
      <c r="F23" s="12" t="s">
        <v>13</v>
      </c>
      <c r="G23" s="3" t="s">
        <v>14</v>
      </c>
    </row>
    <row r="24" s="4" customFormat="true" ht="24" hidden="false" customHeight="false" outlineLevel="0" collapsed="false">
      <c r="A24" s="14" t="s">
        <v>76</v>
      </c>
      <c r="B24" s="9" t="s">
        <v>77</v>
      </c>
      <c r="C24" s="10" t="s">
        <v>20</v>
      </c>
      <c r="D24" s="16" t="s">
        <v>78</v>
      </c>
      <c r="E24" s="11" t="s">
        <v>12</v>
      </c>
      <c r="F24" s="12" t="s">
        <v>13</v>
      </c>
      <c r="G24" s="3" t="s">
        <v>14</v>
      </c>
    </row>
    <row r="25" s="4" customFormat="true" ht="24" hidden="false" customHeight="false" outlineLevel="0" collapsed="false">
      <c r="A25" s="2" t="s">
        <v>79</v>
      </c>
      <c r="B25" s="9" t="s">
        <v>80</v>
      </c>
      <c r="C25" s="10" t="s">
        <v>20</v>
      </c>
      <c r="D25" s="16" t="s">
        <v>81</v>
      </c>
      <c r="E25" s="11" t="s">
        <v>12</v>
      </c>
      <c r="F25" s="12" t="s">
        <v>13</v>
      </c>
      <c r="G25" s="3" t="s">
        <v>14</v>
      </c>
    </row>
    <row r="26" s="4" customFormat="true" ht="24" hidden="false" customHeight="false" outlineLevel="0" collapsed="false">
      <c r="A26" s="14" t="s">
        <v>82</v>
      </c>
      <c r="B26" s="9" t="s">
        <v>83</v>
      </c>
      <c r="C26" s="10" t="s">
        <v>20</v>
      </c>
      <c r="D26" s="16" t="s">
        <v>84</v>
      </c>
      <c r="E26" s="11" t="s">
        <v>12</v>
      </c>
      <c r="F26" s="12" t="s">
        <v>13</v>
      </c>
      <c r="G26" s="3" t="s">
        <v>14</v>
      </c>
    </row>
    <row r="27" s="4" customFormat="true" ht="24" hidden="false" customHeight="false" outlineLevel="0" collapsed="false">
      <c r="A27" s="2" t="s">
        <v>85</v>
      </c>
      <c r="B27" s="9" t="s">
        <v>86</v>
      </c>
      <c r="C27" s="10" t="s">
        <v>20</v>
      </c>
      <c r="D27" s="16" t="s">
        <v>87</v>
      </c>
      <c r="E27" s="11" t="s">
        <v>12</v>
      </c>
      <c r="F27" s="12" t="s">
        <v>13</v>
      </c>
      <c r="G27" s="3" t="s">
        <v>14</v>
      </c>
    </row>
    <row r="28" s="4" customFormat="true" ht="22.5" hidden="false" customHeight="false" outlineLevel="0" collapsed="false">
      <c r="A28" s="14" t="s">
        <v>88</v>
      </c>
      <c r="B28" s="9" t="s">
        <v>89</v>
      </c>
      <c r="C28" s="18" t="s">
        <v>90</v>
      </c>
      <c r="D28" s="16" t="s">
        <v>81</v>
      </c>
      <c r="E28" s="11" t="s">
        <v>12</v>
      </c>
      <c r="F28" s="12" t="s">
        <v>13</v>
      </c>
      <c r="G28" s="3" t="s">
        <v>14</v>
      </c>
    </row>
    <row r="29" s="4" customFormat="true" ht="22.5" hidden="false" customHeight="false" outlineLevel="0" collapsed="false">
      <c r="A29" s="2" t="s">
        <v>91</v>
      </c>
      <c r="B29" s="9" t="s">
        <v>92</v>
      </c>
      <c r="C29" s="18" t="s">
        <v>90</v>
      </c>
      <c r="D29" s="16" t="s">
        <v>93</v>
      </c>
      <c r="E29" s="11" t="s">
        <v>12</v>
      </c>
      <c r="F29" s="12" t="s">
        <v>13</v>
      </c>
      <c r="G29" s="3" t="s">
        <v>14</v>
      </c>
    </row>
    <row r="30" s="4" customFormat="true" ht="22.5" hidden="false" customHeight="false" outlineLevel="0" collapsed="false">
      <c r="A30" s="14" t="s">
        <v>94</v>
      </c>
      <c r="B30" s="9" t="s">
        <v>95</v>
      </c>
      <c r="C30" s="18" t="s">
        <v>90</v>
      </c>
      <c r="D30" s="16" t="s">
        <v>63</v>
      </c>
      <c r="E30" s="11" t="s">
        <v>12</v>
      </c>
      <c r="F30" s="12" t="s">
        <v>13</v>
      </c>
      <c r="G30" s="3" t="s">
        <v>14</v>
      </c>
    </row>
    <row r="31" s="4" customFormat="true" ht="22.5" hidden="false" customHeight="false" outlineLevel="0" collapsed="false">
      <c r="A31" s="2" t="s">
        <v>96</v>
      </c>
      <c r="B31" s="19" t="s">
        <v>97</v>
      </c>
      <c r="C31" s="20" t="s">
        <v>90</v>
      </c>
      <c r="D31" s="21" t="s">
        <v>98</v>
      </c>
      <c r="E31" s="11" t="s">
        <v>12</v>
      </c>
      <c r="F31" s="11" t="s">
        <v>13</v>
      </c>
      <c r="G31" s="22" t="s">
        <v>14</v>
      </c>
    </row>
    <row r="32" s="4" customFormat="true" ht="22.5" hidden="false" customHeight="false" outlineLevel="0" collapsed="false">
      <c r="A32" s="2" t="s">
        <v>99</v>
      </c>
      <c r="B32" s="9" t="s">
        <v>100</v>
      </c>
      <c r="C32" s="18" t="s">
        <v>101</v>
      </c>
      <c r="D32" s="16" t="s">
        <v>102</v>
      </c>
      <c r="E32" s="12" t="s">
        <v>12</v>
      </c>
      <c r="F32" s="12" t="s">
        <v>13</v>
      </c>
      <c r="G32" s="3" t="s">
        <v>14</v>
      </c>
    </row>
    <row r="33" s="4" customFormat="true" ht="14.25" hidden="false" customHeight="false" outlineLevel="0" collapsed="false">
      <c r="A33" s="14"/>
      <c r="B33" s="14"/>
      <c r="C33" s="13"/>
      <c r="D33" s="13"/>
      <c r="E33" s="13"/>
      <c r="F33" s="13"/>
      <c r="G33" s="13"/>
    </row>
    <row r="34" s="4" customFormat="true" ht="14.25" hidden="false" customHeight="false" outlineLevel="0" collapsed="false">
      <c r="A34" s="14"/>
      <c r="B34" s="14"/>
      <c r="C34" s="13"/>
      <c r="D34" s="13"/>
      <c r="E34" s="13"/>
      <c r="F34" s="13"/>
      <c r="G34" s="13"/>
    </row>
    <row r="35" s="4" customFormat="true" ht="14.25" hidden="false" customHeight="false" outlineLevel="0" collapsed="false">
      <c r="A35" s="14"/>
      <c r="B35" s="14"/>
      <c r="C35" s="13"/>
      <c r="D35" s="13"/>
      <c r="E35" s="13"/>
      <c r="F35" s="13"/>
      <c r="G35" s="13"/>
    </row>
    <row r="36" s="4" customFormat="true" ht="14.25" hidden="false" customHeight="false" outlineLevel="0" collapsed="false">
      <c r="A36" s="14"/>
      <c r="B36" s="14"/>
      <c r="C36" s="13"/>
      <c r="D36" s="13"/>
      <c r="E36" s="13"/>
      <c r="F36" s="13"/>
      <c r="G36" s="13"/>
    </row>
    <row r="37" s="4" customFormat="true" ht="14.25" hidden="false" customHeight="false" outlineLevel="0" collapsed="false">
      <c r="A37" s="14"/>
      <c r="B37" s="14"/>
      <c r="C37" s="13"/>
      <c r="D37" s="13"/>
      <c r="E37" s="13"/>
      <c r="F37" s="13"/>
      <c r="G37" s="13"/>
    </row>
    <row r="38" s="4" customFormat="true" ht="14.25" hidden="false" customHeight="false" outlineLevel="0" collapsed="false">
      <c r="A38" s="14"/>
      <c r="B38" s="14"/>
      <c r="C38" s="13"/>
      <c r="D38" s="13"/>
      <c r="E38" s="13"/>
      <c r="F38" s="13"/>
      <c r="G38" s="13"/>
    </row>
    <row r="39" s="4" customFormat="true" ht="14.25" hidden="false" customHeight="false" outlineLevel="0" collapsed="false">
      <c r="A39" s="14"/>
      <c r="B39" s="14"/>
      <c r="C39" s="13"/>
      <c r="D39" s="13"/>
      <c r="E39" s="13"/>
      <c r="F39" s="13"/>
      <c r="G39" s="13"/>
    </row>
    <row r="40" s="4" customFormat="true" ht="14.25" hidden="false" customHeight="false" outlineLevel="0" collapsed="false">
      <c r="A40" s="14"/>
      <c r="B40" s="14"/>
      <c r="C40" s="13"/>
      <c r="D40" s="13"/>
      <c r="E40" s="13"/>
      <c r="F40" s="13"/>
      <c r="G40" s="13"/>
    </row>
    <row r="41" s="4" customFormat="true" ht="14.25" hidden="false" customHeight="false" outlineLevel="0" collapsed="false">
      <c r="A41" s="14"/>
      <c r="B41" s="14"/>
      <c r="C41" s="13"/>
      <c r="D41" s="13"/>
      <c r="E41" s="13"/>
      <c r="F41" s="13"/>
      <c r="G41" s="13"/>
    </row>
    <row r="42" s="4" customFormat="true" ht="14.25" hidden="false" customHeight="false" outlineLevel="0" collapsed="false">
      <c r="A42" s="14"/>
      <c r="B42" s="14"/>
      <c r="C42" s="13"/>
      <c r="D42" s="13"/>
      <c r="E42" s="13"/>
      <c r="F42" s="13"/>
      <c r="G42" s="13"/>
    </row>
    <row r="43" s="4" customFormat="true" ht="14.25" hidden="false" customHeight="false" outlineLevel="0" collapsed="false">
      <c r="A43" s="14"/>
      <c r="B43" s="14"/>
      <c r="C43" s="13"/>
      <c r="D43" s="13"/>
      <c r="E43" s="13"/>
      <c r="F43" s="13"/>
      <c r="G43" s="13"/>
    </row>
    <row r="44" s="4" customFormat="true" ht="14.25" hidden="false" customHeight="false" outlineLevel="0" collapsed="false">
      <c r="A44" s="14"/>
      <c r="B44" s="14"/>
      <c r="C44" s="13"/>
      <c r="D44" s="13"/>
      <c r="E44" s="13"/>
      <c r="F44" s="13"/>
      <c r="G44" s="13"/>
    </row>
    <row r="45" s="4" customFormat="true" ht="14.25" hidden="false" customHeight="false" outlineLevel="0" collapsed="false">
      <c r="A45" s="14"/>
      <c r="B45" s="14"/>
      <c r="C45" s="13"/>
      <c r="D45" s="13"/>
      <c r="E45" s="13"/>
      <c r="F45" s="13"/>
      <c r="G45" s="13"/>
    </row>
    <row r="46" s="4" customFormat="true" ht="14.25" hidden="false" customHeight="false" outlineLevel="0" collapsed="false">
      <c r="A46" s="14"/>
      <c r="B46" s="14"/>
      <c r="C46" s="13"/>
      <c r="D46" s="13"/>
      <c r="E46" s="13"/>
      <c r="F46" s="13"/>
      <c r="G46" s="13"/>
    </row>
    <row r="47" s="4" customFormat="true" ht="14.25" hidden="false" customHeight="false" outlineLevel="0" collapsed="false">
      <c r="A47" s="14"/>
      <c r="B47" s="14"/>
      <c r="C47" s="13"/>
      <c r="D47" s="13"/>
      <c r="E47" s="13"/>
      <c r="F47" s="13"/>
      <c r="G47" s="13"/>
    </row>
    <row r="48" s="4" customFormat="true" ht="14.25" hidden="false" customHeight="false" outlineLevel="0" collapsed="false">
      <c r="A48" s="14"/>
      <c r="B48" s="14"/>
      <c r="C48" s="13"/>
      <c r="D48" s="13"/>
      <c r="E48" s="13"/>
      <c r="F48" s="13"/>
      <c r="G48" s="13"/>
    </row>
    <row r="49" s="4" customFormat="true" ht="14.25" hidden="false" customHeight="false" outlineLevel="0" collapsed="false">
      <c r="A49" s="14"/>
      <c r="B49" s="14"/>
      <c r="C49" s="13"/>
      <c r="D49" s="13"/>
      <c r="E49" s="13"/>
      <c r="F49" s="13"/>
      <c r="G49" s="13"/>
    </row>
    <row r="50" s="4" customFormat="true" ht="14.25" hidden="false" customHeight="false" outlineLevel="0" collapsed="false">
      <c r="A50" s="14"/>
      <c r="B50" s="14"/>
      <c r="C50" s="13"/>
      <c r="D50" s="13"/>
      <c r="E50" s="13"/>
      <c r="F50" s="13"/>
      <c r="G50" s="13"/>
    </row>
    <row r="51" s="4" customFormat="true" ht="14.25" hidden="false" customHeight="false" outlineLevel="0" collapsed="false">
      <c r="A51" s="14"/>
      <c r="B51" s="14"/>
      <c r="C51" s="13"/>
      <c r="D51" s="13"/>
      <c r="E51" s="13"/>
      <c r="F51" s="13"/>
      <c r="G51" s="13"/>
    </row>
    <row r="52" s="4" customFormat="true" ht="14.25" hidden="false" customHeight="false" outlineLevel="0" collapsed="false">
      <c r="A52" s="14"/>
      <c r="B52" s="14"/>
      <c r="C52" s="13"/>
      <c r="D52" s="13"/>
      <c r="E52" s="13"/>
      <c r="F52" s="13"/>
      <c r="G52" s="13"/>
    </row>
    <row r="53" s="4" customFormat="true" ht="14.25" hidden="false" customHeight="false" outlineLevel="0" collapsed="false">
      <c r="A53" s="14"/>
      <c r="B53" s="14"/>
      <c r="C53" s="13"/>
      <c r="D53" s="13"/>
      <c r="E53" s="13"/>
      <c r="F53" s="13"/>
      <c r="G53" s="13"/>
    </row>
    <row r="54" s="4" customFormat="true" ht="14.25" hidden="false" customHeight="false" outlineLevel="0" collapsed="false">
      <c r="A54" s="14"/>
      <c r="B54" s="14"/>
      <c r="C54" s="13"/>
      <c r="D54" s="13"/>
      <c r="E54" s="13"/>
      <c r="F54" s="13"/>
      <c r="G54" s="13"/>
    </row>
    <row r="55" s="4" customFormat="true" ht="14.25" hidden="false" customHeight="false" outlineLevel="0" collapsed="false">
      <c r="A55" s="14"/>
      <c r="B55" s="14"/>
      <c r="C55" s="13"/>
      <c r="D55" s="13"/>
      <c r="E55" s="13"/>
      <c r="F55" s="13"/>
      <c r="G55" s="13"/>
    </row>
    <row r="56" s="4" customFormat="true" ht="14.25" hidden="false" customHeight="false" outlineLevel="0" collapsed="false">
      <c r="A56" s="14"/>
      <c r="B56" s="14"/>
      <c r="C56" s="13"/>
      <c r="D56" s="13"/>
      <c r="E56" s="13"/>
      <c r="F56" s="13"/>
      <c r="G56" s="13"/>
    </row>
    <row r="57" s="4" customFormat="true" ht="14.25" hidden="false" customHeight="false" outlineLevel="0" collapsed="false">
      <c r="A57" s="14"/>
      <c r="B57" s="14"/>
      <c r="C57" s="13"/>
      <c r="D57" s="13"/>
      <c r="E57" s="13"/>
      <c r="F57" s="13"/>
      <c r="G57" s="13"/>
    </row>
    <row r="58" s="4" customFormat="true" ht="14.25" hidden="false" customHeight="false" outlineLevel="0" collapsed="false">
      <c r="A58" s="14"/>
      <c r="B58" s="14"/>
      <c r="C58" s="13"/>
      <c r="D58" s="13"/>
      <c r="E58" s="13"/>
      <c r="F58" s="13"/>
      <c r="G58" s="13"/>
    </row>
    <row r="59" s="4" customFormat="true" ht="14.25" hidden="false" customHeight="false" outlineLevel="0" collapsed="false">
      <c r="A59" s="14"/>
      <c r="B59" s="14"/>
      <c r="C59" s="13"/>
      <c r="D59" s="13"/>
      <c r="E59" s="13"/>
      <c r="F59" s="13"/>
      <c r="G59" s="13"/>
    </row>
    <row r="60" s="4" customFormat="true" ht="14.25" hidden="false" customHeight="false" outlineLevel="0" collapsed="false">
      <c r="A60" s="14"/>
      <c r="B60" s="14"/>
      <c r="C60" s="13"/>
      <c r="D60" s="13"/>
      <c r="E60" s="13"/>
      <c r="F60" s="13"/>
      <c r="G60" s="13"/>
    </row>
    <row r="61" s="4" customFormat="true" ht="14.25" hidden="false" customHeight="false" outlineLevel="0" collapsed="false">
      <c r="A61" s="14"/>
      <c r="B61" s="14"/>
      <c r="C61" s="13"/>
      <c r="D61" s="13"/>
      <c r="E61" s="13"/>
      <c r="F61" s="13"/>
      <c r="G61" s="13"/>
    </row>
    <row r="62" s="4" customFormat="true" ht="14.25" hidden="false" customHeight="false" outlineLevel="0" collapsed="false">
      <c r="A62" s="14"/>
      <c r="B62" s="14"/>
      <c r="C62" s="13"/>
      <c r="D62" s="13"/>
      <c r="E62" s="13"/>
      <c r="F62" s="13"/>
      <c r="G62" s="13"/>
    </row>
    <row r="63" s="4" customFormat="true" ht="14.25" hidden="false" customHeight="false" outlineLevel="0" collapsed="false">
      <c r="A63" s="14"/>
      <c r="B63" s="14"/>
      <c r="C63" s="13"/>
      <c r="D63" s="13"/>
      <c r="E63" s="13"/>
      <c r="F63" s="13"/>
      <c r="G63" s="13"/>
    </row>
    <row r="64" s="4" customFormat="true" ht="14.25" hidden="false" customHeight="false" outlineLevel="0" collapsed="false">
      <c r="A64" s="14"/>
      <c r="B64" s="14"/>
      <c r="C64" s="13"/>
      <c r="D64" s="13"/>
      <c r="E64" s="13"/>
      <c r="F64" s="13"/>
      <c r="G64" s="13"/>
    </row>
    <row r="65" s="4" customFormat="true" ht="14.25" hidden="false" customHeight="false" outlineLevel="0" collapsed="false">
      <c r="A65" s="14"/>
      <c r="B65" s="14"/>
      <c r="C65" s="13"/>
      <c r="D65" s="13"/>
      <c r="E65" s="13"/>
      <c r="F65" s="13"/>
      <c r="G65" s="13"/>
    </row>
    <row r="66" s="4" customFormat="true" ht="14.25" hidden="false" customHeight="false" outlineLevel="0" collapsed="false">
      <c r="A66" s="14"/>
      <c r="B66" s="14"/>
      <c r="C66" s="13"/>
      <c r="D66" s="13"/>
      <c r="E66" s="13"/>
      <c r="F66" s="13"/>
      <c r="G66" s="13"/>
    </row>
    <row r="67" s="4" customFormat="true" ht="14.25" hidden="false" customHeight="false" outlineLevel="0" collapsed="false">
      <c r="A67" s="14"/>
      <c r="B67" s="14"/>
      <c r="C67" s="13"/>
      <c r="D67" s="13"/>
      <c r="E67" s="13"/>
      <c r="F67" s="13"/>
      <c r="G67" s="13"/>
    </row>
    <row r="68" s="4" customFormat="true" ht="14.25" hidden="false" customHeight="false" outlineLevel="0" collapsed="false">
      <c r="A68" s="14"/>
      <c r="B68" s="14"/>
      <c r="C68" s="13"/>
      <c r="D68" s="13"/>
      <c r="E68" s="13"/>
      <c r="F68" s="13"/>
      <c r="G68" s="13"/>
    </row>
    <row r="69" s="4" customFormat="true" ht="14.25" hidden="false" customHeight="false" outlineLevel="0" collapsed="false">
      <c r="A69" s="14"/>
      <c r="B69" s="14"/>
      <c r="C69" s="13"/>
      <c r="D69" s="13"/>
      <c r="E69" s="13"/>
      <c r="F69" s="13"/>
      <c r="G69" s="13"/>
    </row>
    <row r="70" s="4" customFormat="true" ht="14.25" hidden="false" customHeight="false" outlineLevel="0" collapsed="false">
      <c r="A70" s="14"/>
      <c r="B70" s="14"/>
      <c r="C70" s="13"/>
      <c r="D70" s="13"/>
      <c r="E70" s="13"/>
      <c r="F70" s="13"/>
      <c r="G70" s="13"/>
    </row>
    <row r="71" s="4" customFormat="true" ht="14.25" hidden="false" customHeight="false" outlineLevel="0" collapsed="false">
      <c r="A71" s="14"/>
      <c r="B71" s="14"/>
      <c r="C71" s="13"/>
      <c r="D71" s="13"/>
      <c r="E71" s="13"/>
      <c r="F71" s="13"/>
      <c r="G71" s="13"/>
    </row>
    <row r="72" s="4" customFormat="true" ht="14.25" hidden="false" customHeight="false" outlineLevel="0" collapsed="false">
      <c r="A72" s="14"/>
      <c r="B72" s="14"/>
      <c r="C72" s="13"/>
      <c r="D72" s="13"/>
      <c r="E72" s="13"/>
      <c r="F72" s="13"/>
      <c r="G72" s="13"/>
    </row>
    <row r="73" s="4" customFormat="true" ht="14.25" hidden="false" customHeight="false" outlineLevel="0" collapsed="false">
      <c r="A73" s="14"/>
      <c r="B73" s="14"/>
      <c r="C73" s="13"/>
      <c r="D73" s="13"/>
      <c r="E73" s="13"/>
      <c r="F73" s="13"/>
      <c r="G73" s="13"/>
    </row>
    <row r="74" s="4" customFormat="true" ht="14.25" hidden="false" customHeight="false" outlineLevel="0" collapsed="false">
      <c r="A74" s="14"/>
      <c r="B74" s="14"/>
      <c r="C74" s="13"/>
      <c r="D74" s="13"/>
      <c r="E74" s="13"/>
      <c r="F74" s="13"/>
      <c r="G74" s="13"/>
    </row>
    <row r="75" s="4" customFormat="true" ht="14.25" hidden="false" customHeight="false" outlineLevel="0" collapsed="false">
      <c r="A75" s="14"/>
      <c r="B75" s="14"/>
      <c r="C75" s="13"/>
      <c r="D75" s="13"/>
      <c r="E75" s="13"/>
      <c r="F75" s="13"/>
      <c r="G75" s="13"/>
    </row>
    <row r="76" s="4" customFormat="true" ht="14.25" hidden="false" customHeight="false" outlineLevel="0" collapsed="false">
      <c r="A76" s="14"/>
      <c r="B76" s="14"/>
      <c r="C76" s="13"/>
      <c r="D76" s="13"/>
      <c r="E76" s="13"/>
      <c r="F76" s="13"/>
      <c r="G76" s="13"/>
    </row>
    <row r="77" s="4" customFormat="true" ht="14.25" hidden="false" customHeight="false" outlineLevel="0" collapsed="false">
      <c r="A77" s="14"/>
      <c r="B77" s="14"/>
      <c r="C77" s="13"/>
      <c r="D77" s="13"/>
      <c r="E77" s="13"/>
      <c r="F77" s="13"/>
      <c r="G77" s="13"/>
    </row>
    <row r="78" s="4" customFormat="true" ht="14.25" hidden="false" customHeight="false" outlineLevel="0" collapsed="false">
      <c r="A78" s="14"/>
      <c r="B78" s="14"/>
      <c r="C78" s="13"/>
      <c r="D78" s="13"/>
      <c r="E78" s="13"/>
      <c r="F78" s="13"/>
      <c r="G78" s="13"/>
    </row>
    <row r="79" s="4" customFormat="true" ht="14.25" hidden="false" customHeight="false" outlineLevel="0" collapsed="false">
      <c r="A79" s="14"/>
      <c r="B79" s="14"/>
      <c r="C79" s="13"/>
      <c r="D79" s="13"/>
      <c r="E79" s="13"/>
      <c r="F79" s="13"/>
      <c r="G79" s="13"/>
    </row>
    <row r="80" s="4" customFormat="true" ht="14.25" hidden="false" customHeight="false" outlineLevel="0" collapsed="false">
      <c r="A80" s="14"/>
      <c r="B80" s="14"/>
      <c r="C80" s="13"/>
      <c r="D80" s="13"/>
      <c r="E80" s="13"/>
      <c r="F80" s="13"/>
      <c r="G80" s="13"/>
    </row>
    <row r="81" s="4" customFormat="true" ht="14.25" hidden="false" customHeight="false" outlineLevel="0" collapsed="false">
      <c r="A81" s="14"/>
      <c r="B81" s="14"/>
      <c r="C81" s="13"/>
      <c r="D81" s="13"/>
      <c r="E81" s="13"/>
      <c r="F81" s="13"/>
      <c r="G81" s="13"/>
    </row>
    <row r="82" s="4" customFormat="true" ht="14.25" hidden="false" customHeight="false" outlineLevel="0" collapsed="false">
      <c r="A82" s="14"/>
      <c r="B82" s="14"/>
      <c r="C82" s="13"/>
      <c r="D82" s="13"/>
      <c r="E82" s="13"/>
      <c r="F82" s="13"/>
      <c r="G82" s="13"/>
    </row>
    <row r="83" s="4" customFormat="true" ht="14.25" hidden="false" customHeight="false" outlineLevel="0" collapsed="false">
      <c r="A83" s="14"/>
      <c r="B83" s="14"/>
      <c r="C83" s="13"/>
      <c r="D83" s="13"/>
      <c r="E83" s="13"/>
      <c r="F83" s="13"/>
      <c r="G83" s="13"/>
    </row>
    <row r="84" s="4" customFormat="true" ht="14.25" hidden="false" customHeight="false" outlineLevel="0" collapsed="false">
      <c r="A84" s="14"/>
      <c r="B84" s="14"/>
      <c r="C84" s="13"/>
      <c r="D84" s="13"/>
      <c r="E84" s="13"/>
      <c r="F84" s="13"/>
      <c r="G84" s="13"/>
    </row>
    <row r="85" s="4" customFormat="true" ht="14.25" hidden="false" customHeight="false" outlineLevel="0" collapsed="false">
      <c r="A85" s="14"/>
      <c r="B85" s="14"/>
      <c r="C85" s="13"/>
      <c r="D85" s="13"/>
      <c r="E85" s="13"/>
      <c r="F85" s="13"/>
      <c r="G85" s="13"/>
    </row>
    <row r="86" s="4" customFormat="true" ht="14.25" hidden="false" customHeight="false" outlineLevel="0" collapsed="false">
      <c r="A86" s="14"/>
      <c r="B86" s="14"/>
      <c r="C86" s="13"/>
      <c r="D86" s="13"/>
      <c r="E86" s="13"/>
      <c r="F86" s="13"/>
      <c r="G86" s="13"/>
    </row>
    <row r="87" s="4" customFormat="true" ht="14.25" hidden="false" customHeight="false" outlineLevel="0" collapsed="false">
      <c r="A87" s="14"/>
      <c r="B87" s="14"/>
      <c r="C87" s="13"/>
      <c r="D87" s="13"/>
      <c r="E87" s="13"/>
      <c r="F87" s="13"/>
      <c r="G87" s="13"/>
    </row>
    <row r="88" s="4" customFormat="true" ht="14.25" hidden="false" customHeight="false" outlineLevel="0" collapsed="false">
      <c r="A88" s="14"/>
      <c r="B88" s="14"/>
      <c r="C88" s="13"/>
      <c r="D88" s="13"/>
      <c r="E88" s="13"/>
      <c r="F88" s="13"/>
      <c r="G88" s="13"/>
    </row>
    <row r="89" s="4" customFormat="true" ht="14.25" hidden="false" customHeight="false" outlineLevel="0" collapsed="false">
      <c r="A89" s="14"/>
      <c r="B89" s="14"/>
      <c r="C89" s="13"/>
      <c r="D89" s="13"/>
      <c r="E89" s="13"/>
      <c r="F89" s="13"/>
      <c r="G89" s="13"/>
    </row>
    <row r="90" s="4" customFormat="true" ht="14.25" hidden="false" customHeight="false" outlineLevel="0" collapsed="false">
      <c r="A90" s="14"/>
      <c r="B90" s="14"/>
      <c r="C90" s="13"/>
      <c r="D90" s="13"/>
      <c r="E90" s="13"/>
      <c r="F90" s="13"/>
      <c r="G90" s="13"/>
    </row>
    <row r="91" s="4" customFormat="true" ht="14.25" hidden="false" customHeight="false" outlineLevel="0" collapsed="false">
      <c r="A91" s="14"/>
      <c r="B91" s="14"/>
      <c r="C91" s="13"/>
      <c r="D91" s="13"/>
      <c r="E91" s="13"/>
      <c r="F91" s="13"/>
      <c r="G91" s="13"/>
    </row>
    <row r="92" s="4" customFormat="true" ht="14.25" hidden="false" customHeight="false" outlineLevel="0" collapsed="false">
      <c r="A92" s="14"/>
      <c r="B92" s="14"/>
      <c r="C92" s="13"/>
      <c r="D92" s="13"/>
      <c r="E92" s="13"/>
      <c r="F92" s="13"/>
      <c r="G92" s="13"/>
    </row>
    <row r="93" s="4" customFormat="true" ht="14.25" hidden="false" customHeight="false" outlineLevel="0" collapsed="false">
      <c r="A93" s="14"/>
      <c r="B93" s="14"/>
      <c r="C93" s="13"/>
      <c r="D93" s="13"/>
      <c r="E93" s="13"/>
      <c r="F93" s="13"/>
      <c r="G93" s="13"/>
    </row>
    <row r="94" s="4" customFormat="true" ht="14.25" hidden="false" customHeight="false" outlineLevel="0" collapsed="false">
      <c r="A94" s="14"/>
      <c r="B94" s="14"/>
      <c r="C94" s="13"/>
      <c r="D94" s="13"/>
      <c r="E94" s="13"/>
      <c r="F94" s="13"/>
      <c r="G94" s="13"/>
    </row>
    <row r="95" s="4" customFormat="true" ht="14.25" hidden="false" customHeight="false" outlineLevel="0" collapsed="false">
      <c r="A95" s="14"/>
      <c r="B95" s="14"/>
      <c r="C95" s="13"/>
      <c r="D95" s="13"/>
      <c r="E95" s="13"/>
      <c r="F95" s="13"/>
      <c r="G95" s="13"/>
    </row>
    <row r="96" s="4" customFormat="true" ht="14.25" hidden="false" customHeight="false" outlineLevel="0" collapsed="false">
      <c r="A96" s="14"/>
      <c r="B96" s="14"/>
      <c r="C96" s="13"/>
      <c r="D96" s="13"/>
      <c r="E96" s="13"/>
      <c r="F96" s="13"/>
      <c r="G96" s="13"/>
    </row>
    <row r="97" s="4" customFormat="true" ht="14.25" hidden="false" customHeight="false" outlineLevel="0" collapsed="false">
      <c r="A97" s="14"/>
      <c r="B97" s="14"/>
      <c r="C97" s="13"/>
      <c r="D97" s="13"/>
      <c r="E97" s="13"/>
      <c r="F97" s="13"/>
      <c r="G97" s="13"/>
    </row>
    <row r="98" s="4" customFormat="true" ht="14.25" hidden="false" customHeight="false" outlineLevel="0" collapsed="false">
      <c r="A98" s="14"/>
      <c r="B98" s="14"/>
      <c r="C98" s="13"/>
      <c r="D98" s="13"/>
      <c r="E98" s="13"/>
      <c r="F98" s="13"/>
      <c r="G98" s="13"/>
    </row>
    <row r="99" s="4" customFormat="true" ht="14.25" hidden="false" customHeight="false" outlineLevel="0" collapsed="false">
      <c r="A99" s="14"/>
      <c r="B99" s="14"/>
      <c r="C99" s="13"/>
      <c r="D99" s="13"/>
      <c r="E99" s="13"/>
      <c r="F99" s="13"/>
      <c r="G99" s="13"/>
    </row>
    <row r="100" s="4" customFormat="true" ht="14.25" hidden="false" customHeight="false" outlineLevel="0" collapsed="false">
      <c r="A100" s="14"/>
      <c r="B100" s="14"/>
      <c r="C100" s="13"/>
      <c r="D100" s="13"/>
      <c r="E100" s="13"/>
      <c r="F100" s="13"/>
      <c r="G100" s="13"/>
    </row>
    <row r="101" s="4" customFormat="true" ht="14.25" hidden="false" customHeight="false" outlineLevel="0" collapsed="false">
      <c r="A101" s="14"/>
      <c r="B101" s="14"/>
      <c r="C101" s="13"/>
      <c r="D101" s="13"/>
      <c r="E101" s="13"/>
      <c r="F101" s="13"/>
      <c r="G101" s="13"/>
    </row>
    <row r="102" s="4" customFormat="true" ht="14.25" hidden="false" customHeight="false" outlineLevel="0" collapsed="false">
      <c r="A102" s="14"/>
      <c r="B102" s="14"/>
      <c r="C102" s="13"/>
      <c r="D102" s="13"/>
      <c r="E102" s="13"/>
      <c r="F102" s="13"/>
      <c r="G102" s="13"/>
    </row>
    <row r="103" s="4" customFormat="true" ht="14.25" hidden="false" customHeight="false" outlineLevel="0" collapsed="false">
      <c r="A103" s="14"/>
      <c r="B103" s="14"/>
      <c r="C103" s="13"/>
      <c r="D103" s="13"/>
      <c r="E103" s="13"/>
      <c r="F103" s="13"/>
      <c r="G103" s="13"/>
    </row>
    <row r="104" s="4" customFormat="true" ht="14.25" hidden="false" customHeight="false" outlineLevel="0" collapsed="false">
      <c r="A104" s="14"/>
      <c r="B104" s="14"/>
      <c r="C104" s="13"/>
      <c r="D104" s="13"/>
      <c r="E104" s="13"/>
      <c r="F104" s="13"/>
      <c r="G104" s="13"/>
    </row>
    <row r="105" s="4" customFormat="true" ht="14.25" hidden="false" customHeight="false" outlineLevel="0" collapsed="false">
      <c r="A105" s="14"/>
      <c r="B105" s="14"/>
      <c r="C105" s="13"/>
      <c r="D105" s="13"/>
      <c r="E105" s="13"/>
      <c r="F105" s="13"/>
      <c r="G105" s="13"/>
    </row>
    <row r="106" s="4" customFormat="true" ht="14.25" hidden="false" customHeight="false" outlineLevel="0" collapsed="false">
      <c r="A106" s="14"/>
      <c r="B106" s="14"/>
      <c r="C106" s="13"/>
      <c r="D106" s="13"/>
      <c r="E106" s="13"/>
      <c r="F106" s="13"/>
      <c r="G106" s="13"/>
    </row>
    <row r="107" s="4" customFormat="true" ht="14.25" hidden="false" customHeight="false" outlineLevel="0" collapsed="false">
      <c r="A107" s="14"/>
      <c r="B107" s="14"/>
      <c r="C107" s="13"/>
      <c r="D107" s="13"/>
      <c r="E107" s="13"/>
      <c r="F107" s="13"/>
      <c r="G107" s="13"/>
    </row>
    <row r="108" s="4" customFormat="true" ht="14.25" hidden="false" customHeight="false" outlineLevel="0" collapsed="false">
      <c r="A108" s="14"/>
      <c r="B108" s="14"/>
      <c r="C108" s="13"/>
      <c r="D108" s="13"/>
      <c r="E108" s="13"/>
      <c r="F108" s="13"/>
      <c r="G108" s="13"/>
    </row>
    <row r="109" s="4" customFormat="true" ht="14.25" hidden="false" customHeight="false" outlineLevel="0" collapsed="false">
      <c r="A109" s="14"/>
      <c r="B109" s="14"/>
      <c r="C109" s="13"/>
      <c r="D109" s="13"/>
      <c r="E109" s="13"/>
      <c r="F109" s="13"/>
      <c r="G109" s="13"/>
    </row>
    <row r="110" s="4" customFormat="true" ht="14.25" hidden="false" customHeight="false" outlineLevel="0" collapsed="false">
      <c r="A110" s="14"/>
      <c r="B110" s="14"/>
      <c r="C110" s="13"/>
      <c r="D110" s="13"/>
      <c r="E110" s="13"/>
      <c r="F110" s="13"/>
      <c r="G110" s="13"/>
    </row>
    <row r="111" s="4" customFormat="true" ht="14.25" hidden="false" customHeight="false" outlineLevel="0" collapsed="false">
      <c r="A111" s="14"/>
      <c r="B111" s="14"/>
      <c r="C111" s="13"/>
      <c r="D111" s="13"/>
      <c r="E111" s="13"/>
      <c r="F111" s="13"/>
      <c r="G111" s="13"/>
    </row>
    <row r="112" s="4" customFormat="true" ht="14.25" hidden="false" customHeight="false" outlineLevel="0" collapsed="false">
      <c r="A112" s="14"/>
      <c r="B112" s="14"/>
      <c r="C112" s="13"/>
      <c r="D112" s="13"/>
      <c r="E112" s="13"/>
      <c r="F112" s="13"/>
      <c r="G112" s="13"/>
    </row>
    <row r="113" s="4" customFormat="true" ht="14.25" hidden="false" customHeight="false" outlineLevel="0" collapsed="false">
      <c r="A113" s="14"/>
      <c r="B113" s="14"/>
      <c r="C113" s="13"/>
      <c r="D113" s="13"/>
      <c r="E113" s="13"/>
      <c r="F113" s="13"/>
      <c r="G113" s="13"/>
    </row>
    <row r="114" s="4" customFormat="true" ht="14.25" hidden="false" customHeight="false" outlineLevel="0" collapsed="false">
      <c r="A114" s="14"/>
      <c r="B114" s="14"/>
      <c r="C114" s="13"/>
      <c r="D114" s="13"/>
      <c r="E114" s="13"/>
      <c r="F114" s="13"/>
      <c r="G114" s="13"/>
    </row>
    <row r="115" s="4" customFormat="true" ht="14.25" hidden="false" customHeight="false" outlineLevel="0" collapsed="false">
      <c r="A115" s="14"/>
      <c r="B115" s="14"/>
      <c r="C115" s="13"/>
      <c r="D115" s="13"/>
      <c r="E115" s="13"/>
      <c r="F115" s="13"/>
      <c r="G115" s="13"/>
    </row>
    <row r="116" s="4" customFormat="true" ht="14.25" hidden="false" customHeight="false" outlineLevel="0" collapsed="false">
      <c r="A116" s="14"/>
      <c r="B116" s="14"/>
      <c r="C116" s="13"/>
      <c r="D116" s="13"/>
      <c r="E116" s="13"/>
      <c r="F116" s="13"/>
      <c r="G116" s="13"/>
    </row>
    <row r="117" s="4" customFormat="true" ht="14.25" hidden="false" customHeight="false" outlineLevel="0" collapsed="false">
      <c r="A117" s="14"/>
      <c r="B117" s="14"/>
      <c r="C117" s="13"/>
      <c r="D117" s="13"/>
      <c r="E117" s="13"/>
      <c r="F117" s="13"/>
      <c r="G117" s="13"/>
    </row>
    <row r="118" s="4" customFormat="true" ht="14.25" hidden="false" customHeight="false" outlineLevel="0" collapsed="false">
      <c r="A118" s="14"/>
      <c r="B118" s="14"/>
      <c r="C118" s="13"/>
      <c r="D118" s="13"/>
      <c r="E118" s="13"/>
      <c r="F118" s="13"/>
      <c r="G118" s="13"/>
    </row>
    <row r="119" s="4" customFormat="true" ht="14.25" hidden="false" customHeight="false" outlineLevel="0" collapsed="false">
      <c r="A119" s="14"/>
      <c r="B119" s="14"/>
      <c r="C119" s="13"/>
      <c r="D119" s="13"/>
      <c r="E119" s="13"/>
      <c r="F119" s="13"/>
      <c r="G119" s="13"/>
    </row>
    <row r="120" s="4" customFormat="true" ht="14.25" hidden="false" customHeight="false" outlineLevel="0" collapsed="false">
      <c r="A120" s="14"/>
      <c r="B120" s="14"/>
      <c r="C120" s="13"/>
      <c r="D120" s="13"/>
      <c r="E120" s="13"/>
      <c r="F120" s="13"/>
      <c r="G120" s="13"/>
    </row>
    <row r="121" s="4" customFormat="true" ht="14.25" hidden="false" customHeight="false" outlineLevel="0" collapsed="false">
      <c r="A121" s="14"/>
      <c r="B121" s="14"/>
      <c r="C121" s="13"/>
      <c r="D121" s="13"/>
      <c r="E121" s="13"/>
      <c r="F121" s="13"/>
      <c r="G121" s="13"/>
    </row>
    <row r="122" s="4" customFormat="true" ht="14.25" hidden="false" customHeight="false" outlineLevel="0" collapsed="false">
      <c r="A122" s="14"/>
      <c r="B122" s="14"/>
      <c r="C122" s="13"/>
      <c r="D122" s="13"/>
      <c r="E122" s="13"/>
      <c r="F122" s="13"/>
      <c r="G122" s="13"/>
    </row>
    <row r="123" s="4" customFormat="true" ht="14.25" hidden="false" customHeight="false" outlineLevel="0" collapsed="false">
      <c r="A123" s="14"/>
      <c r="B123" s="14"/>
      <c r="C123" s="13"/>
      <c r="D123" s="13"/>
      <c r="E123" s="13"/>
      <c r="F123" s="13"/>
      <c r="G123" s="13"/>
    </row>
    <row r="124" s="4" customFormat="true" ht="14.25" hidden="false" customHeight="false" outlineLevel="0" collapsed="false">
      <c r="A124" s="14"/>
      <c r="B124" s="14"/>
      <c r="C124" s="13"/>
      <c r="D124" s="13"/>
      <c r="E124" s="13"/>
      <c r="F124" s="13"/>
      <c r="G124" s="13"/>
    </row>
    <row r="125" s="4" customFormat="true" ht="14.25" hidden="false" customHeight="false" outlineLevel="0" collapsed="false">
      <c r="A125" s="14"/>
      <c r="B125" s="14"/>
      <c r="C125" s="13"/>
      <c r="D125" s="13"/>
      <c r="E125" s="13"/>
      <c r="F125" s="13"/>
      <c r="G125" s="13"/>
    </row>
    <row r="126" s="4" customFormat="true" ht="14.25" hidden="false" customHeight="false" outlineLevel="0" collapsed="false">
      <c r="A126" s="14"/>
      <c r="B126" s="14"/>
      <c r="C126" s="13"/>
      <c r="D126" s="13"/>
      <c r="E126" s="13"/>
      <c r="F126" s="13"/>
      <c r="G126" s="13"/>
    </row>
    <row r="127" s="4" customFormat="true" ht="14.25" hidden="false" customHeight="false" outlineLevel="0" collapsed="false">
      <c r="A127" s="14"/>
      <c r="B127" s="14"/>
      <c r="C127" s="13"/>
      <c r="D127" s="13"/>
      <c r="E127" s="13"/>
      <c r="F127" s="13"/>
      <c r="G127" s="13"/>
    </row>
    <row r="128" s="4" customFormat="true" ht="14.25" hidden="false" customHeight="false" outlineLevel="0" collapsed="false">
      <c r="A128" s="14"/>
      <c r="B128" s="14"/>
      <c r="C128" s="13"/>
      <c r="D128" s="13"/>
      <c r="E128" s="13"/>
      <c r="F128" s="13"/>
      <c r="G128" s="13"/>
    </row>
    <row r="129" s="4" customFormat="true" ht="14.25" hidden="false" customHeight="false" outlineLevel="0" collapsed="false">
      <c r="A129" s="14"/>
      <c r="B129" s="14"/>
      <c r="C129" s="13"/>
      <c r="D129" s="13"/>
      <c r="E129" s="13"/>
      <c r="F129" s="13"/>
      <c r="G129" s="13"/>
    </row>
    <row r="130" s="4" customFormat="true" ht="14.25" hidden="false" customHeight="false" outlineLevel="0" collapsed="false">
      <c r="A130" s="14"/>
      <c r="B130" s="14"/>
      <c r="C130" s="13"/>
      <c r="D130" s="13"/>
      <c r="E130" s="13"/>
      <c r="F130" s="13"/>
      <c r="G130" s="13"/>
    </row>
    <row r="131" s="4" customFormat="true" ht="14.25" hidden="false" customHeight="false" outlineLevel="0" collapsed="false">
      <c r="A131" s="14"/>
      <c r="B131" s="14"/>
      <c r="C131" s="13"/>
      <c r="D131" s="13"/>
      <c r="E131" s="13"/>
      <c r="F131" s="13"/>
      <c r="G131" s="13"/>
    </row>
    <row r="132" s="4" customFormat="true" ht="14.25" hidden="false" customHeight="false" outlineLevel="0" collapsed="false">
      <c r="A132" s="14"/>
      <c r="B132" s="14"/>
      <c r="C132" s="13"/>
      <c r="D132" s="13"/>
      <c r="E132" s="13"/>
      <c r="F132" s="13"/>
      <c r="G132" s="13"/>
    </row>
    <row r="133" s="4" customFormat="true" ht="14.25" hidden="false" customHeight="false" outlineLevel="0" collapsed="false">
      <c r="A133" s="14"/>
      <c r="B133" s="14"/>
      <c r="C133" s="13"/>
      <c r="D133" s="13"/>
      <c r="E133" s="13"/>
      <c r="F133" s="13"/>
      <c r="G133" s="13"/>
    </row>
    <row r="134" s="4" customFormat="true" ht="14.25" hidden="false" customHeight="false" outlineLevel="0" collapsed="false">
      <c r="A134" s="14"/>
      <c r="B134" s="14"/>
      <c r="C134" s="13"/>
      <c r="D134" s="13"/>
      <c r="E134" s="13"/>
      <c r="F134" s="13"/>
      <c r="G134" s="13"/>
    </row>
    <row r="135" s="4" customFormat="true" ht="14.25" hidden="false" customHeight="false" outlineLevel="0" collapsed="false">
      <c r="A135" s="14"/>
      <c r="B135" s="14"/>
      <c r="C135" s="13"/>
      <c r="D135" s="13"/>
      <c r="E135" s="13"/>
      <c r="F135" s="13"/>
      <c r="G135" s="13"/>
    </row>
    <row r="136" s="4" customFormat="true" ht="14.25" hidden="false" customHeight="false" outlineLevel="0" collapsed="false">
      <c r="A136" s="14"/>
      <c r="B136" s="14"/>
      <c r="C136" s="13"/>
      <c r="D136" s="13"/>
      <c r="E136" s="13"/>
      <c r="F136" s="13"/>
      <c r="G136" s="13"/>
    </row>
    <row r="137" s="4" customFormat="true" ht="14.25" hidden="false" customHeight="false" outlineLevel="0" collapsed="false">
      <c r="A137" s="14"/>
      <c r="B137" s="14"/>
      <c r="C137" s="13"/>
      <c r="D137" s="13"/>
      <c r="E137" s="13"/>
      <c r="F137" s="13"/>
      <c r="G137" s="13"/>
    </row>
    <row r="138" s="4" customFormat="true" ht="14.25" hidden="false" customHeight="false" outlineLevel="0" collapsed="false">
      <c r="A138" s="14"/>
      <c r="B138" s="14"/>
      <c r="C138" s="13"/>
      <c r="D138" s="13"/>
      <c r="E138" s="13"/>
      <c r="F138" s="13"/>
      <c r="G138" s="13"/>
    </row>
    <row r="139" s="4" customFormat="true" ht="14.25" hidden="false" customHeight="false" outlineLevel="0" collapsed="false">
      <c r="A139" s="14"/>
      <c r="B139" s="14"/>
      <c r="C139" s="13"/>
      <c r="D139" s="13"/>
      <c r="E139" s="13"/>
      <c r="F139" s="13"/>
      <c r="G139" s="13"/>
    </row>
    <row r="140" s="4" customFormat="true" ht="14.25" hidden="false" customHeight="false" outlineLevel="0" collapsed="false">
      <c r="A140" s="14"/>
      <c r="B140" s="14"/>
      <c r="C140" s="13"/>
      <c r="D140" s="13"/>
      <c r="E140" s="13"/>
      <c r="F140" s="13"/>
      <c r="G140" s="13"/>
    </row>
    <row r="141" s="4" customFormat="true" ht="14.25" hidden="false" customHeight="false" outlineLevel="0" collapsed="false">
      <c r="A141" s="14"/>
      <c r="B141" s="14"/>
      <c r="C141" s="13"/>
      <c r="D141" s="13"/>
      <c r="E141" s="13"/>
      <c r="F141" s="13"/>
      <c r="G141" s="13"/>
    </row>
    <row r="142" s="4" customFormat="true" ht="14.25" hidden="false" customHeight="false" outlineLevel="0" collapsed="false">
      <c r="A142" s="14"/>
      <c r="B142" s="14"/>
      <c r="C142" s="13"/>
      <c r="D142" s="13"/>
      <c r="E142" s="13"/>
      <c r="F142" s="13"/>
      <c r="G142" s="13"/>
    </row>
    <row r="143" s="4" customFormat="true" ht="14.25" hidden="false" customHeight="false" outlineLevel="0" collapsed="false">
      <c r="A143" s="14"/>
      <c r="B143" s="14"/>
      <c r="C143" s="13"/>
      <c r="D143" s="13"/>
      <c r="E143" s="13"/>
      <c r="F143" s="13"/>
      <c r="G143" s="13"/>
    </row>
    <row r="144" s="4" customFormat="true" ht="14.25" hidden="false" customHeight="false" outlineLevel="0" collapsed="false">
      <c r="A144" s="14"/>
      <c r="B144" s="14"/>
      <c r="C144" s="13"/>
      <c r="D144" s="13"/>
      <c r="E144" s="13"/>
      <c r="F144" s="13"/>
      <c r="G144" s="13"/>
    </row>
    <row r="145" s="4" customFormat="true" ht="14.25" hidden="false" customHeight="false" outlineLevel="0" collapsed="false">
      <c r="A145" s="14"/>
      <c r="B145" s="14"/>
      <c r="C145" s="13"/>
      <c r="D145" s="13"/>
      <c r="E145" s="13"/>
      <c r="F145" s="13"/>
      <c r="G145" s="13"/>
    </row>
    <row r="146" s="4" customFormat="true" ht="14.25" hidden="false" customHeight="false" outlineLevel="0" collapsed="false">
      <c r="A146" s="14"/>
      <c r="B146" s="14"/>
      <c r="C146" s="13"/>
      <c r="D146" s="13"/>
      <c r="E146" s="13"/>
      <c r="F146" s="13"/>
      <c r="G146" s="13"/>
    </row>
    <row r="147" s="4" customFormat="true" ht="14.25" hidden="false" customHeight="false" outlineLevel="0" collapsed="false">
      <c r="A147" s="14"/>
      <c r="B147" s="14"/>
      <c r="C147" s="13"/>
      <c r="D147" s="13"/>
      <c r="E147" s="13"/>
      <c r="F147" s="13"/>
      <c r="G147" s="13"/>
    </row>
    <row r="148" s="4" customFormat="true" ht="14.25" hidden="false" customHeight="false" outlineLevel="0" collapsed="false">
      <c r="A148" s="14"/>
      <c r="B148" s="14"/>
      <c r="C148" s="13"/>
      <c r="D148" s="13"/>
      <c r="E148" s="13"/>
      <c r="F148" s="13"/>
      <c r="G148" s="13"/>
    </row>
    <row r="149" s="4" customFormat="true" ht="14.25" hidden="false" customHeight="false" outlineLevel="0" collapsed="false">
      <c r="A149" s="14"/>
      <c r="B149" s="14"/>
      <c r="C149" s="13"/>
      <c r="D149" s="13"/>
      <c r="E149" s="13"/>
      <c r="F149" s="13"/>
      <c r="G149" s="13"/>
    </row>
    <row r="150" s="4" customFormat="true" ht="14.25" hidden="false" customHeight="false" outlineLevel="0" collapsed="false">
      <c r="A150" s="14"/>
      <c r="B150" s="14"/>
      <c r="C150" s="13"/>
      <c r="D150" s="13"/>
      <c r="E150" s="13"/>
      <c r="F150" s="13"/>
      <c r="G150" s="13"/>
    </row>
    <row r="151" s="4" customFormat="true" ht="14.25" hidden="false" customHeight="false" outlineLevel="0" collapsed="false">
      <c r="A151" s="14"/>
      <c r="B151" s="14"/>
      <c r="C151" s="13"/>
      <c r="D151" s="13"/>
      <c r="E151" s="13"/>
      <c r="F151" s="13"/>
      <c r="G151" s="13"/>
    </row>
    <row r="152" s="4" customFormat="true" ht="14.25" hidden="false" customHeight="false" outlineLevel="0" collapsed="false">
      <c r="A152" s="14"/>
      <c r="B152" s="14"/>
      <c r="C152" s="13"/>
      <c r="D152" s="13"/>
      <c r="E152" s="13"/>
      <c r="F152" s="13"/>
      <c r="G152" s="13"/>
    </row>
    <row r="153" s="4" customFormat="true" ht="14.25" hidden="false" customHeight="false" outlineLevel="0" collapsed="false">
      <c r="A153" s="14"/>
      <c r="B153" s="14"/>
      <c r="C153" s="13"/>
      <c r="D153" s="13"/>
      <c r="E153" s="13"/>
      <c r="F153" s="13"/>
      <c r="G153" s="13"/>
    </row>
    <row r="154" s="4" customFormat="true" ht="14.25" hidden="false" customHeight="false" outlineLevel="0" collapsed="false">
      <c r="A154" s="14"/>
      <c r="B154" s="14"/>
      <c r="C154" s="13"/>
      <c r="D154" s="13"/>
      <c r="E154" s="13"/>
      <c r="F154" s="13"/>
      <c r="G154" s="13"/>
    </row>
    <row r="155" s="4" customFormat="true" ht="14.25" hidden="false" customHeight="false" outlineLevel="0" collapsed="false">
      <c r="A155" s="14"/>
      <c r="B155" s="14"/>
      <c r="C155" s="13"/>
      <c r="D155" s="13"/>
      <c r="E155" s="13"/>
      <c r="F155" s="13"/>
      <c r="G155" s="13"/>
    </row>
    <row r="156" s="4" customFormat="true" ht="14.25" hidden="false" customHeight="false" outlineLevel="0" collapsed="false">
      <c r="A156" s="14"/>
      <c r="B156" s="14"/>
      <c r="C156" s="13"/>
      <c r="D156" s="13"/>
      <c r="E156" s="13"/>
      <c r="F156" s="13"/>
      <c r="G156" s="13"/>
    </row>
    <row r="157" s="4" customFormat="true" ht="14.25" hidden="false" customHeight="false" outlineLevel="0" collapsed="false">
      <c r="A157" s="14"/>
      <c r="B157" s="14"/>
      <c r="C157" s="13"/>
      <c r="D157" s="13"/>
      <c r="E157" s="13"/>
      <c r="F157" s="13"/>
      <c r="G157" s="13"/>
    </row>
    <row r="158" s="4" customFormat="true" ht="14.25" hidden="false" customHeight="false" outlineLevel="0" collapsed="false">
      <c r="A158" s="14"/>
      <c r="B158" s="14"/>
      <c r="C158" s="13"/>
      <c r="D158" s="13"/>
      <c r="E158" s="13"/>
      <c r="F158" s="13"/>
      <c r="G158" s="13"/>
    </row>
    <row r="159" s="4" customFormat="true" ht="14.25" hidden="false" customHeight="false" outlineLevel="0" collapsed="false">
      <c r="A159" s="14"/>
      <c r="B159" s="14"/>
      <c r="C159" s="13"/>
      <c r="D159" s="13"/>
      <c r="E159" s="13"/>
      <c r="F159" s="13"/>
      <c r="G159" s="13"/>
    </row>
    <row r="160" s="4" customFormat="true" ht="14.25" hidden="false" customHeight="false" outlineLevel="0" collapsed="false">
      <c r="A160" s="14"/>
      <c r="B160" s="14"/>
      <c r="C160" s="13"/>
      <c r="D160" s="13"/>
      <c r="E160" s="13"/>
      <c r="F160" s="13"/>
      <c r="G160" s="13"/>
    </row>
    <row r="161" s="4" customFormat="true" ht="14.25" hidden="false" customHeight="false" outlineLevel="0" collapsed="false">
      <c r="A161" s="14"/>
      <c r="B161" s="14"/>
      <c r="C161" s="13"/>
      <c r="D161" s="13"/>
      <c r="E161" s="13"/>
      <c r="F161" s="13"/>
      <c r="G161" s="13"/>
    </row>
    <row r="162" s="4" customFormat="true" ht="14.25" hidden="false" customHeight="false" outlineLevel="0" collapsed="false">
      <c r="A162" s="14"/>
      <c r="B162" s="14"/>
      <c r="C162" s="13"/>
      <c r="D162" s="13"/>
      <c r="E162" s="13"/>
      <c r="F162" s="13"/>
      <c r="G162" s="13"/>
    </row>
    <row r="163" s="4" customFormat="true" ht="14.25" hidden="false" customHeight="false" outlineLevel="0" collapsed="false">
      <c r="A163" s="14"/>
      <c r="B163" s="14"/>
      <c r="C163" s="13"/>
      <c r="D163" s="13"/>
      <c r="E163" s="13"/>
      <c r="F163" s="13"/>
      <c r="G163" s="13"/>
    </row>
    <row r="164" s="4" customFormat="true" ht="14.25" hidden="false" customHeight="false" outlineLevel="0" collapsed="false">
      <c r="A164" s="14"/>
      <c r="B164" s="14"/>
      <c r="C164" s="13"/>
      <c r="D164" s="13"/>
      <c r="E164" s="13"/>
      <c r="F164" s="13"/>
      <c r="G164" s="13"/>
    </row>
    <row r="165" s="4" customFormat="true" ht="14.25" hidden="false" customHeight="false" outlineLevel="0" collapsed="false">
      <c r="A165" s="14"/>
      <c r="B165" s="14"/>
      <c r="C165" s="13"/>
      <c r="D165" s="13"/>
      <c r="E165" s="13"/>
      <c r="F165" s="13"/>
      <c r="G165" s="13"/>
    </row>
    <row r="166" s="4" customFormat="true" ht="14.25" hidden="false" customHeight="false" outlineLevel="0" collapsed="false">
      <c r="A166" s="14"/>
      <c r="B166" s="14"/>
      <c r="C166" s="13"/>
      <c r="D166" s="13"/>
      <c r="E166" s="13"/>
      <c r="F166" s="13"/>
      <c r="G166" s="13"/>
    </row>
    <row r="167" s="4" customFormat="true" ht="14.25" hidden="false" customHeight="false" outlineLevel="0" collapsed="false">
      <c r="A167" s="14"/>
      <c r="B167" s="14"/>
      <c r="C167" s="13"/>
      <c r="D167" s="13"/>
      <c r="E167" s="13"/>
      <c r="F167" s="13"/>
      <c r="G167" s="13"/>
    </row>
    <row r="168" s="4" customFormat="true" ht="14.25" hidden="false" customHeight="false" outlineLevel="0" collapsed="false">
      <c r="A168" s="14"/>
      <c r="B168" s="14"/>
      <c r="C168" s="13"/>
      <c r="D168" s="13"/>
      <c r="E168" s="13"/>
      <c r="F168" s="13"/>
      <c r="G168" s="13"/>
    </row>
    <row r="169" s="4" customFormat="true" ht="14.25" hidden="false" customHeight="false" outlineLevel="0" collapsed="false">
      <c r="A169" s="14"/>
      <c r="B169" s="14"/>
      <c r="C169" s="13"/>
      <c r="D169" s="13"/>
      <c r="E169" s="13"/>
      <c r="F169" s="13"/>
      <c r="G169" s="13"/>
    </row>
    <row r="170" s="4" customFormat="true" ht="14.25" hidden="false" customHeight="false" outlineLevel="0" collapsed="false">
      <c r="A170" s="14"/>
      <c r="B170" s="14"/>
      <c r="C170" s="13"/>
      <c r="D170" s="13"/>
      <c r="E170" s="13"/>
      <c r="F170" s="13"/>
      <c r="G170" s="13"/>
    </row>
    <row r="171" s="4" customFormat="true" ht="14.25" hidden="false" customHeight="false" outlineLevel="0" collapsed="false">
      <c r="A171" s="14"/>
      <c r="B171" s="14"/>
      <c r="C171" s="13"/>
      <c r="D171" s="13"/>
      <c r="E171" s="13"/>
      <c r="F171" s="13"/>
      <c r="G171" s="13"/>
    </row>
    <row r="172" s="4" customFormat="true" ht="14.25" hidden="false" customHeight="false" outlineLevel="0" collapsed="false">
      <c r="A172" s="14"/>
      <c r="B172" s="14"/>
      <c r="C172" s="13"/>
      <c r="D172" s="13"/>
      <c r="E172" s="13"/>
      <c r="F172" s="13"/>
      <c r="G172" s="13"/>
    </row>
    <row r="173" s="4" customFormat="true" ht="14.25" hidden="false" customHeight="false" outlineLevel="0" collapsed="false">
      <c r="A173" s="14"/>
      <c r="B173" s="14"/>
      <c r="C173" s="13"/>
      <c r="D173" s="13"/>
      <c r="E173" s="13"/>
      <c r="F173" s="13"/>
      <c r="G173" s="13"/>
    </row>
    <row r="174" s="4" customFormat="true" ht="14.25" hidden="false" customHeight="false" outlineLevel="0" collapsed="false">
      <c r="A174" s="14"/>
      <c r="B174" s="14"/>
      <c r="C174" s="13"/>
      <c r="D174" s="13"/>
      <c r="E174" s="13"/>
      <c r="F174" s="13"/>
      <c r="G174" s="13"/>
    </row>
    <row r="175" s="4" customFormat="true" ht="14.25" hidden="false" customHeight="false" outlineLevel="0" collapsed="false">
      <c r="A175" s="14"/>
      <c r="B175" s="14"/>
      <c r="C175" s="13"/>
      <c r="D175" s="13"/>
      <c r="E175" s="13"/>
      <c r="F175" s="13"/>
      <c r="G175" s="13"/>
    </row>
    <row r="176" s="4" customFormat="true" ht="14.25" hidden="false" customHeight="false" outlineLevel="0" collapsed="false">
      <c r="A176" s="14"/>
      <c r="B176" s="14"/>
      <c r="C176" s="13"/>
      <c r="D176" s="13"/>
      <c r="E176" s="13"/>
      <c r="F176" s="13"/>
      <c r="G176" s="13"/>
    </row>
    <row r="177" s="4" customFormat="true" ht="14.25" hidden="false" customHeight="false" outlineLevel="0" collapsed="false">
      <c r="A177" s="14"/>
      <c r="B177" s="14"/>
      <c r="C177" s="13"/>
      <c r="D177" s="13"/>
      <c r="E177" s="13"/>
      <c r="F177" s="13"/>
      <c r="G177" s="13"/>
    </row>
    <row r="178" s="4" customFormat="true" ht="14.25" hidden="false" customHeight="false" outlineLevel="0" collapsed="false">
      <c r="A178" s="14"/>
      <c r="B178" s="14"/>
      <c r="C178" s="13"/>
      <c r="D178" s="13"/>
      <c r="E178" s="13"/>
      <c r="F178" s="13"/>
      <c r="G178" s="13"/>
    </row>
    <row r="179" s="4" customFormat="true" ht="14.25" hidden="false" customHeight="false" outlineLevel="0" collapsed="false">
      <c r="A179" s="14"/>
      <c r="B179" s="14"/>
      <c r="C179" s="13"/>
      <c r="D179" s="13"/>
      <c r="E179" s="13"/>
      <c r="F179" s="13"/>
      <c r="G179" s="13"/>
    </row>
    <row r="180" s="4" customFormat="true" ht="14.25" hidden="false" customHeight="false" outlineLevel="0" collapsed="false">
      <c r="A180" s="14"/>
      <c r="B180" s="14"/>
      <c r="C180" s="13"/>
      <c r="D180" s="13"/>
      <c r="E180" s="13"/>
      <c r="F180" s="13"/>
      <c r="G180" s="13"/>
    </row>
    <row r="181" s="4" customFormat="true" ht="14.25" hidden="false" customHeight="false" outlineLevel="0" collapsed="false">
      <c r="A181" s="14"/>
      <c r="B181" s="14"/>
      <c r="C181" s="13"/>
      <c r="D181" s="13"/>
      <c r="E181" s="13"/>
      <c r="F181" s="13"/>
      <c r="G181" s="13"/>
    </row>
    <row r="182" s="4" customFormat="true" ht="14.25" hidden="false" customHeight="false" outlineLevel="0" collapsed="false">
      <c r="A182" s="14"/>
      <c r="B182" s="14"/>
      <c r="C182" s="13"/>
      <c r="D182" s="13"/>
      <c r="E182" s="13"/>
      <c r="F182" s="13"/>
      <c r="G182" s="13"/>
    </row>
    <row r="183" s="4" customFormat="true" ht="14.25" hidden="false" customHeight="false" outlineLevel="0" collapsed="false">
      <c r="A183" s="14"/>
      <c r="B183" s="14"/>
      <c r="C183" s="13"/>
      <c r="D183" s="13"/>
      <c r="E183" s="13"/>
      <c r="F183" s="13"/>
      <c r="G183" s="13"/>
    </row>
    <row r="184" s="4" customFormat="true" ht="14.25" hidden="false" customHeight="false" outlineLevel="0" collapsed="false">
      <c r="A184" s="14"/>
      <c r="B184" s="14"/>
      <c r="C184" s="13"/>
      <c r="D184" s="13"/>
      <c r="E184" s="13"/>
      <c r="F184" s="13"/>
      <c r="G184" s="13"/>
    </row>
    <row r="185" s="4" customFormat="true" ht="14.25" hidden="false" customHeight="false" outlineLevel="0" collapsed="false">
      <c r="A185" s="14"/>
      <c r="B185" s="14"/>
      <c r="C185" s="13"/>
      <c r="D185" s="13"/>
      <c r="E185" s="13"/>
      <c r="F185" s="13"/>
      <c r="G185" s="13"/>
    </row>
    <row r="186" s="4" customFormat="true" ht="14.25" hidden="false" customHeight="false" outlineLevel="0" collapsed="false">
      <c r="A186" s="14"/>
      <c r="B186" s="14"/>
      <c r="C186" s="13"/>
      <c r="D186" s="13"/>
      <c r="E186" s="13"/>
      <c r="F186" s="13"/>
      <c r="G186" s="13"/>
    </row>
    <row r="187" s="4" customFormat="true" ht="14.25" hidden="false" customHeight="false" outlineLevel="0" collapsed="false">
      <c r="A187" s="14"/>
      <c r="B187" s="14"/>
      <c r="C187" s="13"/>
      <c r="D187" s="13"/>
      <c r="E187" s="13"/>
      <c r="F187" s="13"/>
      <c r="G187" s="13"/>
    </row>
    <row r="188" s="4" customFormat="true" ht="14.25" hidden="false" customHeight="false" outlineLevel="0" collapsed="false">
      <c r="A188" s="14"/>
      <c r="B188" s="14"/>
      <c r="C188" s="13"/>
      <c r="D188" s="13"/>
      <c r="E188" s="13"/>
      <c r="F188" s="13"/>
      <c r="G188" s="13"/>
    </row>
    <row r="189" s="4" customFormat="true" ht="14.25" hidden="false" customHeight="false" outlineLevel="0" collapsed="false">
      <c r="A189" s="14"/>
      <c r="B189" s="14"/>
      <c r="C189" s="13"/>
      <c r="D189" s="13"/>
      <c r="E189" s="13"/>
      <c r="F189" s="13"/>
      <c r="G189" s="13"/>
    </row>
    <row r="190" s="4" customFormat="true" ht="14.25" hidden="false" customHeight="false" outlineLevel="0" collapsed="false">
      <c r="A190" s="14"/>
      <c r="B190" s="14"/>
      <c r="C190" s="13"/>
      <c r="D190" s="13"/>
      <c r="E190" s="13"/>
      <c r="F190" s="13"/>
      <c r="G190" s="13"/>
    </row>
    <row r="191" s="4" customFormat="true" ht="14.25" hidden="false" customHeight="false" outlineLevel="0" collapsed="false">
      <c r="A191" s="14"/>
      <c r="B191" s="14"/>
      <c r="C191" s="13"/>
      <c r="D191" s="13"/>
      <c r="E191" s="13"/>
      <c r="F191" s="13"/>
      <c r="G191" s="13"/>
    </row>
    <row r="192" s="4" customFormat="true" ht="14.25" hidden="false" customHeight="false" outlineLevel="0" collapsed="false">
      <c r="A192" s="14"/>
      <c r="B192" s="14"/>
      <c r="C192" s="13"/>
      <c r="D192" s="13"/>
      <c r="E192" s="13"/>
      <c r="F192" s="13"/>
      <c r="G192" s="13"/>
    </row>
    <row r="193" s="4" customFormat="true" ht="14.25" hidden="false" customHeight="false" outlineLevel="0" collapsed="false">
      <c r="A193" s="14"/>
      <c r="B193" s="14"/>
      <c r="C193" s="13"/>
      <c r="D193" s="13"/>
      <c r="E193" s="13"/>
      <c r="F193" s="13"/>
      <c r="G193" s="13"/>
    </row>
    <row r="194" s="4" customFormat="true" ht="14.25" hidden="false" customHeight="false" outlineLevel="0" collapsed="false">
      <c r="A194" s="14"/>
      <c r="B194" s="14"/>
      <c r="C194" s="13"/>
      <c r="D194" s="13"/>
      <c r="E194" s="13"/>
      <c r="F194" s="13"/>
      <c r="G194" s="13"/>
    </row>
    <row r="195" s="4" customFormat="true" ht="14.25" hidden="false" customHeight="false" outlineLevel="0" collapsed="false">
      <c r="A195" s="14"/>
      <c r="B195" s="14"/>
      <c r="C195" s="13"/>
      <c r="D195" s="13"/>
      <c r="E195" s="13"/>
      <c r="F195" s="13"/>
      <c r="G195" s="13"/>
    </row>
    <row r="196" s="4" customFormat="true" ht="14.25" hidden="false" customHeight="false" outlineLevel="0" collapsed="false">
      <c r="A196" s="14"/>
      <c r="B196" s="14"/>
      <c r="C196" s="13"/>
      <c r="D196" s="13"/>
      <c r="E196" s="13"/>
      <c r="F196" s="13"/>
      <c r="G196" s="13"/>
    </row>
    <row r="197" s="4" customFormat="true" ht="14.25" hidden="false" customHeight="false" outlineLevel="0" collapsed="false">
      <c r="A197" s="14"/>
      <c r="B197" s="14"/>
      <c r="C197" s="13"/>
      <c r="D197" s="13"/>
      <c r="E197" s="13"/>
      <c r="F197" s="13"/>
      <c r="G197" s="13"/>
    </row>
    <row r="198" s="4" customFormat="true" ht="14.25" hidden="false" customHeight="false" outlineLevel="0" collapsed="false">
      <c r="A198" s="14"/>
      <c r="B198" s="14"/>
      <c r="C198" s="13"/>
      <c r="D198" s="13"/>
      <c r="E198" s="13"/>
      <c r="F198" s="13"/>
      <c r="G198" s="13"/>
    </row>
    <row r="199" s="4" customFormat="true" ht="14.25" hidden="false" customHeight="false" outlineLevel="0" collapsed="false">
      <c r="A199" s="14"/>
      <c r="B199" s="14"/>
      <c r="C199" s="13"/>
      <c r="D199" s="13"/>
      <c r="E199" s="13"/>
      <c r="F199" s="13"/>
      <c r="G199" s="13"/>
    </row>
    <row r="200" s="4" customFormat="true" ht="14.25" hidden="false" customHeight="false" outlineLevel="0" collapsed="false">
      <c r="A200" s="14"/>
      <c r="B200" s="14"/>
      <c r="C200" s="13"/>
      <c r="D200" s="13"/>
      <c r="E200" s="13"/>
      <c r="F200" s="13"/>
      <c r="G200" s="13"/>
    </row>
    <row r="201" s="4" customFormat="true" ht="14.25" hidden="false" customHeight="false" outlineLevel="0" collapsed="false">
      <c r="A201" s="14"/>
      <c r="B201" s="14"/>
      <c r="C201" s="13"/>
      <c r="D201" s="13"/>
      <c r="E201" s="13"/>
      <c r="F201" s="13"/>
      <c r="G201" s="13"/>
    </row>
    <row r="202" s="4" customFormat="true" ht="14.25" hidden="false" customHeight="false" outlineLevel="0" collapsed="false">
      <c r="A202" s="14"/>
      <c r="B202" s="14"/>
      <c r="C202" s="13"/>
      <c r="D202" s="13"/>
      <c r="E202" s="13"/>
      <c r="F202" s="13"/>
      <c r="G202" s="13"/>
    </row>
    <row r="203" s="4" customFormat="true" ht="14.25" hidden="false" customHeight="false" outlineLevel="0" collapsed="false">
      <c r="A203" s="14"/>
      <c r="B203" s="14"/>
      <c r="C203" s="13"/>
      <c r="D203" s="13"/>
      <c r="E203" s="13"/>
      <c r="F203" s="13"/>
      <c r="G203" s="13"/>
    </row>
    <row r="204" s="4" customFormat="true" ht="14.25" hidden="false" customHeight="false" outlineLevel="0" collapsed="false">
      <c r="A204" s="14"/>
      <c r="B204" s="14"/>
      <c r="C204" s="13"/>
      <c r="D204" s="13"/>
      <c r="E204" s="13"/>
      <c r="F204" s="13"/>
      <c r="G204" s="13"/>
    </row>
    <row r="205" s="4" customFormat="true" ht="14.25" hidden="false" customHeight="false" outlineLevel="0" collapsed="false">
      <c r="A205" s="14"/>
      <c r="B205" s="14"/>
      <c r="C205" s="13"/>
      <c r="D205" s="13"/>
      <c r="E205" s="13"/>
      <c r="F205" s="13"/>
      <c r="G205" s="13"/>
    </row>
    <row r="206" s="4" customFormat="true" ht="14.25" hidden="false" customHeight="false" outlineLevel="0" collapsed="false">
      <c r="A206" s="14"/>
      <c r="B206" s="14"/>
      <c r="C206" s="13"/>
      <c r="D206" s="13"/>
      <c r="E206" s="13"/>
      <c r="F206" s="13"/>
      <c r="G206" s="13"/>
    </row>
    <row r="207" s="4" customFormat="true" ht="14.25" hidden="false" customHeight="false" outlineLevel="0" collapsed="false">
      <c r="A207" s="14"/>
      <c r="B207" s="14"/>
      <c r="C207" s="13"/>
      <c r="D207" s="13"/>
      <c r="E207" s="13"/>
      <c r="F207" s="13"/>
      <c r="G207" s="13"/>
    </row>
    <row r="208" s="4" customFormat="true" ht="14.25" hidden="false" customHeight="false" outlineLevel="0" collapsed="false">
      <c r="A208" s="14"/>
      <c r="B208" s="14"/>
      <c r="C208" s="13"/>
      <c r="D208" s="13"/>
      <c r="E208" s="13"/>
      <c r="F208" s="13"/>
      <c r="G208" s="13"/>
    </row>
    <row r="209" s="4" customFormat="true" ht="14.25" hidden="false" customHeight="false" outlineLevel="0" collapsed="false">
      <c r="A209" s="14"/>
      <c r="B209" s="14"/>
      <c r="C209" s="13"/>
      <c r="D209" s="13"/>
      <c r="E209" s="13"/>
      <c r="F209" s="13"/>
      <c r="G209" s="13"/>
    </row>
    <row r="210" s="4" customFormat="true" ht="14.25" hidden="false" customHeight="false" outlineLevel="0" collapsed="false">
      <c r="A210" s="14"/>
      <c r="B210" s="14"/>
      <c r="C210" s="13"/>
      <c r="D210" s="13"/>
      <c r="E210" s="13"/>
      <c r="F210" s="13"/>
      <c r="G210" s="13"/>
    </row>
    <row r="211" s="4" customFormat="true" ht="14.25" hidden="false" customHeight="false" outlineLevel="0" collapsed="false">
      <c r="A211" s="14"/>
      <c r="B211" s="14"/>
      <c r="C211" s="13"/>
      <c r="D211" s="13"/>
      <c r="E211" s="13"/>
      <c r="F211" s="13"/>
      <c r="G211" s="13"/>
    </row>
    <row r="212" s="4" customFormat="true" ht="14.25" hidden="false" customHeight="false" outlineLevel="0" collapsed="false">
      <c r="A212" s="14"/>
      <c r="B212" s="14"/>
      <c r="C212" s="13"/>
      <c r="D212" s="13"/>
      <c r="E212" s="13"/>
      <c r="F212" s="13"/>
      <c r="G212" s="13"/>
    </row>
    <row r="213" s="4" customFormat="true" ht="14.25" hidden="false" customHeight="false" outlineLevel="0" collapsed="false">
      <c r="A213" s="14"/>
      <c r="B213" s="14"/>
      <c r="C213" s="13"/>
      <c r="D213" s="13"/>
      <c r="E213" s="13"/>
      <c r="F213" s="13"/>
      <c r="G213" s="13"/>
    </row>
    <row r="214" s="4" customFormat="true" ht="14.25" hidden="false" customHeight="false" outlineLevel="0" collapsed="false">
      <c r="A214" s="14"/>
      <c r="B214" s="14"/>
      <c r="C214" s="13"/>
      <c r="D214" s="13"/>
      <c r="E214" s="13"/>
      <c r="F214" s="13"/>
      <c r="G214" s="13"/>
    </row>
    <row r="215" s="4" customFormat="true" ht="14.25" hidden="false" customHeight="false" outlineLevel="0" collapsed="false">
      <c r="A215" s="14"/>
      <c r="B215" s="14"/>
      <c r="C215" s="13"/>
      <c r="D215" s="13"/>
      <c r="E215" s="13"/>
      <c r="F215" s="13"/>
      <c r="G215" s="13"/>
    </row>
    <row r="216" s="4" customFormat="true" ht="14.25" hidden="false" customHeight="false" outlineLevel="0" collapsed="false">
      <c r="A216" s="14"/>
      <c r="B216" s="14"/>
      <c r="C216" s="13"/>
      <c r="D216" s="13"/>
      <c r="E216" s="13"/>
      <c r="F216" s="13"/>
      <c r="G216" s="13"/>
    </row>
    <row r="217" s="4" customFormat="true" ht="14.25" hidden="false" customHeight="false" outlineLevel="0" collapsed="false">
      <c r="A217" s="14"/>
      <c r="B217" s="14"/>
      <c r="C217" s="13"/>
      <c r="D217" s="13"/>
      <c r="E217" s="13"/>
      <c r="F217" s="13"/>
      <c r="G217" s="13"/>
    </row>
    <row r="218" s="4" customFormat="true" ht="14.25" hidden="false" customHeight="false" outlineLevel="0" collapsed="false">
      <c r="A218" s="14"/>
      <c r="B218" s="14"/>
      <c r="C218" s="13"/>
      <c r="D218" s="13"/>
      <c r="E218" s="13"/>
      <c r="F218" s="13"/>
      <c r="G218" s="13"/>
    </row>
    <row r="219" s="4" customFormat="true" ht="14.25" hidden="false" customHeight="false" outlineLevel="0" collapsed="false">
      <c r="A219" s="14"/>
      <c r="B219" s="14"/>
      <c r="C219" s="13"/>
      <c r="D219" s="13"/>
      <c r="E219" s="13"/>
      <c r="F219" s="13"/>
      <c r="G219" s="13"/>
    </row>
    <row r="220" s="4" customFormat="true" ht="14.25" hidden="false" customHeight="false" outlineLevel="0" collapsed="false">
      <c r="A220" s="14"/>
      <c r="B220" s="14"/>
      <c r="C220" s="13"/>
      <c r="D220" s="13"/>
      <c r="E220" s="13"/>
      <c r="F220" s="13"/>
      <c r="G220" s="13"/>
    </row>
    <row r="221" s="4" customFormat="true" ht="14.25" hidden="false" customHeight="false" outlineLevel="0" collapsed="false">
      <c r="A221" s="14"/>
      <c r="B221" s="14"/>
      <c r="C221" s="13"/>
      <c r="D221" s="13"/>
      <c r="E221" s="13"/>
      <c r="F221" s="13"/>
      <c r="G221" s="13"/>
    </row>
    <row r="222" s="4" customFormat="true" ht="14.25" hidden="false" customHeight="false" outlineLevel="0" collapsed="false">
      <c r="A222" s="14"/>
      <c r="B222" s="14"/>
      <c r="C222" s="13"/>
      <c r="D222" s="13"/>
      <c r="E222" s="13"/>
      <c r="F222" s="13"/>
      <c r="G222" s="13"/>
    </row>
    <row r="223" s="4" customFormat="true" ht="14.25" hidden="false" customHeight="false" outlineLevel="0" collapsed="false">
      <c r="A223" s="14"/>
      <c r="B223" s="14"/>
      <c r="C223" s="13"/>
      <c r="D223" s="13"/>
      <c r="E223" s="13"/>
      <c r="F223" s="13"/>
      <c r="G223" s="13"/>
    </row>
    <row r="224" s="4" customFormat="true" ht="14.25" hidden="false" customHeight="false" outlineLevel="0" collapsed="false">
      <c r="A224" s="14"/>
      <c r="B224" s="14"/>
      <c r="C224" s="13"/>
      <c r="D224" s="13"/>
      <c r="E224" s="13"/>
      <c r="F224" s="13"/>
      <c r="G224" s="13"/>
    </row>
    <row r="225" s="4" customFormat="true" ht="14.25" hidden="false" customHeight="false" outlineLevel="0" collapsed="false">
      <c r="A225" s="14"/>
      <c r="B225" s="14"/>
      <c r="C225" s="13"/>
      <c r="D225" s="13"/>
      <c r="E225" s="13"/>
      <c r="F225" s="13"/>
      <c r="G225" s="13"/>
    </row>
    <row r="226" s="4" customFormat="true" ht="14.25" hidden="false" customHeight="false" outlineLevel="0" collapsed="false">
      <c r="A226" s="14"/>
      <c r="B226" s="14"/>
      <c r="C226" s="13"/>
      <c r="D226" s="13"/>
      <c r="E226" s="13"/>
      <c r="F226" s="13"/>
      <c r="G226" s="13"/>
    </row>
    <row r="227" s="4" customFormat="true" ht="14.25" hidden="false" customHeight="false" outlineLevel="0" collapsed="false">
      <c r="A227" s="23"/>
      <c r="B227" s="24"/>
      <c r="C227" s="25"/>
      <c r="D227" s="25"/>
      <c r="E227" s="25"/>
      <c r="F227" s="25"/>
      <c r="G227" s="25"/>
    </row>
  </sheetData>
  <mergeCells count="1">
    <mergeCell ref="A1:G1"/>
  </mergeCells>
  <printOptions headings="false" gridLines="false" gridLinesSet="true" horizontalCentered="false" verticalCentered="false"/>
  <pageMargins left="0.55" right="0.429861111111111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Z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62"/>
  </cols>
  <sheetData>
    <row r="2" customFormat="false" ht="16.5" hidden="false" customHeight="true" outlineLevel="0" collapsed="false">
      <c r="B2" s="26" t="s">
        <v>103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6" t="s">
        <v>104</v>
      </c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</row>
    <row r="3" customFormat="false" ht="33.75" hidden="false" customHeight="false" outlineLevel="0" collapsed="false">
      <c r="B3" s="26"/>
      <c r="C3" s="28" t="s">
        <v>105</v>
      </c>
      <c r="D3" s="28" t="s">
        <v>106</v>
      </c>
      <c r="E3" s="28" t="s">
        <v>107</v>
      </c>
      <c r="F3" s="28" t="s">
        <v>108</v>
      </c>
      <c r="G3" s="28" t="s">
        <v>109</v>
      </c>
      <c r="H3" s="28" t="s">
        <v>110</v>
      </c>
      <c r="I3" s="28" t="s">
        <v>111</v>
      </c>
      <c r="J3" s="28" t="s">
        <v>112</v>
      </c>
      <c r="K3" s="28" t="s">
        <v>113</v>
      </c>
      <c r="L3" s="28" t="s">
        <v>114</v>
      </c>
      <c r="M3" s="28" t="s">
        <v>115</v>
      </c>
      <c r="N3" s="29" t="s">
        <v>116</v>
      </c>
      <c r="O3" s="29" t="s">
        <v>117</v>
      </c>
      <c r="P3" s="29" t="s">
        <v>118</v>
      </c>
      <c r="Q3" s="29" t="s">
        <v>107</v>
      </c>
      <c r="R3" s="29" t="s">
        <v>119</v>
      </c>
      <c r="S3" s="29" t="s">
        <v>120</v>
      </c>
      <c r="T3" s="29" t="s">
        <v>121</v>
      </c>
      <c r="U3" s="29" t="s">
        <v>122</v>
      </c>
      <c r="V3" s="29" t="s">
        <v>112</v>
      </c>
      <c r="W3" s="29" t="s">
        <v>123</v>
      </c>
      <c r="X3" s="29" t="s">
        <v>124</v>
      </c>
      <c r="Y3" s="29" t="s">
        <v>114</v>
      </c>
      <c r="Z3" s="29" t="s">
        <v>115</v>
      </c>
    </row>
    <row r="4" customFormat="false" ht="45" hidden="false" customHeight="false" outlineLevel="0" collapsed="false">
      <c r="B4" s="28" t="s">
        <v>105</v>
      </c>
      <c r="C4" s="29" t="s">
        <v>116</v>
      </c>
      <c r="D4" s="30" t="s">
        <v>118</v>
      </c>
      <c r="E4" s="29" t="s">
        <v>107</v>
      </c>
      <c r="F4" s="29" t="s">
        <v>119</v>
      </c>
      <c r="G4" s="30" t="s">
        <v>120</v>
      </c>
      <c r="H4" s="30" t="s">
        <v>121</v>
      </c>
      <c r="I4" s="30" t="s">
        <v>122</v>
      </c>
      <c r="J4" s="30" t="s">
        <v>112</v>
      </c>
      <c r="K4" s="30" t="s">
        <v>123</v>
      </c>
      <c r="L4" s="30" t="s">
        <v>114</v>
      </c>
      <c r="M4" s="30" t="s">
        <v>115</v>
      </c>
      <c r="N4" s="31" t="s">
        <v>125</v>
      </c>
      <c r="O4" s="31" t="s">
        <v>126</v>
      </c>
      <c r="P4" s="31" t="s">
        <v>127</v>
      </c>
      <c r="Q4" s="31" t="s">
        <v>107</v>
      </c>
      <c r="R4" s="32" t="s">
        <v>128</v>
      </c>
      <c r="S4" s="31" t="s">
        <v>129</v>
      </c>
      <c r="T4" s="31" t="s">
        <v>130</v>
      </c>
      <c r="U4" s="31" t="s">
        <v>131</v>
      </c>
      <c r="V4" s="31" t="s">
        <v>132</v>
      </c>
      <c r="W4" s="31" t="s">
        <v>133</v>
      </c>
      <c r="X4" s="33" t="s">
        <v>134</v>
      </c>
      <c r="Y4" s="31" t="s">
        <v>114</v>
      </c>
      <c r="Z4" s="31" t="s">
        <v>115</v>
      </c>
    </row>
    <row r="5" customFormat="false" ht="101.25" hidden="false" customHeight="false" outlineLevel="0" collapsed="false">
      <c r="B5" s="28" t="s">
        <v>106</v>
      </c>
      <c r="C5" s="29" t="s">
        <v>117</v>
      </c>
      <c r="D5" s="34"/>
      <c r="E5" s="34"/>
      <c r="F5" s="34"/>
      <c r="G5" s="34"/>
      <c r="H5" s="34"/>
      <c r="I5" s="34"/>
      <c r="J5" s="34"/>
      <c r="K5" s="29" t="s">
        <v>124</v>
      </c>
      <c r="L5" s="34"/>
      <c r="M5" s="34"/>
      <c r="N5" s="31" t="s">
        <v>135</v>
      </c>
      <c r="O5" s="31" t="s">
        <v>136</v>
      </c>
      <c r="P5" s="31" t="s">
        <v>137</v>
      </c>
      <c r="Q5" s="31"/>
      <c r="R5" s="31"/>
      <c r="S5" s="31" t="s">
        <v>138</v>
      </c>
      <c r="T5" s="31" t="s">
        <v>139</v>
      </c>
      <c r="U5" s="31" t="s">
        <v>140</v>
      </c>
      <c r="V5" s="31"/>
      <c r="W5" s="31" t="s">
        <v>141</v>
      </c>
      <c r="X5" s="31" t="s">
        <v>142</v>
      </c>
      <c r="Y5" s="31"/>
      <c r="Z5" s="31"/>
    </row>
    <row r="6" customFormat="false" ht="22.5" hidden="false" customHeight="false" outlineLevel="0" collapsed="false">
      <c r="B6" s="28" t="s">
        <v>107</v>
      </c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</row>
    <row r="7" customFormat="false" ht="22.5" hidden="false" customHeight="false" outlineLevel="0" collapsed="false">
      <c r="B7" s="28" t="s">
        <v>108</v>
      </c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</row>
    <row r="8" customFormat="false" ht="22.5" hidden="false" customHeight="false" outlineLevel="0" collapsed="false">
      <c r="B8" s="28" t="s">
        <v>109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</row>
    <row r="9" customFormat="false" ht="16.5" hidden="false" customHeight="false" outlineLevel="0" collapsed="false">
      <c r="B9" s="28" t="s">
        <v>110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</row>
    <row r="10" customFormat="false" ht="33.75" hidden="false" customHeight="false" outlineLevel="0" collapsed="false">
      <c r="B10" s="28" t="s">
        <v>111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</row>
    <row r="11" customFormat="false" ht="16.5" hidden="false" customHeight="false" outlineLevel="0" collapsed="false">
      <c r="B11" s="28" t="s">
        <v>112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</row>
    <row r="12" customFormat="false" ht="16.5" hidden="false" customHeight="false" outlineLevel="0" collapsed="false">
      <c r="B12" s="28" t="s">
        <v>113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</row>
    <row r="13" customFormat="false" ht="22.5" hidden="false" customHeight="false" outlineLevel="0" collapsed="false">
      <c r="B13" s="28" t="s">
        <v>114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</row>
    <row r="14" customFormat="false" ht="22.5" hidden="false" customHeight="false" outlineLevel="0" collapsed="false">
      <c r="B14" s="28" t="s">
        <v>115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</row>
  </sheetData>
  <mergeCells count="2">
    <mergeCell ref="B2:B3"/>
    <mergeCell ref="N2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5" topLeftCell="AJ6" activePane="bottomRight" state="frozen"/>
      <selection pane="topLeft" activeCell="A1" activeCellId="0" sqref="A1"/>
      <selection pane="topRight" activeCell="AJ1" activeCellId="0" sqref="AJ1"/>
      <selection pane="bottomLeft" activeCell="A6" activeCellId="0" sqref="A6"/>
      <selection pane="bottomRight" activeCell="AT6" activeCellId="0" sqref="AT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.62"/>
    <col collapsed="false" customWidth="true" hidden="false" outlineLevel="0" max="2" min="2" style="38" width="5.99"/>
    <col collapsed="false" customWidth="true" hidden="false" outlineLevel="0" max="3" min="3" style="37" width="5.87"/>
    <col collapsed="false" customWidth="false" hidden="false" outlineLevel="0" max="4" min="4" style="37" width="8.99"/>
    <col collapsed="false" customWidth="true" hidden="false" outlineLevel="0" max="5" min="5" style="37" width="8.12"/>
    <col collapsed="false" customWidth="true" hidden="false" outlineLevel="0" max="6" min="6" style="37" width="7.99"/>
    <col collapsed="false" customWidth="false" hidden="false" outlineLevel="0" max="9" min="7" style="37" width="8.99"/>
    <col collapsed="false" customWidth="true" hidden="false" outlineLevel="0" max="10" min="10" style="37" width="11.12"/>
    <col collapsed="false" customWidth="false" hidden="false" outlineLevel="0" max="11" min="11" style="37" width="8.99"/>
    <col collapsed="false" customWidth="true" hidden="false" outlineLevel="0" max="12" min="12" style="37" width="13.25"/>
    <col collapsed="false" customWidth="true" hidden="false" outlineLevel="0" max="13" min="13" style="37" width="10.74"/>
    <col collapsed="false" customWidth="false" hidden="false" outlineLevel="0" max="14" min="14" style="39" width="8.99"/>
    <col collapsed="false" customWidth="false" hidden="false" outlineLevel="0" max="15" min="15" style="37" width="8.99"/>
    <col collapsed="false" customWidth="true" hidden="false" outlineLevel="0" max="45" min="16" style="37" width="5.75"/>
    <col collapsed="false" customWidth="false" hidden="false" outlineLevel="0" max="46" min="46" style="37" width="8.99"/>
    <col collapsed="false" customWidth="false" hidden="false" outlineLevel="0" max="48" min="47" style="40" width="8.99"/>
    <col collapsed="false" customWidth="false" hidden="false" outlineLevel="0" max="255" min="49" style="37" width="8.99"/>
    <col collapsed="false" customWidth="false" hidden="false" outlineLevel="0" max="256" min="256" style="41" width="8.99"/>
  </cols>
  <sheetData>
    <row r="1" s="44" customFormat="true" ht="31.5" hidden="false" customHeight="true" outlineLevel="0" collapsed="false">
      <c r="A1" s="42" t="s">
        <v>14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  <c r="IL1" s="43"/>
      <c r="IM1" s="43"/>
      <c r="IN1" s="43"/>
      <c r="IO1" s="43"/>
      <c r="IP1" s="43"/>
      <c r="IQ1" s="43"/>
      <c r="IR1" s="43"/>
      <c r="IS1" s="43"/>
      <c r="IT1" s="43"/>
      <c r="IU1" s="43"/>
    </row>
    <row r="2" s="44" customFormat="true" ht="20.1" hidden="false" customHeight="true" outlineLevel="0" collapsed="false">
      <c r="A2" s="45" t="s">
        <v>14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  <c r="IL2" s="43"/>
      <c r="IM2" s="43"/>
      <c r="IN2" s="43"/>
      <c r="IO2" s="43"/>
      <c r="IP2" s="43"/>
      <c r="IQ2" s="43"/>
      <c r="IR2" s="43"/>
      <c r="IS2" s="43"/>
      <c r="IT2" s="43"/>
      <c r="IU2" s="43"/>
    </row>
    <row r="3" s="37" customFormat="true" ht="30" hidden="false" customHeight="true" outlineLevel="0" collapsed="false">
      <c r="A3" s="46" t="s">
        <v>1</v>
      </c>
      <c r="B3" s="47" t="s">
        <v>145</v>
      </c>
      <c r="C3" s="48" t="s">
        <v>146</v>
      </c>
      <c r="D3" s="46" t="s">
        <v>4</v>
      </c>
      <c r="E3" s="46" t="s">
        <v>147</v>
      </c>
      <c r="F3" s="46" t="s">
        <v>148</v>
      </c>
      <c r="G3" s="46" t="s">
        <v>149</v>
      </c>
      <c r="H3" s="46" t="s">
        <v>150</v>
      </c>
      <c r="I3" s="49" t="s">
        <v>151</v>
      </c>
      <c r="J3" s="49"/>
      <c r="K3" s="49" t="s">
        <v>152</v>
      </c>
      <c r="L3" s="49"/>
      <c r="M3" s="49"/>
      <c r="N3" s="46" t="s">
        <v>153</v>
      </c>
      <c r="O3" s="46" t="s">
        <v>154</v>
      </c>
      <c r="P3" s="50" t="s">
        <v>155</v>
      </c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1" t="s">
        <v>156</v>
      </c>
      <c r="AO3" s="51"/>
      <c r="AP3" s="51"/>
      <c r="AQ3" s="51"/>
      <c r="AR3" s="51"/>
      <c r="AS3" s="51"/>
      <c r="AT3" s="49" t="s">
        <v>157</v>
      </c>
      <c r="AU3" s="52" t="s">
        <v>158</v>
      </c>
      <c r="AV3" s="52" t="s">
        <v>159</v>
      </c>
    </row>
    <row r="4" s="37" customFormat="true" ht="30" hidden="false" customHeight="true" outlineLevel="0" collapsed="false">
      <c r="A4" s="46"/>
      <c r="B4" s="47"/>
      <c r="C4" s="48"/>
      <c r="D4" s="46"/>
      <c r="E4" s="46"/>
      <c r="F4" s="46"/>
      <c r="G4" s="46"/>
      <c r="H4" s="46"/>
      <c r="I4" s="49"/>
      <c r="J4" s="49"/>
      <c r="K4" s="49"/>
      <c r="L4" s="49"/>
      <c r="M4" s="49"/>
      <c r="N4" s="46"/>
      <c r="O4" s="46"/>
      <c r="P4" s="53" t="s">
        <v>160</v>
      </c>
      <c r="Q4" s="53"/>
      <c r="R4" s="53"/>
      <c r="S4" s="53" t="s">
        <v>161</v>
      </c>
      <c r="T4" s="53"/>
      <c r="U4" s="53"/>
      <c r="V4" s="53" t="s">
        <v>162</v>
      </c>
      <c r="W4" s="53"/>
      <c r="X4" s="53"/>
      <c r="Y4" s="53" t="s">
        <v>163</v>
      </c>
      <c r="Z4" s="53"/>
      <c r="AA4" s="53"/>
      <c r="AB4" s="53" t="s">
        <v>164</v>
      </c>
      <c r="AC4" s="53"/>
      <c r="AD4" s="53"/>
      <c r="AE4" s="53" t="s">
        <v>165</v>
      </c>
      <c r="AF4" s="53"/>
      <c r="AG4" s="53"/>
      <c r="AH4" s="53" t="s">
        <v>166</v>
      </c>
      <c r="AI4" s="53"/>
      <c r="AJ4" s="53"/>
      <c r="AK4" s="53" t="s">
        <v>167</v>
      </c>
      <c r="AL4" s="53"/>
      <c r="AM4" s="53"/>
      <c r="AN4" s="53" t="s">
        <v>160</v>
      </c>
      <c r="AO4" s="53"/>
      <c r="AP4" s="53"/>
      <c r="AQ4" s="54" t="s">
        <v>161</v>
      </c>
      <c r="AR4" s="54"/>
      <c r="AS4" s="54"/>
      <c r="AT4" s="49"/>
      <c r="AU4" s="52"/>
      <c r="AV4" s="52"/>
    </row>
    <row r="5" s="37" customFormat="true" ht="30" hidden="false" customHeight="true" outlineLevel="0" collapsed="false">
      <c r="A5" s="46"/>
      <c r="B5" s="47"/>
      <c r="C5" s="48"/>
      <c r="D5" s="46"/>
      <c r="E5" s="46"/>
      <c r="F5" s="46"/>
      <c r="G5" s="46"/>
      <c r="H5" s="46"/>
      <c r="I5" s="55" t="s">
        <v>168</v>
      </c>
      <c r="J5" s="55" t="s">
        <v>169</v>
      </c>
      <c r="K5" s="55" t="s">
        <v>170</v>
      </c>
      <c r="L5" s="55" t="s">
        <v>171</v>
      </c>
      <c r="M5" s="55" t="s">
        <v>172</v>
      </c>
      <c r="N5" s="46"/>
      <c r="O5" s="46"/>
      <c r="P5" s="56" t="s">
        <v>173</v>
      </c>
      <c r="Q5" s="56" t="s">
        <v>174</v>
      </c>
      <c r="R5" s="56" t="s">
        <v>175</v>
      </c>
      <c r="S5" s="56" t="s">
        <v>173</v>
      </c>
      <c r="T5" s="56" t="s">
        <v>174</v>
      </c>
      <c r="U5" s="56" t="s">
        <v>175</v>
      </c>
      <c r="V5" s="56" t="s">
        <v>173</v>
      </c>
      <c r="W5" s="56" t="s">
        <v>174</v>
      </c>
      <c r="X5" s="56" t="s">
        <v>175</v>
      </c>
      <c r="Y5" s="56" t="s">
        <v>173</v>
      </c>
      <c r="Z5" s="56" t="s">
        <v>174</v>
      </c>
      <c r="AA5" s="56" t="s">
        <v>175</v>
      </c>
      <c r="AB5" s="56" t="s">
        <v>173</v>
      </c>
      <c r="AC5" s="56" t="s">
        <v>174</v>
      </c>
      <c r="AD5" s="56" t="s">
        <v>175</v>
      </c>
      <c r="AE5" s="56" t="s">
        <v>173</v>
      </c>
      <c r="AF5" s="56" t="s">
        <v>174</v>
      </c>
      <c r="AG5" s="56" t="s">
        <v>175</v>
      </c>
      <c r="AH5" s="56" t="s">
        <v>173</v>
      </c>
      <c r="AI5" s="56" t="s">
        <v>174</v>
      </c>
      <c r="AJ5" s="56" t="s">
        <v>175</v>
      </c>
      <c r="AK5" s="56" t="s">
        <v>173</v>
      </c>
      <c r="AL5" s="56" t="s">
        <v>174</v>
      </c>
      <c r="AM5" s="56" t="s">
        <v>175</v>
      </c>
      <c r="AN5" s="56" t="s">
        <v>173</v>
      </c>
      <c r="AO5" s="56" t="s">
        <v>174</v>
      </c>
      <c r="AP5" s="56" t="s">
        <v>175</v>
      </c>
      <c r="AQ5" s="56" t="s">
        <v>173</v>
      </c>
      <c r="AR5" s="56" t="s">
        <v>174</v>
      </c>
      <c r="AS5" s="56" t="s">
        <v>175</v>
      </c>
      <c r="AT5" s="49"/>
      <c r="AU5" s="52"/>
      <c r="AV5" s="52"/>
    </row>
    <row r="6" s="60" customFormat="true" ht="38.1" hidden="false" customHeight="true" outlineLevel="0" collapsed="false">
      <c r="A6" s="57" t="n">
        <v>1</v>
      </c>
      <c r="B6" s="58" t="e">
        <f aca="false">VLOOKUP(C6,#REF!,28,0)</f>
        <v>#REF!</v>
      </c>
      <c r="C6" s="59" t="s">
        <v>176</v>
      </c>
      <c r="D6" s="58" t="e">
        <f aca="false">VLOOKUP(C6,#REF!,6,0)</f>
        <v>#REF!</v>
      </c>
      <c r="E6" s="58" t="e">
        <f aca="false">VLOOKUP(C6,#REF!,30,0)</f>
        <v>#REF!</v>
      </c>
      <c r="F6" s="58"/>
      <c r="G6" s="58" t="e">
        <f aca="false">VLOOKUP(C6,#REF!,20,0)</f>
        <v>#REF!</v>
      </c>
      <c r="H6" s="58" t="e">
        <f aca="false">VLOOKUP(C6,#REF!,11,0)</f>
        <v>#REF!</v>
      </c>
      <c r="I6" s="58" t="e">
        <f aca="false">VLOOKUP(C6,#REF!,12,0)</f>
        <v>#REF!</v>
      </c>
      <c r="J6" s="58" t="e">
        <f aca="false">VLOOKUP(C6,#REF!,13,0)</f>
        <v>#REF!</v>
      </c>
      <c r="K6" s="58" t="e">
        <f aca="false">VLOOKUP(C6,#REF!,3,0)</f>
        <v>#REF!</v>
      </c>
      <c r="L6" s="58" t="e">
        <f aca="false">VLOOKUP(C6,#REF!,4,0)</f>
        <v>#REF!</v>
      </c>
      <c r="M6" s="58" t="e">
        <f aca="false">VLOOKUP(C6,#REF!,26,0)</f>
        <v>#REF!</v>
      </c>
      <c r="N6" s="58" t="e">
        <f aca="false">VLOOKUP(C6,#REF!,34,0)</f>
        <v>#REF!</v>
      </c>
      <c r="O6" s="58" t="e">
        <f aca="false">VLOOKUP(C6,#REF!,31,0)</f>
        <v>#REF!</v>
      </c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61"/>
      <c r="AT6" s="57"/>
      <c r="AU6" s="58" t="e">
        <f aca="false">VLOOKUP(C6,#REF!,41,0)</f>
        <v>#REF!</v>
      </c>
      <c r="AV6" s="60" t="e">
        <f aca="false">VLOOKUP(C6,#REF!,55,0)</f>
        <v>#REF!</v>
      </c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  <c r="IP6" s="62"/>
      <c r="IQ6" s="62"/>
      <c r="IR6" s="62"/>
      <c r="IS6" s="62"/>
      <c r="IT6" s="62"/>
      <c r="IU6" s="62"/>
    </row>
    <row r="7" customFormat="false" ht="36" hidden="false" customHeight="true" outlineLevel="0" collapsed="false">
      <c r="A7" s="63" t="n">
        <v>2</v>
      </c>
      <c r="B7" s="58" t="e">
        <f aca="false">VLOOKUP(C7,#REF!,28,0)</f>
        <v>#REF!</v>
      </c>
      <c r="C7" s="59"/>
      <c r="D7" s="58" t="e">
        <f aca="false">VLOOKUP(C7,#REF!,6,0)</f>
        <v>#REF!</v>
      </c>
      <c r="E7" s="58" t="e">
        <f aca="false">VLOOKUP(C7,#REF!,30,0)</f>
        <v>#REF!</v>
      </c>
      <c r="F7" s="58"/>
      <c r="G7" s="58" t="e">
        <f aca="false">VLOOKUP(C7,#REF!,20,0)</f>
        <v>#REF!</v>
      </c>
      <c r="H7" s="58" t="e">
        <f aca="false">VLOOKUP(C7,#REF!,11,0)</f>
        <v>#REF!</v>
      </c>
      <c r="I7" s="58" t="e">
        <f aca="false">VLOOKUP(C7,#REF!,12,0)</f>
        <v>#REF!</v>
      </c>
      <c r="J7" s="58" t="e">
        <f aca="false">VLOOKUP(C7,#REF!,13,0)</f>
        <v>#REF!</v>
      </c>
      <c r="K7" s="58" t="e">
        <f aca="false">VLOOKUP(C7,#REF!,3,0)</f>
        <v>#REF!</v>
      </c>
      <c r="L7" s="58" t="e">
        <f aca="false">VLOOKUP(C7,#REF!,4,0)</f>
        <v>#REF!</v>
      </c>
      <c r="M7" s="58" t="e">
        <f aca="false">VLOOKUP(C7,#REF!,26,0)</f>
        <v>#REF!</v>
      </c>
      <c r="N7" s="58" t="e">
        <f aca="false">VLOOKUP(C7,#REF!,34,0)</f>
        <v>#REF!</v>
      </c>
      <c r="O7" s="58" t="e">
        <f aca="false">VLOOKUP(C7,#REF!,31,0)</f>
        <v>#REF!</v>
      </c>
      <c r="P7" s="60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61"/>
      <c r="AT7" s="57"/>
      <c r="AU7" s="58" t="e">
        <f aca="false">VLOOKUP(C7,#REF!,41,0)</f>
        <v>#REF!</v>
      </c>
      <c r="AV7" s="60" t="e">
        <f aca="false">VLOOKUP(C7,#REF!,55,0)</f>
        <v>#REF!</v>
      </c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  <c r="IL7" s="41"/>
      <c r="IM7" s="41"/>
      <c r="IN7" s="41"/>
      <c r="IO7" s="41"/>
      <c r="IP7" s="41"/>
      <c r="IQ7" s="41"/>
      <c r="IR7" s="41"/>
      <c r="IS7" s="41"/>
      <c r="IT7" s="41"/>
      <c r="IU7" s="41"/>
    </row>
    <row r="8" customFormat="false" ht="27.95" hidden="false" customHeight="true" outlineLevel="0" collapsed="false">
      <c r="A8" s="63" t="n">
        <v>3</v>
      </c>
      <c r="B8" s="58" t="e">
        <f aca="false">VLOOKUP(C8,#REF!,28,0)</f>
        <v>#REF!</v>
      </c>
      <c r="C8" s="59"/>
      <c r="D8" s="58" t="e">
        <f aca="false">VLOOKUP(C8,#REF!,6,0)</f>
        <v>#REF!</v>
      </c>
      <c r="E8" s="58" t="e">
        <f aca="false">VLOOKUP(C8,#REF!,30,0)</f>
        <v>#REF!</v>
      </c>
      <c r="F8" s="58"/>
      <c r="G8" s="58" t="e">
        <f aca="false">VLOOKUP(C8,#REF!,20,0)</f>
        <v>#REF!</v>
      </c>
      <c r="H8" s="58" t="e">
        <f aca="false">VLOOKUP(C8,#REF!,11,0)</f>
        <v>#REF!</v>
      </c>
      <c r="I8" s="58" t="e">
        <f aca="false">VLOOKUP(C8,#REF!,12,0)</f>
        <v>#REF!</v>
      </c>
      <c r="J8" s="58" t="e">
        <f aca="false">VLOOKUP(C8,#REF!,13,0)</f>
        <v>#REF!</v>
      </c>
      <c r="K8" s="58" t="e">
        <f aca="false">VLOOKUP(C8,#REF!,3,0)</f>
        <v>#REF!</v>
      </c>
      <c r="L8" s="58" t="e">
        <f aca="false">VLOOKUP(C8,#REF!,4,0)</f>
        <v>#REF!</v>
      </c>
      <c r="M8" s="58" t="e">
        <f aca="false">VLOOKUP(C8,#REF!,26,0)</f>
        <v>#REF!</v>
      </c>
      <c r="N8" s="58" t="e">
        <f aca="false">VLOOKUP(C8,#REF!,34,0)</f>
        <v>#REF!</v>
      </c>
      <c r="O8" s="58" t="e">
        <f aca="false">VLOOKUP(C8,#REF!,31,0)</f>
        <v>#REF!</v>
      </c>
      <c r="P8" s="60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61"/>
      <c r="AT8" s="57"/>
      <c r="AU8" s="58" t="e">
        <f aca="false">VLOOKUP(C8,#REF!,41,0)</f>
        <v>#REF!</v>
      </c>
      <c r="AV8" s="60" t="e">
        <f aca="false">VLOOKUP(C8,#REF!,55,0)</f>
        <v>#REF!</v>
      </c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  <c r="IN8" s="41"/>
      <c r="IO8" s="41"/>
      <c r="IP8" s="41"/>
      <c r="IQ8" s="41"/>
      <c r="IR8" s="41"/>
      <c r="IS8" s="41"/>
      <c r="IT8" s="41"/>
      <c r="IU8" s="41"/>
    </row>
    <row r="9" customFormat="false" ht="27" hidden="false" customHeight="true" outlineLevel="0" collapsed="false">
      <c r="A9" s="63" t="n">
        <v>4</v>
      </c>
      <c r="B9" s="58" t="e">
        <f aca="false">VLOOKUP(C9,#REF!,28,0)</f>
        <v>#REF!</v>
      </c>
      <c r="C9" s="59"/>
      <c r="D9" s="58" t="e">
        <f aca="false">VLOOKUP(C9,#REF!,6,0)</f>
        <v>#REF!</v>
      </c>
      <c r="E9" s="58" t="e">
        <f aca="false">VLOOKUP(C9,#REF!,30,0)</f>
        <v>#REF!</v>
      </c>
      <c r="F9" s="58"/>
      <c r="G9" s="58" t="e">
        <f aca="false">VLOOKUP(C9,#REF!,20,0)</f>
        <v>#REF!</v>
      </c>
      <c r="H9" s="58" t="e">
        <f aca="false">VLOOKUP(C9,#REF!,11,0)</f>
        <v>#REF!</v>
      </c>
      <c r="I9" s="58" t="e">
        <f aca="false">VLOOKUP(C9,#REF!,12,0)</f>
        <v>#REF!</v>
      </c>
      <c r="J9" s="58" t="e">
        <f aca="false">VLOOKUP(C9,#REF!,13,0)</f>
        <v>#REF!</v>
      </c>
      <c r="K9" s="58" t="e">
        <f aca="false">VLOOKUP(C9,#REF!,3,0)</f>
        <v>#REF!</v>
      </c>
      <c r="L9" s="58" t="e">
        <f aca="false">VLOOKUP(C9,#REF!,4,0)</f>
        <v>#REF!</v>
      </c>
      <c r="M9" s="58" t="e">
        <f aca="false">VLOOKUP(C9,#REF!,26,0)</f>
        <v>#REF!</v>
      </c>
      <c r="N9" s="58" t="e">
        <f aca="false">VLOOKUP(C9,#REF!,34,0)</f>
        <v>#REF!</v>
      </c>
      <c r="O9" s="58" t="e">
        <f aca="false">VLOOKUP(C9,#REF!,31,0)</f>
        <v>#REF!</v>
      </c>
      <c r="P9" s="60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61"/>
      <c r="AT9" s="57"/>
      <c r="AU9" s="58" t="e">
        <f aca="false">VLOOKUP(C9,#REF!,41,0)</f>
        <v>#REF!</v>
      </c>
      <c r="AV9" s="60" t="e">
        <f aca="false">VLOOKUP(C9,#REF!,55,0)</f>
        <v>#REF!</v>
      </c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  <c r="IO9" s="41"/>
      <c r="IP9" s="41"/>
      <c r="IQ9" s="41"/>
      <c r="IR9" s="41"/>
      <c r="IS9" s="41"/>
      <c r="IT9" s="41"/>
      <c r="IU9" s="41"/>
    </row>
    <row r="10" customFormat="false" ht="20.1" hidden="false" customHeight="true" outlineLevel="0" collapsed="false">
      <c r="A10" s="63" t="n">
        <v>5</v>
      </c>
      <c r="B10" s="58" t="e">
        <f aca="false">VLOOKUP(C10,#REF!,28,0)</f>
        <v>#REF!</v>
      </c>
      <c r="C10" s="59"/>
      <c r="D10" s="58" t="e">
        <f aca="false">VLOOKUP(C10,#REF!,6,0)</f>
        <v>#REF!</v>
      </c>
      <c r="E10" s="58" t="e">
        <f aca="false">VLOOKUP(C10,#REF!,30,0)</f>
        <v>#REF!</v>
      </c>
      <c r="F10" s="58"/>
      <c r="G10" s="58" t="e">
        <f aca="false">VLOOKUP(C10,#REF!,20,0)</f>
        <v>#REF!</v>
      </c>
      <c r="H10" s="58" t="e">
        <f aca="false">VLOOKUP(C10,#REF!,11,0)</f>
        <v>#REF!</v>
      </c>
      <c r="I10" s="58" t="e">
        <f aca="false">VLOOKUP(C10,#REF!,12,0)</f>
        <v>#REF!</v>
      </c>
      <c r="J10" s="58" t="e">
        <f aca="false">VLOOKUP(C10,#REF!,13,0)</f>
        <v>#REF!</v>
      </c>
      <c r="K10" s="58" t="e">
        <f aca="false">VLOOKUP(C10,#REF!,3,0)</f>
        <v>#REF!</v>
      </c>
      <c r="L10" s="58" t="e">
        <f aca="false">VLOOKUP(C10,#REF!,4,0)</f>
        <v>#REF!</v>
      </c>
      <c r="M10" s="58" t="e">
        <f aca="false">VLOOKUP(C10,#REF!,26,0)</f>
        <v>#REF!</v>
      </c>
      <c r="N10" s="58" t="e">
        <f aca="false">VLOOKUP(C10,#REF!,34,0)</f>
        <v>#REF!</v>
      </c>
      <c r="O10" s="58" t="e">
        <f aca="false">VLOOKUP(C10,#REF!,31,0)</f>
        <v>#REF!</v>
      </c>
      <c r="P10" s="60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61"/>
      <c r="AT10" s="57"/>
      <c r="AU10" s="58" t="e">
        <f aca="false">VLOOKUP(C10,#REF!,41,0)</f>
        <v>#REF!</v>
      </c>
      <c r="AV10" s="60" t="e">
        <f aca="false">VLOOKUP(C10,#REF!,55,0)</f>
        <v>#REF!</v>
      </c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  <c r="IL10" s="41"/>
      <c r="IM10" s="41"/>
      <c r="IN10" s="41"/>
      <c r="IO10" s="41"/>
      <c r="IP10" s="41"/>
      <c r="IQ10" s="41"/>
      <c r="IR10" s="41"/>
      <c r="IS10" s="41"/>
      <c r="IT10" s="41"/>
      <c r="IU10" s="41"/>
    </row>
    <row r="11" customFormat="false" ht="20.1" hidden="false" customHeight="true" outlineLevel="0" collapsed="false">
      <c r="A11" s="63" t="n">
        <v>6</v>
      </c>
      <c r="B11" s="58" t="e">
        <f aca="false">VLOOKUP(C11,#REF!,28,0)</f>
        <v>#REF!</v>
      </c>
      <c r="C11" s="64"/>
      <c r="D11" s="58" t="e">
        <f aca="false">VLOOKUP(C11,#REF!,6,0)</f>
        <v>#REF!</v>
      </c>
      <c r="E11" s="58" t="e">
        <f aca="false">VLOOKUP(C11,#REF!,30,0)</f>
        <v>#REF!</v>
      </c>
      <c r="F11" s="58"/>
      <c r="G11" s="58" t="e">
        <f aca="false">VLOOKUP(C11,#REF!,20,0)</f>
        <v>#REF!</v>
      </c>
      <c r="H11" s="58" t="e">
        <f aca="false">VLOOKUP(C11,#REF!,11,0)</f>
        <v>#REF!</v>
      </c>
      <c r="I11" s="58" t="e">
        <f aca="false">VLOOKUP(C11,#REF!,12,0)</f>
        <v>#REF!</v>
      </c>
      <c r="J11" s="58" t="e">
        <f aca="false">VLOOKUP(C11,#REF!,13,0)</f>
        <v>#REF!</v>
      </c>
      <c r="K11" s="58" t="e">
        <f aca="false">VLOOKUP(C11,#REF!,3,0)</f>
        <v>#REF!</v>
      </c>
      <c r="L11" s="58" t="e">
        <f aca="false">VLOOKUP(C11,#REF!,4,0)</f>
        <v>#REF!</v>
      </c>
      <c r="M11" s="58" t="e">
        <f aca="false">VLOOKUP(C11,#REF!,26,0)</f>
        <v>#REF!</v>
      </c>
      <c r="N11" s="58" t="e">
        <f aca="false">VLOOKUP(C11,#REF!,34,0)</f>
        <v>#REF!</v>
      </c>
      <c r="O11" s="58" t="e">
        <f aca="false">VLOOKUP(C11,#REF!,31,0)</f>
        <v>#REF!</v>
      </c>
      <c r="P11" s="60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61"/>
      <c r="AT11" s="57"/>
      <c r="AU11" s="58" t="e">
        <f aca="false">VLOOKUP(C11,#REF!,41,0)</f>
        <v>#REF!</v>
      </c>
      <c r="AV11" s="60" t="e">
        <f aca="false">VLOOKUP(C11,#REF!,55,0)</f>
        <v>#REF!</v>
      </c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  <c r="IN11" s="41"/>
      <c r="IO11" s="41"/>
      <c r="IP11" s="41"/>
      <c r="IQ11" s="41"/>
      <c r="IR11" s="41"/>
      <c r="IS11" s="41"/>
      <c r="IT11" s="41"/>
      <c r="IU11" s="41"/>
    </row>
    <row r="12" customFormat="false" ht="20.1" hidden="false" customHeight="true" outlineLevel="0" collapsed="false">
      <c r="A12" s="63" t="n">
        <v>7</v>
      </c>
      <c r="B12" s="58" t="e">
        <f aca="false">VLOOKUP(C12,#REF!,28,0)</f>
        <v>#REF!</v>
      </c>
      <c r="C12" s="64"/>
      <c r="D12" s="58" t="e">
        <f aca="false">VLOOKUP(C12,#REF!,6,0)</f>
        <v>#REF!</v>
      </c>
      <c r="E12" s="58" t="e">
        <f aca="false">VLOOKUP(C12,#REF!,30,0)</f>
        <v>#REF!</v>
      </c>
      <c r="F12" s="58"/>
      <c r="G12" s="58" t="e">
        <f aca="false">VLOOKUP(C12,#REF!,20,0)</f>
        <v>#REF!</v>
      </c>
      <c r="H12" s="58" t="e">
        <f aca="false">VLOOKUP(C12,#REF!,11,0)</f>
        <v>#REF!</v>
      </c>
      <c r="I12" s="58" t="e">
        <f aca="false">VLOOKUP(C12,#REF!,12,0)</f>
        <v>#REF!</v>
      </c>
      <c r="J12" s="58" t="e">
        <f aca="false">VLOOKUP(C12,#REF!,13,0)</f>
        <v>#REF!</v>
      </c>
      <c r="K12" s="58" t="e">
        <f aca="false">VLOOKUP(C12,#REF!,3,0)</f>
        <v>#REF!</v>
      </c>
      <c r="L12" s="58" t="e">
        <f aca="false">VLOOKUP(C12,#REF!,4,0)</f>
        <v>#REF!</v>
      </c>
      <c r="M12" s="58" t="e">
        <f aca="false">VLOOKUP(C12,#REF!,26,0)</f>
        <v>#REF!</v>
      </c>
      <c r="N12" s="58" t="e">
        <f aca="false">VLOOKUP(C12,#REF!,34,0)</f>
        <v>#REF!</v>
      </c>
      <c r="O12" s="58" t="e">
        <f aca="false">VLOOKUP(C12,#REF!,31,0)</f>
        <v>#REF!</v>
      </c>
      <c r="P12" s="60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61"/>
      <c r="AT12" s="57"/>
      <c r="AU12" s="58" t="e">
        <f aca="false">VLOOKUP(C12,#REF!,41,0)</f>
        <v>#REF!</v>
      </c>
      <c r="AV12" s="60" t="e">
        <f aca="false">VLOOKUP(C12,#REF!,55,0)</f>
        <v>#REF!</v>
      </c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1"/>
      <c r="IL12" s="41"/>
      <c r="IM12" s="41"/>
      <c r="IN12" s="41"/>
      <c r="IO12" s="41"/>
      <c r="IP12" s="41"/>
      <c r="IQ12" s="41"/>
      <c r="IR12" s="41"/>
      <c r="IS12" s="41"/>
      <c r="IT12" s="41"/>
      <c r="IU12" s="41"/>
    </row>
    <row r="13" customFormat="false" ht="20.1" hidden="false" customHeight="true" outlineLevel="0" collapsed="false">
      <c r="A13" s="63" t="n">
        <v>8</v>
      </c>
      <c r="B13" s="58" t="e">
        <f aca="false">VLOOKUP(C13,#REF!,28,0)</f>
        <v>#REF!</v>
      </c>
      <c r="C13" s="64"/>
      <c r="D13" s="58" t="e">
        <f aca="false">VLOOKUP(C13,#REF!,6,0)</f>
        <v>#REF!</v>
      </c>
      <c r="E13" s="58" t="e">
        <f aca="false">VLOOKUP(C13,#REF!,30,0)</f>
        <v>#REF!</v>
      </c>
      <c r="F13" s="58"/>
      <c r="G13" s="58" t="e">
        <f aca="false">VLOOKUP(C13,#REF!,20,0)</f>
        <v>#REF!</v>
      </c>
      <c r="H13" s="58" t="e">
        <f aca="false">VLOOKUP(C13,#REF!,11,0)</f>
        <v>#REF!</v>
      </c>
      <c r="I13" s="58" t="e">
        <f aca="false">VLOOKUP(C13,#REF!,12,0)</f>
        <v>#REF!</v>
      </c>
      <c r="J13" s="58" t="e">
        <f aca="false">VLOOKUP(C13,#REF!,13,0)</f>
        <v>#REF!</v>
      </c>
      <c r="K13" s="58" t="e">
        <f aca="false">VLOOKUP(C13,#REF!,3,0)</f>
        <v>#REF!</v>
      </c>
      <c r="L13" s="58" t="e">
        <f aca="false">VLOOKUP(C13,#REF!,4,0)</f>
        <v>#REF!</v>
      </c>
      <c r="M13" s="58" t="e">
        <f aca="false">VLOOKUP(C13,#REF!,26,0)</f>
        <v>#REF!</v>
      </c>
      <c r="N13" s="58" t="e">
        <f aca="false">VLOOKUP(C13,#REF!,34,0)</f>
        <v>#REF!</v>
      </c>
      <c r="O13" s="58" t="e">
        <f aca="false">VLOOKUP(C13,#REF!,31,0)</f>
        <v>#REF!</v>
      </c>
      <c r="P13" s="60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61"/>
      <c r="AT13" s="57"/>
      <c r="AU13" s="58" t="e">
        <f aca="false">VLOOKUP(C13,#REF!,41,0)</f>
        <v>#REF!</v>
      </c>
      <c r="AV13" s="60" t="e">
        <f aca="false">VLOOKUP(C13,#REF!,55,0)</f>
        <v>#REF!</v>
      </c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41"/>
      <c r="IO13" s="41"/>
      <c r="IP13" s="41"/>
      <c r="IQ13" s="41"/>
      <c r="IR13" s="41"/>
      <c r="IS13" s="41"/>
      <c r="IT13" s="41"/>
      <c r="IU13" s="41"/>
    </row>
    <row r="14" customFormat="false" ht="20.1" hidden="false" customHeight="true" outlineLevel="0" collapsed="false">
      <c r="A14" s="63" t="n">
        <v>9</v>
      </c>
      <c r="B14" s="58" t="e">
        <f aca="false">VLOOKUP(C14,#REF!,28,0)</f>
        <v>#REF!</v>
      </c>
      <c r="C14" s="64"/>
      <c r="D14" s="58" t="e">
        <f aca="false">VLOOKUP(C14,#REF!,6,0)</f>
        <v>#REF!</v>
      </c>
      <c r="E14" s="58" t="e">
        <f aca="false">VLOOKUP(C14,#REF!,30,0)</f>
        <v>#REF!</v>
      </c>
      <c r="F14" s="58"/>
      <c r="G14" s="58" t="e">
        <f aca="false">VLOOKUP(C14,#REF!,20,0)</f>
        <v>#REF!</v>
      </c>
      <c r="H14" s="58" t="e">
        <f aca="false">VLOOKUP(C14,#REF!,11,0)</f>
        <v>#REF!</v>
      </c>
      <c r="I14" s="58" t="e">
        <f aca="false">VLOOKUP(C14,#REF!,12,0)</f>
        <v>#REF!</v>
      </c>
      <c r="J14" s="58" t="e">
        <f aca="false">VLOOKUP(C14,#REF!,13,0)</f>
        <v>#REF!</v>
      </c>
      <c r="K14" s="58" t="e">
        <f aca="false">VLOOKUP(C14,#REF!,3,0)</f>
        <v>#REF!</v>
      </c>
      <c r="L14" s="58" t="e">
        <f aca="false">VLOOKUP(C14,#REF!,4,0)</f>
        <v>#REF!</v>
      </c>
      <c r="M14" s="58" t="e">
        <f aca="false">VLOOKUP(C14,#REF!,26,0)</f>
        <v>#REF!</v>
      </c>
      <c r="N14" s="58" t="e">
        <f aca="false">VLOOKUP(C14,#REF!,34,0)</f>
        <v>#REF!</v>
      </c>
      <c r="O14" s="58" t="e">
        <f aca="false">VLOOKUP(C14,#REF!,31,0)</f>
        <v>#REF!</v>
      </c>
      <c r="P14" s="60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61"/>
      <c r="AT14" s="57"/>
      <c r="AU14" s="58" t="e">
        <f aca="false">VLOOKUP(C14,#REF!,41,0)</f>
        <v>#REF!</v>
      </c>
      <c r="AV14" s="60" t="e">
        <f aca="false">VLOOKUP(C14,#REF!,55,0)</f>
        <v>#REF!</v>
      </c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1"/>
      <c r="II14" s="41"/>
      <c r="IJ14" s="41"/>
      <c r="IK14" s="41"/>
      <c r="IL14" s="41"/>
      <c r="IM14" s="41"/>
      <c r="IN14" s="41"/>
      <c r="IO14" s="41"/>
      <c r="IP14" s="41"/>
      <c r="IQ14" s="41"/>
      <c r="IR14" s="41"/>
      <c r="IS14" s="41"/>
      <c r="IT14" s="41"/>
      <c r="IU14" s="41"/>
    </row>
    <row r="15" customFormat="false" ht="20.1" hidden="false" customHeight="true" outlineLevel="0" collapsed="false">
      <c r="A15" s="63" t="n">
        <v>10</v>
      </c>
      <c r="B15" s="58" t="e">
        <f aca="false">VLOOKUP(C15,#REF!,28,0)</f>
        <v>#REF!</v>
      </c>
      <c r="C15" s="64"/>
      <c r="D15" s="58" t="e">
        <f aca="false">VLOOKUP(C15,#REF!,6,0)</f>
        <v>#REF!</v>
      </c>
      <c r="E15" s="58" t="e">
        <f aca="false">VLOOKUP(C15,#REF!,30,0)</f>
        <v>#REF!</v>
      </c>
      <c r="F15" s="58"/>
      <c r="G15" s="58" t="e">
        <f aca="false">VLOOKUP(C15,#REF!,20,0)</f>
        <v>#REF!</v>
      </c>
      <c r="H15" s="58" t="e">
        <f aca="false">VLOOKUP(C15,#REF!,11,0)</f>
        <v>#REF!</v>
      </c>
      <c r="I15" s="58" t="e">
        <f aca="false">VLOOKUP(C15,#REF!,12,0)</f>
        <v>#REF!</v>
      </c>
      <c r="J15" s="58" t="e">
        <f aca="false">VLOOKUP(C15,#REF!,13,0)</f>
        <v>#REF!</v>
      </c>
      <c r="K15" s="58" t="e">
        <f aca="false">VLOOKUP(C15,#REF!,3,0)</f>
        <v>#REF!</v>
      </c>
      <c r="L15" s="58" t="e">
        <f aca="false">VLOOKUP(C15,#REF!,4,0)</f>
        <v>#REF!</v>
      </c>
      <c r="M15" s="58" t="e">
        <f aca="false">VLOOKUP(C15,#REF!,26,0)</f>
        <v>#REF!</v>
      </c>
      <c r="N15" s="58" t="e">
        <f aca="false">VLOOKUP(C15,#REF!,34,0)</f>
        <v>#REF!</v>
      </c>
      <c r="O15" s="58" t="e">
        <f aca="false">VLOOKUP(C15,#REF!,31,0)</f>
        <v>#REF!</v>
      </c>
      <c r="P15" s="60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61"/>
      <c r="AT15" s="57"/>
      <c r="AU15" s="58" t="e">
        <f aca="false">VLOOKUP(C15,#REF!,41,0)</f>
        <v>#REF!</v>
      </c>
      <c r="AV15" s="60" t="e">
        <f aca="false">VLOOKUP(C15,#REF!,55,0)</f>
        <v>#REF!</v>
      </c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  <c r="IL15" s="41"/>
      <c r="IM15" s="41"/>
      <c r="IN15" s="41"/>
      <c r="IO15" s="41"/>
      <c r="IP15" s="41"/>
      <c r="IQ15" s="41"/>
      <c r="IR15" s="41"/>
      <c r="IS15" s="41"/>
      <c r="IT15" s="41"/>
      <c r="IU15" s="41"/>
    </row>
    <row r="16" customFormat="false" ht="20.1" hidden="false" customHeight="true" outlineLevel="0" collapsed="false">
      <c r="A16" s="63" t="n">
        <v>11</v>
      </c>
      <c r="B16" s="58" t="e">
        <f aca="false">VLOOKUP(C16,#REF!,28,0)</f>
        <v>#REF!</v>
      </c>
      <c r="C16" s="64"/>
      <c r="D16" s="58" t="e">
        <f aca="false">VLOOKUP(C16,#REF!,6,0)</f>
        <v>#REF!</v>
      </c>
      <c r="E16" s="58" t="e">
        <f aca="false">VLOOKUP(C16,#REF!,30,0)</f>
        <v>#REF!</v>
      </c>
      <c r="F16" s="58"/>
      <c r="G16" s="58" t="e">
        <f aca="false">VLOOKUP(C16,#REF!,20,0)</f>
        <v>#REF!</v>
      </c>
      <c r="H16" s="58" t="e">
        <f aca="false">VLOOKUP(C16,#REF!,11,0)</f>
        <v>#REF!</v>
      </c>
      <c r="I16" s="58" t="e">
        <f aca="false">VLOOKUP(C16,#REF!,12,0)</f>
        <v>#REF!</v>
      </c>
      <c r="J16" s="58" t="e">
        <f aca="false">VLOOKUP(C16,#REF!,13,0)</f>
        <v>#REF!</v>
      </c>
      <c r="K16" s="58" t="e">
        <f aca="false">VLOOKUP(C16,#REF!,3,0)</f>
        <v>#REF!</v>
      </c>
      <c r="L16" s="58" t="e">
        <f aca="false">VLOOKUP(C16,#REF!,4,0)</f>
        <v>#REF!</v>
      </c>
      <c r="M16" s="58" t="e">
        <f aca="false">VLOOKUP(C16,#REF!,26,0)</f>
        <v>#REF!</v>
      </c>
      <c r="N16" s="58" t="e">
        <f aca="false">VLOOKUP(C16,#REF!,34,0)</f>
        <v>#REF!</v>
      </c>
      <c r="O16" s="58" t="e">
        <f aca="false">VLOOKUP(C16,#REF!,31,0)</f>
        <v>#REF!</v>
      </c>
      <c r="P16" s="60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61"/>
      <c r="AT16" s="57"/>
      <c r="AU16" s="58" t="e">
        <f aca="false">VLOOKUP(C16,#REF!,41,0)</f>
        <v>#REF!</v>
      </c>
      <c r="AV16" s="60" t="e">
        <f aca="false">VLOOKUP(C16,#REF!,55,0)</f>
        <v>#REF!</v>
      </c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41"/>
      <c r="IQ16" s="41"/>
      <c r="IR16" s="41"/>
      <c r="IS16" s="41"/>
      <c r="IT16" s="41"/>
      <c r="IU16" s="41"/>
    </row>
    <row r="17" customFormat="false" ht="20.1" hidden="false" customHeight="true" outlineLevel="0" collapsed="false">
      <c r="A17" s="63" t="n">
        <v>12</v>
      </c>
      <c r="B17" s="58" t="e">
        <f aca="false">VLOOKUP(C17,#REF!,28,0)</f>
        <v>#REF!</v>
      </c>
      <c r="C17" s="64"/>
      <c r="D17" s="58" t="e">
        <f aca="false">VLOOKUP(C17,#REF!,6,0)</f>
        <v>#REF!</v>
      </c>
      <c r="E17" s="58" t="e">
        <f aca="false">VLOOKUP(C17,#REF!,30,0)</f>
        <v>#REF!</v>
      </c>
      <c r="F17" s="58"/>
      <c r="G17" s="58" t="e">
        <f aca="false">VLOOKUP(C17,#REF!,20,0)</f>
        <v>#REF!</v>
      </c>
      <c r="H17" s="58" t="e">
        <f aca="false">VLOOKUP(C17,#REF!,11,0)</f>
        <v>#REF!</v>
      </c>
      <c r="I17" s="58" t="e">
        <f aca="false">VLOOKUP(C17,#REF!,12,0)</f>
        <v>#REF!</v>
      </c>
      <c r="J17" s="58" t="e">
        <f aca="false">VLOOKUP(C17,#REF!,13,0)</f>
        <v>#REF!</v>
      </c>
      <c r="K17" s="58" t="e">
        <f aca="false">VLOOKUP(C17,#REF!,3,0)</f>
        <v>#REF!</v>
      </c>
      <c r="L17" s="58" t="e">
        <f aca="false">VLOOKUP(C17,#REF!,4,0)</f>
        <v>#REF!</v>
      </c>
      <c r="M17" s="58" t="e">
        <f aca="false">VLOOKUP(C17,#REF!,26,0)</f>
        <v>#REF!</v>
      </c>
      <c r="N17" s="58" t="e">
        <f aca="false">VLOOKUP(C17,#REF!,34,0)</f>
        <v>#REF!</v>
      </c>
      <c r="O17" s="58" t="e">
        <f aca="false">VLOOKUP(C17,#REF!,31,0)</f>
        <v>#REF!</v>
      </c>
      <c r="P17" s="60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61"/>
      <c r="AT17" s="57"/>
      <c r="AU17" s="58" t="e">
        <f aca="false">VLOOKUP(C17,#REF!,41,0)</f>
        <v>#REF!</v>
      </c>
      <c r="AV17" s="60" t="e">
        <f aca="false">VLOOKUP(C17,#REF!,55,0)</f>
        <v>#REF!</v>
      </c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1"/>
      <c r="IO17" s="41"/>
      <c r="IP17" s="41"/>
      <c r="IQ17" s="41"/>
      <c r="IR17" s="41"/>
      <c r="IS17" s="41"/>
      <c r="IT17" s="41"/>
      <c r="IU17" s="41"/>
    </row>
    <row r="18" customFormat="false" ht="20.1" hidden="false" customHeight="true" outlineLevel="0" collapsed="false">
      <c r="A18" s="63" t="n">
        <v>13</v>
      </c>
      <c r="B18" s="58" t="e">
        <f aca="false">VLOOKUP(C18,#REF!,28,0)</f>
        <v>#REF!</v>
      </c>
      <c r="C18" s="64"/>
      <c r="D18" s="58" t="e">
        <f aca="false">VLOOKUP(C18,#REF!,6,0)</f>
        <v>#REF!</v>
      </c>
      <c r="E18" s="58" t="e">
        <f aca="false">VLOOKUP(C18,#REF!,30,0)</f>
        <v>#REF!</v>
      </c>
      <c r="F18" s="58"/>
      <c r="G18" s="58" t="e">
        <f aca="false">VLOOKUP(C18,#REF!,20,0)</f>
        <v>#REF!</v>
      </c>
      <c r="H18" s="58" t="e">
        <f aca="false">VLOOKUP(C18,#REF!,11,0)</f>
        <v>#REF!</v>
      </c>
      <c r="I18" s="58" t="e">
        <f aca="false">VLOOKUP(C18,#REF!,12,0)</f>
        <v>#REF!</v>
      </c>
      <c r="J18" s="58" t="e">
        <f aca="false">VLOOKUP(C18,#REF!,13,0)</f>
        <v>#REF!</v>
      </c>
      <c r="K18" s="58" t="e">
        <f aca="false">VLOOKUP(C18,#REF!,3,0)</f>
        <v>#REF!</v>
      </c>
      <c r="L18" s="58" t="e">
        <f aca="false">VLOOKUP(C18,#REF!,4,0)</f>
        <v>#REF!</v>
      </c>
      <c r="M18" s="58" t="e">
        <f aca="false">VLOOKUP(C18,#REF!,26,0)</f>
        <v>#REF!</v>
      </c>
      <c r="N18" s="58" t="e">
        <f aca="false">VLOOKUP(C18,#REF!,34,0)</f>
        <v>#REF!</v>
      </c>
      <c r="O18" s="58" t="e">
        <f aca="false">VLOOKUP(C18,#REF!,31,0)</f>
        <v>#REF!</v>
      </c>
      <c r="P18" s="60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61"/>
      <c r="AT18" s="57"/>
      <c r="AU18" s="58" t="e">
        <f aca="false">VLOOKUP(C18,#REF!,41,0)</f>
        <v>#REF!</v>
      </c>
      <c r="AV18" s="60" t="e">
        <f aca="false">VLOOKUP(C18,#REF!,55,0)</f>
        <v>#REF!</v>
      </c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41"/>
      <c r="IO18" s="41"/>
      <c r="IP18" s="41"/>
      <c r="IQ18" s="41"/>
      <c r="IR18" s="41"/>
      <c r="IS18" s="41"/>
      <c r="IT18" s="41"/>
      <c r="IU18" s="41"/>
    </row>
    <row r="19" customFormat="false" ht="20.1" hidden="false" customHeight="true" outlineLevel="0" collapsed="false">
      <c r="A19" s="63" t="n">
        <v>14</v>
      </c>
      <c r="B19" s="58" t="e">
        <f aca="false">VLOOKUP(C19,#REF!,28,0)</f>
        <v>#REF!</v>
      </c>
      <c r="C19" s="64"/>
      <c r="D19" s="58" t="e">
        <f aca="false">VLOOKUP(C19,#REF!,6,0)</f>
        <v>#REF!</v>
      </c>
      <c r="E19" s="58" t="e">
        <f aca="false">VLOOKUP(C19,#REF!,30,0)</f>
        <v>#REF!</v>
      </c>
      <c r="F19" s="58"/>
      <c r="G19" s="58" t="e">
        <f aca="false">VLOOKUP(C19,#REF!,20,0)</f>
        <v>#REF!</v>
      </c>
      <c r="H19" s="58" t="e">
        <f aca="false">VLOOKUP(C19,#REF!,11,0)</f>
        <v>#REF!</v>
      </c>
      <c r="I19" s="58" t="e">
        <f aca="false">VLOOKUP(C19,#REF!,12,0)</f>
        <v>#REF!</v>
      </c>
      <c r="J19" s="58" t="e">
        <f aca="false">VLOOKUP(C19,#REF!,13,0)</f>
        <v>#REF!</v>
      </c>
      <c r="K19" s="58" t="e">
        <f aca="false">VLOOKUP(C19,#REF!,3,0)</f>
        <v>#REF!</v>
      </c>
      <c r="L19" s="58" t="e">
        <f aca="false">VLOOKUP(C19,#REF!,4,0)</f>
        <v>#REF!</v>
      </c>
      <c r="M19" s="58" t="e">
        <f aca="false">VLOOKUP(C19,#REF!,26,0)</f>
        <v>#REF!</v>
      </c>
      <c r="N19" s="58" t="e">
        <f aca="false">VLOOKUP(C19,#REF!,34,0)</f>
        <v>#REF!</v>
      </c>
      <c r="O19" s="58" t="e">
        <f aca="false">VLOOKUP(C19,#REF!,31,0)</f>
        <v>#REF!</v>
      </c>
      <c r="P19" s="60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61"/>
      <c r="AT19" s="57"/>
      <c r="AU19" s="58" t="e">
        <f aca="false">VLOOKUP(C19,#REF!,41,0)</f>
        <v>#REF!</v>
      </c>
      <c r="AV19" s="60" t="e">
        <f aca="false">VLOOKUP(C19,#REF!,55,0)</f>
        <v>#REF!</v>
      </c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1"/>
      <c r="IO19" s="41"/>
      <c r="IP19" s="41"/>
      <c r="IQ19" s="41"/>
      <c r="IR19" s="41"/>
      <c r="IS19" s="41"/>
      <c r="IT19" s="41"/>
      <c r="IU19" s="41"/>
    </row>
    <row r="20" customFormat="false" ht="20.1" hidden="false" customHeight="true" outlineLevel="0" collapsed="false">
      <c r="A20" s="63" t="n">
        <v>15</v>
      </c>
      <c r="B20" s="58" t="e">
        <f aca="false">VLOOKUP(C20,#REF!,28,0)</f>
        <v>#REF!</v>
      </c>
      <c r="C20" s="64"/>
      <c r="D20" s="58" t="e">
        <f aca="false">VLOOKUP(C20,#REF!,6,0)</f>
        <v>#REF!</v>
      </c>
      <c r="E20" s="58" t="e">
        <f aca="false">VLOOKUP(C20,#REF!,30,0)</f>
        <v>#REF!</v>
      </c>
      <c r="F20" s="58"/>
      <c r="G20" s="58" t="e">
        <f aca="false">VLOOKUP(C20,#REF!,20,0)</f>
        <v>#REF!</v>
      </c>
      <c r="H20" s="58" t="e">
        <f aca="false">VLOOKUP(C20,#REF!,11,0)</f>
        <v>#REF!</v>
      </c>
      <c r="I20" s="58" t="e">
        <f aca="false">VLOOKUP(C20,#REF!,12,0)</f>
        <v>#REF!</v>
      </c>
      <c r="J20" s="58" t="e">
        <f aca="false">VLOOKUP(C20,#REF!,13,0)</f>
        <v>#REF!</v>
      </c>
      <c r="K20" s="58" t="e">
        <f aca="false">VLOOKUP(C20,#REF!,3,0)</f>
        <v>#REF!</v>
      </c>
      <c r="L20" s="58" t="e">
        <f aca="false">VLOOKUP(C20,#REF!,4,0)</f>
        <v>#REF!</v>
      </c>
      <c r="M20" s="58" t="e">
        <f aca="false">VLOOKUP(C20,#REF!,26,0)</f>
        <v>#REF!</v>
      </c>
      <c r="N20" s="58" t="e">
        <f aca="false">VLOOKUP(C20,#REF!,34,0)</f>
        <v>#REF!</v>
      </c>
      <c r="O20" s="58" t="e">
        <f aca="false">VLOOKUP(C20,#REF!,31,0)</f>
        <v>#REF!</v>
      </c>
      <c r="P20" s="60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61"/>
      <c r="AT20" s="57"/>
      <c r="AU20" s="58" t="e">
        <f aca="false">VLOOKUP(C20,#REF!,41,0)</f>
        <v>#REF!</v>
      </c>
      <c r="AV20" s="60" t="e">
        <f aca="false">VLOOKUP(C20,#REF!,55,0)</f>
        <v>#REF!</v>
      </c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  <c r="IT20" s="41"/>
      <c r="IU20" s="41"/>
    </row>
    <row r="21" customFormat="false" ht="20.1" hidden="false" customHeight="true" outlineLevel="0" collapsed="false">
      <c r="A21" s="63" t="n">
        <v>16</v>
      </c>
      <c r="B21" s="58" t="e">
        <f aca="false">VLOOKUP(C21,#REF!,28,0)</f>
        <v>#REF!</v>
      </c>
      <c r="C21" s="64"/>
      <c r="D21" s="58" t="e">
        <f aca="false">VLOOKUP(C21,#REF!,6,0)</f>
        <v>#REF!</v>
      </c>
      <c r="E21" s="58" t="e">
        <f aca="false">VLOOKUP(C21,#REF!,30,0)</f>
        <v>#REF!</v>
      </c>
      <c r="F21" s="58"/>
      <c r="G21" s="58" t="e">
        <f aca="false">VLOOKUP(C21,#REF!,20,0)</f>
        <v>#REF!</v>
      </c>
      <c r="H21" s="58" t="e">
        <f aca="false">VLOOKUP(C21,#REF!,11,0)</f>
        <v>#REF!</v>
      </c>
      <c r="I21" s="58" t="e">
        <f aca="false">VLOOKUP(C21,#REF!,12,0)</f>
        <v>#REF!</v>
      </c>
      <c r="J21" s="58" t="e">
        <f aca="false">VLOOKUP(C21,#REF!,13,0)</f>
        <v>#REF!</v>
      </c>
      <c r="K21" s="58" t="e">
        <f aca="false">VLOOKUP(C21,#REF!,3,0)</f>
        <v>#REF!</v>
      </c>
      <c r="L21" s="58" t="e">
        <f aca="false">VLOOKUP(C21,#REF!,4,0)</f>
        <v>#REF!</v>
      </c>
      <c r="M21" s="58" t="e">
        <f aca="false">VLOOKUP(C21,#REF!,26,0)</f>
        <v>#REF!</v>
      </c>
      <c r="N21" s="58" t="e">
        <f aca="false">VLOOKUP(C21,#REF!,34,0)</f>
        <v>#REF!</v>
      </c>
      <c r="O21" s="58" t="e">
        <f aca="false">VLOOKUP(C21,#REF!,31,0)</f>
        <v>#REF!</v>
      </c>
      <c r="P21" s="60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61"/>
      <c r="AT21" s="57"/>
      <c r="AU21" s="58" t="e">
        <f aca="false">VLOOKUP(C21,#REF!,41,0)</f>
        <v>#REF!</v>
      </c>
      <c r="AV21" s="60" t="e">
        <f aca="false">VLOOKUP(C21,#REF!,55,0)</f>
        <v>#REF!</v>
      </c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  <c r="IU21" s="41"/>
    </row>
    <row r="22" customFormat="false" ht="20.1" hidden="false" customHeight="true" outlineLevel="0" collapsed="false">
      <c r="A22" s="63" t="n">
        <v>17</v>
      </c>
      <c r="B22" s="58" t="e">
        <f aca="false">VLOOKUP(C22,#REF!,28,0)</f>
        <v>#REF!</v>
      </c>
      <c r="C22" s="64"/>
      <c r="D22" s="58" t="e">
        <f aca="false">VLOOKUP(C22,#REF!,6,0)</f>
        <v>#REF!</v>
      </c>
      <c r="E22" s="58" t="e">
        <f aca="false">VLOOKUP(C22,#REF!,30,0)</f>
        <v>#REF!</v>
      </c>
      <c r="F22" s="58"/>
      <c r="G22" s="58" t="e">
        <f aca="false">VLOOKUP(C22,#REF!,20,0)</f>
        <v>#REF!</v>
      </c>
      <c r="H22" s="58" t="e">
        <f aca="false">VLOOKUP(C22,#REF!,11,0)</f>
        <v>#REF!</v>
      </c>
      <c r="I22" s="58" t="e">
        <f aca="false">VLOOKUP(C22,#REF!,12,0)</f>
        <v>#REF!</v>
      </c>
      <c r="J22" s="58" t="e">
        <f aca="false">VLOOKUP(C22,#REF!,13,0)</f>
        <v>#REF!</v>
      </c>
      <c r="K22" s="58" t="e">
        <f aca="false">VLOOKUP(C22,#REF!,3,0)</f>
        <v>#REF!</v>
      </c>
      <c r="L22" s="58" t="e">
        <f aca="false">VLOOKUP(C22,#REF!,4,0)</f>
        <v>#REF!</v>
      </c>
      <c r="M22" s="58" t="e">
        <f aca="false">VLOOKUP(C22,#REF!,26,0)</f>
        <v>#REF!</v>
      </c>
      <c r="N22" s="58" t="e">
        <f aca="false">VLOOKUP(C22,#REF!,34,0)</f>
        <v>#REF!</v>
      </c>
      <c r="O22" s="58" t="e">
        <f aca="false">VLOOKUP(C22,#REF!,31,0)</f>
        <v>#REF!</v>
      </c>
      <c r="P22" s="60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61"/>
      <c r="AT22" s="57"/>
      <c r="AU22" s="58" t="e">
        <f aca="false">VLOOKUP(C22,#REF!,41,0)</f>
        <v>#REF!</v>
      </c>
      <c r="AV22" s="60" t="e">
        <f aca="false">VLOOKUP(C22,#REF!,55,0)</f>
        <v>#REF!</v>
      </c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  <c r="IU22" s="41"/>
    </row>
    <row r="23" customFormat="false" ht="20.1" hidden="false" customHeight="true" outlineLevel="0" collapsed="false">
      <c r="A23" s="63" t="n">
        <v>18</v>
      </c>
      <c r="B23" s="58" t="e">
        <f aca="false">VLOOKUP(C23,#REF!,28,0)</f>
        <v>#REF!</v>
      </c>
      <c r="C23" s="64"/>
      <c r="D23" s="58" t="e">
        <f aca="false">VLOOKUP(C23,#REF!,6,0)</f>
        <v>#REF!</v>
      </c>
      <c r="E23" s="58" t="e">
        <f aca="false">VLOOKUP(C23,#REF!,30,0)</f>
        <v>#REF!</v>
      </c>
      <c r="F23" s="58"/>
      <c r="G23" s="58" t="e">
        <f aca="false">VLOOKUP(C23,#REF!,20,0)</f>
        <v>#REF!</v>
      </c>
      <c r="H23" s="58" t="e">
        <f aca="false">VLOOKUP(C23,#REF!,11,0)</f>
        <v>#REF!</v>
      </c>
      <c r="I23" s="58" t="e">
        <f aca="false">VLOOKUP(C23,#REF!,12,0)</f>
        <v>#REF!</v>
      </c>
      <c r="J23" s="58" t="e">
        <f aca="false">VLOOKUP(C23,#REF!,13,0)</f>
        <v>#REF!</v>
      </c>
      <c r="K23" s="58" t="e">
        <f aca="false">VLOOKUP(C23,#REF!,3,0)</f>
        <v>#REF!</v>
      </c>
      <c r="L23" s="58" t="e">
        <f aca="false">VLOOKUP(C23,#REF!,4,0)</f>
        <v>#REF!</v>
      </c>
      <c r="M23" s="58" t="e">
        <f aca="false">VLOOKUP(C23,#REF!,26,0)</f>
        <v>#REF!</v>
      </c>
      <c r="N23" s="58" t="e">
        <f aca="false">VLOOKUP(C23,#REF!,34,0)</f>
        <v>#REF!</v>
      </c>
      <c r="O23" s="58" t="e">
        <f aca="false">VLOOKUP(C23,#REF!,31,0)</f>
        <v>#REF!</v>
      </c>
      <c r="P23" s="60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61"/>
      <c r="AT23" s="57"/>
      <c r="AU23" s="58" t="e">
        <f aca="false">VLOOKUP(C23,#REF!,41,0)</f>
        <v>#REF!</v>
      </c>
      <c r="AV23" s="60" t="e">
        <f aca="false">VLOOKUP(C23,#REF!,55,0)</f>
        <v>#REF!</v>
      </c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  <c r="IP23" s="41"/>
      <c r="IQ23" s="41"/>
      <c r="IR23" s="41"/>
      <c r="IS23" s="41"/>
      <c r="IT23" s="41"/>
      <c r="IU23" s="41"/>
    </row>
    <row r="24" customFormat="false" ht="20.1" hidden="false" customHeight="true" outlineLevel="0" collapsed="false">
      <c r="A24" s="63" t="n">
        <v>19</v>
      </c>
      <c r="B24" s="58" t="e">
        <f aca="false">VLOOKUP(C24,#REF!,28,0)</f>
        <v>#REF!</v>
      </c>
      <c r="C24" s="64"/>
      <c r="D24" s="58" t="e">
        <f aca="false">VLOOKUP(C24,#REF!,6,0)</f>
        <v>#REF!</v>
      </c>
      <c r="E24" s="58" t="e">
        <f aca="false">VLOOKUP(C24,#REF!,30,0)</f>
        <v>#REF!</v>
      </c>
      <c r="F24" s="58"/>
      <c r="G24" s="58" t="e">
        <f aca="false">VLOOKUP(C24,#REF!,20,0)</f>
        <v>#REF!</v>
      </c>
      <c r="H24" s="58" t="e">
        <f aca="false">VLOOKUP(C24,#REF!,11,0)</f>
        <v>#REF!</v>
      </c>
      <c r="I24" s="58" t="e">
        <f aca="false">VLOOKUP(C24,#REF!,12,0)</f>
        <v>#REF!</v>
      </c>
      <c r="J24" s="58" t="e">
        <f aca="false">VLOOKUP(C24,#REF!,13,0)</f>
        <v>#REF!</v>
      </c>
      <c r="K24" s="58" t="e">
        <f aca="false">VLOOKUP(C24,#REF!,3,0)</f>
        <v>#REF!</v>
      </c>
      <c r="L24" s="58" t="e">
        <f aca="false">VLOOKUP(C24,#REF!,4,0)</f>
        <v>#REF!</v>
      </c>
      <c r="M24" s="58" t="e">
        <f aca="false">VLOOKUP(C24,#REF!,26,0)</f>
        <v>#REF!</v>
      </c>
      <c r="N24" s="58" t="e">
        <f aca="false">VLOOKUP(C24,#REF!,34,0)</f>
        <v>#REF!</v>
      </c>
      <c r="O24" s="58" t="e">
        <f aca="false">VLOOKUP(C24,#REF!,31,0)</f>
        <v>#REF!</v>
      </c>
      <c r="P24" s="60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61"/>
      <c r="AT24" s="57"/>
      <c r="AU24" s="58" t="e">
        <f aca="false">VLOOKUP(C24,#REF!,41,0)</f>
        <v>#REF!</v>
      </c>
      <c r="AV24" s="60" t="e">
        <f aca="false">VLOOKUP(C24,#REF!,55,0)</f>
        <v>#REF!</v>
      </c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  <c r="IT24" s="41"/>
      <c r="IU24" s="41"/>
    </row>
    <row r="25" customFormat="false" ht="20.1" hidden="false" customHeight="true" outlineLevel="0" collapsed="false">
      <c r="A25" s="63" t="n">
        <v>20</v>
      </c>
      <c r="B25" s="58" t="e">
        <f aca="false">VLOOKUP(C25,#REF!,28,0)</f>
        <v>#REF!</v>
      </c>
      <c r="C25" s="64"/>
      <c r="D25" s="58" t="e">
        <f aca="false">VLOOKUP(C25,#REF!,6,0)</f>
        <v>#REF!</v>
      </c>
      <c r="E25" s="58" t="e">
        <f aca="false">VLOOKUP(C25,#REF!,30,0)</f>
        <v>#REF!</v>
      </c>
      <c r="F25" s="58"/>
      <c r="G25" s="58" t="e">
        <f aca="false">VLOOKUP(C25,#REF!,20,0)</f>
        <v>#REF!</v>
      </c>
      <c r="H25" s="58" t="e">
        <f aca="false">VLOOKUP(C25,#REF!,11,0)</f>
        <v>#REF!</v>
      </c>
      <c r="I25" s="58" t="e">
        <f aca="false">VLOOKUP(C25,#REF!,12,0)</f>
        <v>#REF!</v>
      </c>
      <c r="J25" s="58" t="e">
        <f aca="false">VLOOKUP(C25,#REF!,13,0)</f>
        <v>#REF!</v>
      </c>
      <c r="K25" s="58" t="e">
        <f aca="false">VLOOKUP(C25,#REF!,3,0)</f>
        <v>#REF!</v>
      </c>
      <c r="L25" s="58" t="e">
        <f aca="false">VLOOKUP(C25,#REF!,4,0)</f>
        <v>#REF!</v>
      </c>
      <c r="M25" s="58" t="e">
        <f aca="false">VLOOKUP(C25,#REF!,26,0)</f>
        <v>#REF!</v>
      </c>
      <c r="N25" s="58" t="e">
        <f aca="false">VLOOKUP(C25,#REF!,34,0)</f>
        <v>#REF!</v>
      </c>
      <c r="O25" s="58" t="e">
        <f aca="false">VLOOKUP(C25,#REF!,31,0)</f>
        <v>#REF!</v>
      </c>
      <c r="P25" s="60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61"/>
      <c r="AT25" s="57"/>
      <c r="AU25" s="58" t="e">
        <f aca="false">VLOOKUP(C25,#REF!,41,0)</f>
        <v>#REF!</v>
      </c>
      <c r="AV25" s="60" t="e">
        <f aca="false">VLOOKUP(C25,#REF!,55,0)</f>
        <v>#REF!</v>
      </c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  <c r="IT25" s="41"/>
      <c r="IU25" s="41"/>
    </row>
    <row r="26" customFormat="false" ht="20.1" hidden="false" customHeight="true" outlineLevel="0" collapsed="false">
      <c r="A26" s="63" t="n">
        <v>21</v>
      </c>
      <c r="B26" s="58" t="e">
        <f aca="false">VLOOKUP(C26,#REF!,28,0)</f>
        <v>#REF!</v>
      </c>
      <c r="C26" s="64"/>
      <c r="D26" s="58" t="e">
        <f aca="false">VLOOKUP(C26,#REF!,6,0)</f>
        <v>#REF!</v>
      </c>
      <c r="E26" s="58" t="e">
        <f aca="false">VLOOKUP(C26,#REF!,30,0)</f>
        <v>#REF!</v>
      </c>
      <c r="F26" s="58"/>
      <c r="G26" s="58" t="e">
        <f aca="false">VLOOKUP(C26,#REF!,20,0)</f>
        <v>#REF!</v>
      </c>
      <c r="H26" s="58" t="e">
        <f aca="false">VLOOKUP(C26,#REF!,11,0)</f>
        <v>#REF!</v>
      </c>
      <c r="I26" s="58" t="e">
        <f aca="false">VLOOKUP(C26,#REF!,12,0)</f>
        <v>#REF!</v>
      </c>
      <c r="J26" s="58" t="e">
        <f aca="false">VLOOKUP(C26,#REF!,13,0)</f>
        <v>#REF!</v>
      </c>
      <c r="K26" s="58" t="e">
        <f aca="false">VLOOKUP(C26,#REF!,3,0)</f>
        <v>#REF!</v>
      </c>
      <c r="L26" s="58" t="e">
        <f aca="false">VLOOKUP(C26,#REF!,4,0)</f>
        <v>#REF!</v>
      </c>
      <c r="M26" s="58" t="e">
        <f aca="false">VLOOKUP(C26,#REF!,26,0)</f>
        <v>#REF!</v>
      </c>
      <c r="N26" s="58" t="e">
        <f aca="false">VLOOKUP(C26,#REF!,34,0)</f>
        <v>#REF!</v>
      </c>
      <c r="O26" s="58" t="e">
        <f aca="false">VLOOKUP(C26,#REF!,31,0)</f>
        <v>#REF!</v>
      </c>
      <c r="P26" s="60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61"/>
      <c r="AT26" s="57"/>
      <c r="AU26" s="58" t="e">
        <f aca="false">VLOOKUP(C26,#REF!,41,0)</f>
        <v>#REF!</v>
      </c>
      <c r="AV26" s="60" t="e">
        <f aca="false">VLOOKUP(C26,#REF!,55,0)</f>
        <v>#REF!</v>
      </c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  <c r="IU26" s="41"/>
    </row>
    <row r="27" customFormat="false" ht="20.1" hidden="false" customHeight="true" outlineLevel="0" collapsed="false">
      <c r="A27" s="63" t="n">
        <v>22</v>
      </c>
      <c r="B27" s="58" t="e">
        <f aca="false">VLOOKUP(C27,#REF!,28,0)</f>
        <v>#REF!</v>
      </c>
      <c r="C27" s="64"/>
      <c r="D27" s="58" t="e">
        <f aca="false">VLOOKUP(C27,#REF!,6,0)</f>
        <v>#REF!</v>
      </c>
      <c r="E27" s="58" t="e">
        <f aca="false">VLOOKUP(C27,#REF!,30,0)</f>
        <v>#REF!</v>
      </c>
      <c r="F27" s="58"/>
      <c r="G27" s="58" t="e">
        <f aca="false">VLOOKUP(C27,#REF!,20,0)</f>
        <v>#REF!</v>
      </c>
      <c r="H27" s="58" t="e">
        <f aca="false">VLOOKUP(C27,#REF!,11,0)</f>
        <v>#REF!</v>
      </c>
      <c r="I27" s="58" t="e">
        <f aca="false">VLOOKUP(C27,#REF!,12,0)</f>
        <v>#REF!</v>
      </c>
      <c r="J27" s="58" t="e">
        <f aca="false">VLOOKUP(C27,#REF!,13,0)</f>
        <v>#REF!</v>
      </c>
      <c r="K27" s="58" t="e">
        <f aca="false">VLOOKUP(C27,#REF!,3,0)</f>
        <v>#REF!</v>
      </c>
      <c r="L27" s="58" t="e">
        <f aca="false">VLOOKUP(C27,#REF!,4,0)</f>
        <v>#REF!</v>
      </c>
      <c r="M27" s="58" t="e">
        <f aca="false">VLOOKUP(C27,#REF!,26,0)</f>
        <v>#REF!</v>
      </c>
      <c r="N27" s="58" t="e">
        <f aca="false">VLOOKUP(C27,#REF!,34,0)</f>
        <v>#REF!</v>
      </c>
      <c r="O27" s="58" t="e">
        <f aca="false">VLOOKUP(C27,#REF!,31,0)</f>
        <v>#REF!</v>
      </c>
      <c r="P27" s="60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61"/>
      <c r="AT27" s="57"/>
      <c r="AU27" s="58" t="e">
        <f aca="false">VLOOKUP(C27,#REF!,41,0)</f>
        <v>#REF!</v>
      </c>
      <c r="AV27" s="60" t="e">
        <f aca="false">VLOOKUP(C27,#REF!,55,0)</f>
        <v>#REF!</v>
      </c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  <c r="IS27" s="41"/>
      <c r="IT27" s="41"/>
      <c r="IU27" s="41"/>
    </row>
    <row r="28" customFormat="false" ht="20.1" hidden="false" customHeight="true" outlineLevel="0" collapsed="false">
      <c r="A28" s="63" t="n">
        <v>23</v>
      </c>
      <c r="B28" s="58" t="e">
        <f aca="false">VLOOKUP(C28,#REF!,28,0)</f>
        <v>#REF!</v>
      </c>
      <c r="C28" s="64"/>
      <c r="D28" s="58" t="e">
        <f aca="false">VLOOKUP(C28,#REF!,6,0)</f>
        <v>#REF!</v>
      </c>
      <c r="E28" s="58" t="e">
        <f aca="false">VLOOKUP(C28,#REF!,30,0)</f>
        <v>#REF!</v>
      </c>
      <c r="F28" s="58"/>
      <c r="G28" s="58" t="e">
        <f aca="false">VLOOKUP(C28,#REF!,20,0)</f>
        <v>#REF!</v>
      </c>
      <c r="H28" s="58" t="e">
        <f aca="false">VLOOKUP(C28,#REF!,11,0)</f>
        <v>#REF!</v>
      </c>
      <c r="I28" s="58" t="e">
        <f aca="false">VLOOKUP(C28,#REF!,12,0)</f>
        <v>#REF!</v>
      </c>
      <c r="J28" s="58" t="e">
        <f aca="false">VLOOKUP(C28,#REF!,13,0)</f>
        <v>#REF!</v>
      </c>
      <c r="K28" s="58" t="e">
        <f aca="false">VLOOKUP(C28,#REF!,3,0)</f>
        <v>#REF!</v>
      </c>
      <c r="L28" s="58" t="e">
        <f aca="false">VLOOKUP(C28,#REF!,4,0)</f>
        <v>#REF!</v>
      </c>
      <c r="M28" s="58" t="e">
        <f aca="false">VLOOKUP(C28,#REF!,26,0)</f>
        <v>#REF!</v>
      </c>
      <c r="N28" s="58" t="e">
        <f aca="false">VLOOKUP(C28,#REF!,34,0)</f>
        <v>#REF!</v>
      </c>
      <c r="O28" s="58" t="e">
        <f aca="false">VLOOKUP(C28,#REF!,31,0)</f>
        <v>#REF!</v>
      </c>
      <c r="P28" s="60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61"/>
      <c r="AT28" s="57"/>
      <c r="AU28" s="58" t="e">
        <f aca="false">VLOOKUP(C28,#REF!,41,0)</f>
        <v>#REF!</v>
      </c>
      <c r="AV28" s="60" t="e">
        <f aca="false">VLOOKUP(C28,#REF!,55,0)</f>
        <v>#REF!</v>
      </c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  <c r="IU28" s="41"/>
    </row>
    <row r="29" customFormat="false" ht="20.1" hidden="false" customHeight="true" outlineLevel="0" collapsed="false">
      <c r="A29" s="63" t="n">
        <v>24</v>
      </c>
      <c r="B29" s="58" t="e">
        <f aca="false">VLOOKUP(C29,#REF!,28,0)</f>
        <v>#REF!</v>
      </c>
      <c r="C29" s="64"/>
      <c r="D29" s="58" t="e">
        <f aca="false">VLOOKUP(C29,#REF!,6,0)</f>
        <v>#REF!</v>
      </c>
      <c r="E29" s="58" t="e">
        <f aca="false">VLOOKUP(C29,#REF!,30,0)</f>
        <v>#REF!</v>
      </c>
      <c r="F29" s="58"/>
      <c r="G29" s="58" t="e">
        <f aca="false">VLOOKUP(C29,#REF!,20,0)</f>
        <v>#REF!</v>
      </c>
      <c r="H29" s="58" t="e">
        <f aca="false">VLOOKUP(C29,#REF!,11,0)</f>
        <v>#REF!</v>
      </c>
      <c r="I29" s="58" t="e">
        <f aca="false">VLOOKUP(C29,#REF!,12,0)</f>
        <v>#REF!</v>
      </c>
      <c r="J29" s="58" t="e">
        <f aca="false">VLOOKUP(C29,#REF!,13,0)</f>
        <v>#REF!</v>
      </c>
      <c r="K29" s="58" t="e">
        <f aca="false">VLOOKUP(C29,#REF!,3,0)</f>
        <v>#REF!</v>
      </c>
      <c r="L29" s="58" t="e">
        <f aca="false">VLOOKUP(C29,#REF!,4,0)</f>
        <v>#REF!</v>
      </c>
      <c r="M29" s="58" t="e">
        <f aca="false">VLOOKUP(C29,#REF!,26,0)</f>
        <v>#REF!</v>
      </c>
      <c r="N29" s="58" t="e">
        <f aca="false">VLOOKUP(C29,#REF!,34,0)</f>
        <v>#REF!</v>
      </c>
      <c r="O29" s="58" t="e">
        <f aca="false">VLOOKUP(C29,#REF!,31,0)</f>
        <v>#REF!</v>
      </c>
      <c r="P29" s="60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61"/>
      <c r="AT29" s="57"/>
      <c r="AU29" s="58" t="e">
        <f aca="false">VLOOKUP(C29,#REF!,41,0)</f>
        <v>#REF!</v>
      </c>
      <c r="AV29" s="60" t="e">
        <f aca="false">VLOOKUP(C29,#REF!,55,0)</f>
        <v>#REF!</v>
      </c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  <c r="IT29" s="41"/>
      <c r="IU29" s="41"/>
    </row>
    <row r="30" customFormat="false" ht="20.1" hidden="false" customHeight="true" outlineLevel="0" collapsed="false">
      <c r="A30" s="63" t="n">
        <v>25</v>
      </c>
      <c r="B30" s="58" t="e">
        <f aca="false">VLOOKUP(C30,#REF!,28,0)</f>
        <v>#REF!</v>
      </c>
      <c r="C30" s="64"/>
      <c r="D30" s="58" t="e">
        <f aca="false">VLOOKUP(C30,#REF!,6,0)</f>
        <v>#REF!</v>
      </c>
      <c r="E30" s="58" t="e">
        <f aca="false">VLOOKUP(C30,#REF!,30,0)</f>
        <v>#REF!</v>
      </c>
      <c r="F30" s="58"/>
      <c r="G30" s="58" t="e">
        <f aca="false">VLOOKUP(C30,#REF!,20,0)</f>
        <v>#REF!</v>
      </c>
      <c r="H30" s="58" t="e">
        <f aca="false">VLOOKUP(C30,#REF!,11,0)</f>
        <v>#REF!</v>
      </c>
      <c r="I30" s="58" t="e">
        <f aca="false">VLOOKUP(C30,#REF!,12,0)</f>
        <v>#REF!</v>
      </c>
      <c r="J30" s="58" t="e">
        <f aca="false">VLOOKUP(C30,#REF!,13,0)</f>
        <v>#REF!</v>
      </c>
      <c r="K30" s="58" t="e">
        <f aca="false">VLOOKUP(C30,#REF!,3,0)</f>
        <v>#REF!</v>
      </c>
      <c r="L30" s="58" t="e">
        <f aca="false">VLOOKUP(C30,#REF!,4,0)</f>
        <v>#REF!</v>
      </c>
      <c r="M30" s="58" t="e">
        <f aca="false">VLOOKUP(C30,#REF!,26,0)</f>
        <v>#REF!</v>
      </c>
      <c r="N30" s="58" t="e">
        <f aca="false">VLOOKUP(C30,#REF!,34,0)</f>
        <v>#REF!</v>
      </c>
      <c r="O30" s="58" t="e">
        <f aca="false">VLOOKUP(C30,#REF!,31,0)</f>
        <v>#REF!</v>
      </c>
      <c r="P30" s="60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61"/>
      <c r="AT30" s="57"/>
      <c r="AU30" s="58" t="e">
        <f aca="false">VLOOKUP(C30,#REF!,41,0)</f>
        <v>#REF!</v>
      </c>
      <c r="AV30" s="60" t="e">
        <f aca="false">VLOOKUP(C30,#REF!,55,0)</f>
        <v>#REF!</v>
      </c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  <c r="IS30" s="41"/>
      <c r="IT30" s="41"/>
      <c r="IU30" s="41"/>
    </row>
    <row r="31" customFormat="false" ht="20.1" hidden="false" customHeight="true" outlineLevel="0" collapsed="false">
      <c r="A31" s="63" t="n">
        <v>26</v>
      </c>
      <c r="B31" s="58" t="e">
        <f aca="false">VLOOKUP(C31,#REF!,28,0)</f>
        <v>#REF!</v>
      </c>
      <c r="C31" s="64"/>
      <c r="D31" s="58" t="e">
        <f aca="false">VLOOKUP(C31,#REF!,6,0)</f>
        <v>#REF!</v>
      </c>
      <c r="E31" s="58" t="e">
        <f aca="false">VLOOKUP(C31,#REF!,30,0)</f>
        <v>#REF!</v>
      </c>
      <c r="F31" s="58"/>
      <c r="G31" s="58" t="e">
        <f aca="false">VLOOKUP(C31,#REF!,20,0)</f>
        <v>#REF!</v>
      </c>
      <c r="H31" s="58" t="e">
        <f aca="false">VLOOKUP(C31,#REF!,11,0)</f>
        <v>#REF!</v>
      </c>
      <c r="I31" s="58" t="e">
        <f aca="false">VLOOKUP(C31,#REF!,12,0)</f>
        <v>#REF!</v>
      </c>
      <c r="J31" s="58" t="e">
        <f aca="false">VLOOKUP(C31,#REF!,13,0)</f>
        <v>#REF!</v>
      </c>
      <c r="K31" s="58" t="e">
        <f aca="false">VLOOKUP(C31,#REF!,3,0)</f>
        <v>#REF!</v>
      </c>
      <c r="L31" s="58" t="e">
        <f aca="false">VLOOKUP(C31,#REF!,4,0)</f>
        <v>#REF!</v>
      </c>
      <c r="M31" s="58" t="e">
        <f aca="false">VLOOKUP(C31,#REF!,26,0)</f>
        <v>#REF!</v>
      </c>
      <c r="N31" s="58" t="e">
        <f aca="false">VLOOKUP(C31,#REF!,34,0)</f>
        <v>#REF!</v>
      </c>
      <c r="O31" s="58" t="e">
        <f aca="false">VLOOKUP(C31,#REF!,31,0)</f>
        <v>#REF!</v>
      </c>
      <c r="P31" s="60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61"/>
      <c r="AT31" s="57"/>
      <c r="AU31" s="58" t="e">
        <f aca="false">VLOOKUP(C31,#REF!,41,0)</f>
        <v>#REF!</v>
      </c>
      <c r="AV31" s="60" t="e">
        <f aca="false">VLOOKUP(C31,#REF!,55,0)</f>
        <v>#REF!</v>
      </c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1"/>
      <c r="IO31" s="41"/>
      <c r="IP31" s="41"/>
      <c r="IQ31" s="41"/>
      <c r="IR31" s="41"/>
      <c r="IS31" s="41"/>
      <c r="IT31" s="41"/>
      <c r="IU31" s="41"/>
    </row>
    <row r="32" customFormat="false" ht="20.1" hidden="false" customHeight="true" outlineLevel="0" collapsed="false">
      <c r="A32" s="63" t="n">
        <v>27</v>
      </c>
      <c r="B32" s="58" t="e">
        <f aca="false">VLOOKUP(C32,#REF!,28,0)</f>
        <v>#REF!</v>
      </c>
      <c r="C32" s="64"/>
      <c r="D32" s="58" t="e">
        <f aca="false">VLOOKUP(C32,#REF!,6,0)</f>
        <v>#REF!</v>
      </c>
      <c r="E32" s="58" t="e">
        <f aca="false">VLOOKUP(C32,#REF!,30,0)</f>
        <v>#REF!</v>
      </c>
      <c r="F32" s="58"/>
      <c r="G32" s="58" t="e">
        <f aca="false">VLOOKUP(C32,#REF!,20,0)</f>
        <v>#REF!</v>
      </c>
      <c r="H32" s="58" t="e">
        <f aca="false">VLOOKUP(C32,#REF!,11,0)</f>
        <v>#REF!</v>
      </c>
      <c r="I32" s="58" t="e">
        <f aca="false">VLOOKUP(C32,#REF!,12,0)</f>
        <v>#REF!</v>
      </c>
      <c r="J32" s="58" t="e">
        <f aca="false">VLOOKUP(C32,#REF!,13,0)</f>
        <v>#REF!</v>
      </c>
      <c r="K32" s="58" t="e">
        <f aca="false">VLOOKUP(C32,#REF!,3,0)</f>
        <v>#REF!</v>
      </c>
      <c r="L32" s="58" t="e">
        <f aca="false">VLOOKUP(C32,#REF!,4,0)</f>
        <v>#REF!</v>
      </c>
      <c r="M32" s="58" t="e">
        <f aca="false">VLOOKUP(C32,#REF!,26,0)</f>
        <v>#REF!</v>
      </c>
      <c r="N32" s="58" t="e">
        <f aca="false">VLOOKUP(C32,#REF!,34,0)</f>
        <v>#REF!</v>
      </c>
      <c r="O32" s="58" t="e">
        <f aca="false">VLOOKUP(C32,#REF!,31,0)</f>
        <v>#REF!</v>
      </c>
      <c r="P32" s="60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61"/>
      <c r="AT32" s="57"/>
      <c r="AU32" s="58" t="e">
        <f aca="false">VLOOKUP(C32,#REF!,41,0)</f>
        <v>#REF!</v>
      </c>
      <c r="AV32" s="60" t="e">
        <f aca="false">VLOOKUP(C32,#REF!,55,0)</f>
        <v>#REF!</v>
      </c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  <c r="IS32" s="41"/>
      <c r="IT32" s="41"/>
      <c r="IU32" s="41"/>
    </row>
    <row r="33" customFormat="false" ht="20.1" hidden="false" customHeight="true" outlineLevel="0" collapsed="false">
      <c r="A33" s="63" t="n">
        <v>28</v>
      </c>
      <c r="B33" s="58" t="e">
        <f aca="false">VLOOKUP(C33,#REF!,28,0)</f>
        <v>#REF!</v>
      </c>
      <c r="C33" s="64"/>
      <c r="D33" s="58" t="e">
        <f aca="false">VLOOKUP(C33,#REF!,6,0)</f>
        <v>#REF!</v>
      </c>
      <c r="E33" s="58" t="e">
        <f aca="false">VLOOKUP(C33,#REF!,30,0)</f>
        <v>#REF!</v>
      </c>
      <c r="F33" s="58"/>
      <c r="G33" s="58" t="e">
        <f aca="false">VLOOKUP(C33,#REF!,20,0)</f>
        <v>#REF!</v>
      </c>
      <c r="H33" s="58" t="e">
        <f aca="false">VLOOKUP(C33,#REF!,11,0)</f>
        <v>#REF!</v>
      </c>
      <c r="I33" s="58" t="e">
        <f aca="false">VLOOKUP(C33,#REF!,12,0)</f>
        <v>#REF!</v>
      </c>
      <c r="J33" s="58" t="e">
        <f aca="false">VLOOKUP(C33,#REF!,13,0)</f>
        <v>#REF!</v>
      </c>
      <c r="K33" s="58" t="e">
        <f aca="false">VLOOKUP(C33,#REF!,3,0)</f>
        <v>#REF!</v>
      </c>
      <c r="L33" s="58" t="e">
        <f aca="false">VLOOKUP(C33,#REF!,4,0)</f>
        <v>#REF!</v>
      </c>
      <c r="M33" s="58" t="e">
        <f aca="false">VLOOKUP(C33,#REF!,26,0)</f>
        <v>#REF!</v>
      </c>
      <c r="N33" s="58" t="e">
        <f aca="false">VLOOKUP(C33,#REF!,34,0)</f>
        <v>#REF!</v>
      </c>
      <c r="O33" s="58" t="e">
        <f aca="false">VLOOKUP(C33,#REF!,31,0)</f>
        <v>#REF!</v>
      </c>
      <c r="P33" s="60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61"/>
      <c r="AT33" s="57"/>
      <c r="AU33" s="58" t="e">
        <f aca="false">VLOOKUP(C33,#REF!,41,0)</f>
        <v>#REF!</v>
      </c>
      <c r="AV33" s="60" t="e">
        <f aca="false">VLOOKUP(C33,#REF!,55,0)</f>
        <v>#REF!</v>
      </c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  <c r="IR33" s="41"/>
      <c r="IS33" s="41"/>
      <c r="IT33" s="41"/>
      <c r="IU33" s="41"/>
    </row>
    <row r="34" customFormat="false" ht="20.1" hidden="false" customHeight="true" outlineLevel="0" collapsed="false">
      <c r="A34" s="63" t="n">
        <v>29</v>
      </c>
      <c r="B34" s="58" t="e">
        <f aca="false">VLOOKUP(C34,#REF!,28,0)</f>
        <v>#REF!</v>
      </c>
      <c r="C34" s="64"/>
      <c r="D34" s="58" t="e">
        <f aca="false">VLOOKUP(C34,#REF!,6,0)</f>
        <v>#REF!</v>
      </c>
      <c r="E34" s="58" t="e">
        <f aca="false">VLOOKUP(C34,#REF!,30,0)</f>
        <v>#REF!</v>
      </c>
      <c r="F34" s="58"/>
      <c r="G34" s="58" t="e">
        <f aca="false">VLOOKUP(C34,#REF!,20,0)</f>
        <v>#REF!</v>
      </c>
      <c r="H34" s="58" t="e">
        <f aca="false">VLOOKUP(C34,#REF!,11,0)</f>
        <v>#REF!</v>
      </c>
      <c r="I34" s="58" t="e">
        <f aca="false">VLOOKUP(C34,#REF!,12,0)</f>
        <v>#REF!</v>
      </c>
      <c r="J34" s="58" t="e">
        <f aca="false">VLOOKUP(C34,#REF!,13,0)</f>
        <v>#REF!</v>
      </c>
      <c r="K34" s="58" t="e">
        <f aca="false">VLOOKUP(C34,#REF!,3,0)</f>
        <v>#REF!</v>
      </c>
      <c r="L34" s="58" t="e">
        <f aca="false">VLOOKUP(C34,#REF!,4,0)</f>
        <v>#REF!</v>
      </c>
      <c r="M34" s="58" t="e">
        <f aca="false">VLOOKUP(C34,#REF!,26,0)</f>
        <v>#REF!</v>
      </c>
      <c r="N34" s="58" t="e">
        <f aca="false">VLOOKUP(C34,#REF!,34,0)</f>
        <v>#REF!</v>
      </c>
      <c r="O34" s="58" t="e">
        <f aca="false">VLOOKUP(C34,#REF!,31,0)</f>
        <v>#REF!</v>
      </c>
      <c r="P34" s="60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61"/>
      <c r="AT34" s="57"/>
      <c r="AU34" s="58" t="e">
        <f aca="false">VLOOKUP(C34,#REF!,41,0)</f>
        <v>#REF!</v>
      </c>
      <c r="AV34" s="60" t="e">
        <f aca="false">VLOOKUP(C34,#REF!,55,0)</f>
        <v>#REF!</v>
      </c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  <c r="IT34" s="41"/>
      <c r="IU34" s="41"/>
    </row>
    <row r="35" customFormat="false" ht="20.1" hidden="false" customHeight="true" outlineLevel="0" collapsed="false">
      <c r="A35" s="63" t="n">
        <v>30</v>
      </c>
      <c r="B35" s="58" t="e">
        <f aca="false">VLOOKUP(C35,#REF!,28,0)</f>
        <v>#REF!</v>
      </c>
      <c r="C35" s="64"/>
      <c r="D35" s="58" t="e">
        <f aca="false">VLOOKUP(C35,#REF!,6,0)</f>
        <v>#REF!</v>
      </c>
      <c r="E35" s="58" t="e">
        <f aca="false">VLOOKUP(C35,#REF!,30,0)</f>
        <v>#REF!</v>
      </c>
      <c r="F35" s="58"/>
      <c r="G35" s="58" t="e">
        <f aca="false">VLOOKUP(C35,#REF!,20,0)</f>
        <v>#REF!</v>
      </c>
      <c r="H35" s="58" t="e">
        <f aca="false">VLOOKUP(C35,#REF!,11,0)</f>
        <v>#REF!</v>
      </c>
      <c r="I35" s="58" t="e">
        <f aca="false">VLOOKUP(C35,#REF!,12,0)</f>
        <v>#REF!</v>
      </c>
      <c r="J35" s="58" t="e">
        <f aca="false">VLOOKUP(C35,#REF!,13,0)</f>
        <v>#REF!</v>
      </c>
      <c r="K35" s="58" t="e">
        <f aca="false">VLOOKUP(C35,#REF!,3,0)</f>
        <v>#REF!</v>
      </c>
      <c r="L35" s="58" t="e">
        <f aca="false">VLOOKUP(C35,#REF!,4,0)</f>
        <v>#REF!</v>
      </c>
      <c r="M35" s="58" t="e">
        <f aca="false">VLOOKUP(C35,#REF!,26,0)</f>
        <v>#REF!</v>
      </c>
      <c r="N35" s="58" t="e">
        <f aca="false">VLOOKUP(C35,#REF!,34,0)</f>
        <v>#REF!</v>
      </c>
      <c r="O35" s="58" t="e">
        <f aca="false">VLOOKUP(C35,#REF!,31,0)</f>
        <v>#REF!</v>
      </c>
      <c r="P35" s="60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61"/>
      <c r="AT35" s="57"/>
      <c r="AU35" s="58" t="e">
        <f aca="false">VLOOKUP(C35,#REF!,41,0)</f>
        <v>#REF!</v>
      </c>
      <c r="AV35" s="60" t="e">
        <f aca="false">VLOOKUP(C35,#REF!,55,0)</f>
        <v>#REF!</v>
      </c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  <c r="IP35" s="41"/>
      <c r="IQ35" s="41"/>
      <c r="IR35" s="41"/>
      <c r="IS35" s="41"/>
      <c r="IT35" s="41"/>
      <c r="IU35" s="41"/>
    </row>
    <row r="36" customFormat="false" ht="20.1" hidden="false" customHeight="true" outlineLevel="0" collapsed="false">
      <c r="A36" s="63" t="n">
        <v>31</v>
      </c>
      <c r="B36" s="58" t="e">
        <f aca="false">VLOOKUP(C36,#REF!,28,0)</f>
        <v>#REF!</v>
      </c>
      <c r="C36" s="64"/>
      <c r="D36" s="58" t="e">
        <f aca="false">VLOOKUP(C36,#REF!,6,0)</f>
        <v>#REF!</v>
      </c>
      <c r="E36" s="58" t="e">
        <f aca="false">VLOOKUP(C36,#REF!,30,0)</f>
        <v>#REF!</v>
      </c>
      <c r="F36" s="58"/>
      <c r="G36" s="58" t="e">
        <f aca="false">VLOOKUP(C36,#REF!,20,0)</f>
        <v>#REF!</v>
      </c>
      <c r="H36" s="58" t="e">
        <f aca="false">VLOOKUP(C36,#REF!,11,0)</f>
        <v>#REF!</v>
      </c>
      <c r="I36" s="58" t="e">
        <f aca="false">VLOOKUP(C36,#REF!,12,0)</f>
        <v>#REF!</v>
      </c>
      <c r="J36" s="58" t="e">
        <f aca="false">VLOOKUP(C36,#REF!,13,0)</f>
        <v>#REF!</v>
      </c>
      <c r="K36" s="58" t="e">
        <f aca="false">VLOOKUP(C36,#REF!,3,0)</f>
        <v>#REF!</v>
      </c>
      <c r="L36" s="58" t="e">
        <f aca="false">VLOOKUP(C36,#REF!,4,0)</f>
        <v>#REF!</v>
      </c>
      <c r="M36" s="58" t="e">
        <f aca="false">VLOOKUP(C36,#REF!,26,0)</f>
        <v>#REF!</v>
      </c>
      <c r="N36" s="58" t="e">
        <f aca="false">VLOOKUP(C36,#REF!,34,0)</f>
        <v>#REF!</v>
      </c>
      <c r="O36" s="58" t="e">
        <f aca="false">VLOOKUP(C36,#REF!,31,0)</f>
        <v>#REF!</v>
      </c>
      <c r="P36" s="60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61"/>
      <c r="AT36" s="57"/>
      <c r="AU36" s="58" t="e">
        <f aca="false">VLOOKUP(C36,#REF!,41,0)</f>
        <v>#REF!</v>
      </c>
      <c r="AV36" s="60" t="e">
        <f aca="false">VLOOKUP(C36,#REF!,55,0)</f>
        <v>#REF!</v>
      </c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</row>
    <row r="37" customFormat="false" ht="20.1" hidden="false" customHeight="true" outlineLevel="0" collapsed="false">
      <c r="A37" s="63" t="n">
        <v>32</v>
      </c>
      <c r="B37" s="58" t="e">
        <f aca="false">VLOOKUP(C37,#REF!,28,0)</f>
        <v>#REF!</v>
      </c>
      <c r="C37" s="64"/>
      <c r="D37" s="58" t="e">
        <f aca="false">VLOOKUP(C37,#REF!,6,0)</f>
        <v>#REF!</v>
      </c>
      <c r="E37" s="58" t="e">
        <f aca="false">VLOOKUP(C37,#REF!,30,0)</f>
        <v>#REF!</v>
      </c>
      <c r="F37" s="58"/>
      <c r="G37" s="58" t="e">
        <f aca="false">VLOOKUP(C37,#REF!,20,0)</f>
        <v>#REF!</v>
      </c>
      <c r="H37" s="58" t="e">
        <f aca="false">VLOOKUP(C37,#REF!,11,0)</f>
        <v>#REF!</v>
      </c>
      <c r="I37" s="58" t="e">
        <f aca="false">VLOOKUP(C37,#REF!,12,0)</f>
        <v>#REF!</v>
      </c>
      <c r="J37" s="58" t="e">
        <f aca="false">VLOOKUP(C37,#REF!,13,0)</f>
        <v>#REF!</v>
      </c>
      <c r="K37" s="58" t="e">
        <f aca="false">VLOOKUP(C37,#REF!,3,0)</f>
        <v>#REF!</v>
      </c>
      <c r="L37" s="58" t="e">
        <f aca="false">VLOOKUP(C37,#REF!,4,0)</f>
        <v>#REF!</v>
      </c>
      <c r="M37" s="58" t="e">
        <f aca="false">VLOOKUP(C37,#REF!,26,0)</f>
        <v>#REF!</v>
      </c>
      <c r="N37" s="58" t="e">
        <f aca="false">VLOOKUP(C37,#REF!,34,0)</f>
        <v>#REF!</v>
      </c>
      <c r="O37" s="58" t="e">
        <f aca="false">VLOOKUP(C37,#REF!,31,0)</f>
        <v>#REF!</v>
      </c>
      <c r="P37" s="60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61"/>
      <c r="AT37" s="57"/>
      <c r="AU37" s="58" t="e">
        <f aca="false">VLOOKUP(C37,#REF!,41,0)</f>
        <v>#REF!</v>
      </c>
      <c r="AV37" s="60" t="e">
        <f aca="false">VLOOKUP(C37,#REF!,55,0)</f>
        <v>#REF!</v>
      </c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  <c r="IO37" s="41"/>
      <c r="IP37" s="41"/>
      <c r="IQ37" s="41"/>
      <c r="IR37" s="41"/>
      <c r="IS37" s="41"/>
      <c r="IT37" s="41"/>
      <c r="IU37" s="41"/>
    </row>
    <row r="38" customFormat="false" ht="20.1" hidden="false" customHeight="true" outlineLevel="0" collapsed="false">
      <c r="A38" s="63" t="n">
        <v>33</v>
      </c>
      <c r="B38" s="58" t="e">
        <f aca="false">VLOOKUP(C38,#REF!,28,0)</f>
        <v>#REF!</v>
      </c>
      <c r="C38" s="64"/>
      <c r="D38" s="58" t="e">
        <f aca="false">VLOOKUP(C38,#REF!,6,0)</f>
        <v>#REF!</v>
      </c>
      <c r="E38" s="58" t="e">
        <f aca="false">VLOOKUP(C38,#REF!,30,0)</f>
        <v>#REF!</v>
      </c>
      <c r="F38" s="58"/>
      <c r="G38" s="58" t="e">
        <f aca="false">VLOOKUP(C38,#REF!,20,0)</f>
        <v>#REF!</v>
      </c>
      <c r="H38" s="58" t="e">
        <f aca="false">VLOOKUP(C38,#REF!,11,0)</f>
        <v>#REF!</v>
      </c>
      <c r="I38" s="58" t="e">
        <f aca="false">VLOOKUP(C38,#REF!,12,0)</f>
        <v>#REF!</v>
      </c>
      <c r="J38" s="58" t="e">
        <f aca="false">VLOOKUP(C38,#REF!,13,0)</f>
        <v>#REF!</v>
      </c>
      <c r="K38" s="58" t="e">
        <f aca="false">VLOOKUP(C38,#REF!,3,0)</f>
        <v>#REF!</v>
      </c>
      <c r="L38" s="58" t="e">
        <f aca="false">VLOOKUP(C38,#REF!,4,0)</f>
        <v>#REF!</v>
      </c>
      <c r="M38" s="58" t="e">
        <f aca="false">VLOOKUP(C38,#REF!,26,0)</f>
        <v>#REF!</v>
      </c>
      <c r="N38" s="58" t="e">
        <f aca="false">VLOOKUP(C38,#REF!,34,0)</f>
        <v>#REF!</v>
      </c>
      <c r="O38" s="58" t="e">
        <f aca="false">VLOOKUP(C38,#REF!,31,0)</f>
        <v>#REF!</v>
      </c>
      <c r="P38" s="60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61"/>
      <c r="AT38" s="57"/>
      <c r="AU38" s="58" t="e">
        <f aca="false">VLOOKUP(C38,#REF!,41,0)</f>
        <v>#REF!</v>
      </c>
      <c r="AV38" s="60" t="e">
        <f aca="false">VLOOKUP(C38,#REF!,55,0)</f>
        <v>#REF!</v>
      </c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  <c r="IJ38" s="41"/>
      <c r="IK38" s="41"/>
      <c r="IL38" s="41"/>
      <c r="IM38" s="41"/>
      <c r="IN38" s="41"/>
      <c r="IO38" s="41"/>
      <c r="IP38" s="41"/>
      <c r="IQ38" s="41"/>
      <c r="IR38" s="41"/>
      <c r="IS38" s="41"/>
      <c r="IT38" s="41"/>
      <c r="IU38" s="41"/>
    </row>
    <row r="39" s="37" customFormat="true" ht="14.25" hidden="false" customHeight="false" outlineLevel="0" collapsed="false">
      <c r="B39" s="38"/>
      <c r="N39" s="39"/>
      <c r="AU39" s="40"/>
      <c r="AV39" s="40"/>
    </row>
    <row r="40" s="37" customFormat="true" ht="14.25" hidden="false" customHeight="false" outlineLevel="0" collapsed="false">
      <c r="B40" s="38"/>
      <c r="N40" s="39"/>
      <c r="AU40" s="40"/>
      <c r="AV40" s="40"/>
    </row>
    <row r="41" s="37" customFormat="true" ht="14.25" hidden="false" customHeight="false" outlineLevel="0" collapsed="false">
      <c r="B41" s="38"/>
      <c r="N41" s="39"/>
      <c r="AU41" s="40"/>
      <c r="AV41" s="40"/>
    </row>
    <row r="42" s="37" customFormat="true" ht="14.25" hidden="false" customHeight="false" outlineLevel="0" collapsed="false">
      <c r="B42" s="38"/>
      <c r="N42" s="39"/>
      <c r="AU42" s="40"/>
      <c r="AV42" s="40"/>
    </row>
    <row r="43" s="37" customFormat="true" ht="14.25" hidden="false" customHeight="false" outlineLevel="0" collapsed="false">
      <c r="B43" s="38"/>
      <c r="N43" s="39"/>
      <c r="AU43" s="40"/>
      <c r="AV43" s="40"/>
    </row>
    <row r="44" s="37" customFormat="true" ht="14.25" hidden="false" customHeight="false" outlineLevel="0" collapsed="false">
      <c r="B44" s="38"/>
      <c r="N44" s="39"/>
      <c r="AU44" s="40"/>
      <c r="AV44" s="40"/>
    </row>
    <row r="45" s="37" customFormat="true" ht="14.25" hidden="false" customHeight="false" outlineLevel="0" collapsed="false">
      <c r="B45" s="38"/>
      <c r="N45" s="39"/>
      <c r="AU45" s="40"/>
      <c r="AV45" s="40"/>
    </row>
    <row r="46" s="37" customFormat="true" ht="14.25" hidden="false" customHeight="tru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6"/>
      <c r="O46" s="65"/>
      <c r="P46" s="65"/>
      <c r="AU46" s="40"/>
      <c r="AV46" s="40"/>
    </row>
    <row r="47" s="37" customFormat="true" ht="14.25" hidden="false" customHeight="tru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6"/>
      <c r="O47" s="65"/>
      <c r="P47" s="65"/>
      <c r="AU47" s="40"/>
      <c r="AV47" s="40"/>
    </row>
    <row r="48" s="37" customFormat="true" ht="14.2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6"/>
      <c r="O48" s="65"/>
      <c r="P48" s="65"/>
      <c r="AU48" s="40"/>
      <c r="AV48" s="40"/>
    </row>
    <row r="49" s="37" customFormat="true" ht="14.25" hidden="false" customHeight="tru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6"/>
      <c r="O49" s="65"/>
      <c r="P49" s="65"/>
      <c r="AU49" s="40"/>
      <c r="AV49" s="40"/>
    </row>
    <row r="50" s="37" customFormat="true" ht="14.25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6"/>
      <c r="O50" s="65"/>
      <c r="P50" s="65"/>
      <c r="AU50" s="40"/>
      <c r="AV50" s="40"/>
    </row>
    <row r="51" s="37" customFormat="true" ht="14.25" hidden="false" customHeight="tru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6"/>
      <c r="O51" s="65"/>
      <c r="P51" s="65"/>
      <c r="AU51" s="40"/>
      <c r="AV51" s="40"/>
    </row>
    <row r="52" s="37" customFormat="true" ht="14.25" hidden="false" customHeight="tru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6"/>
      <c r="O52" s="65"/>
      <c r="P52" s="65"/>
      <c r="AU52" s="40"/>
      <c r="AV52" s="40"/>
    </row>
    <row r="53" s="37" customFormat="true" ht="14.25" hidden="false" customHeight="tru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6"/>
      <c r="O53" s="65"/>
      <c r="P53" s="65"/>
      <c r="AU53" s="40"/>
      <c r="AV53" s="40"/>
    </row>
    <row r="54" s="37" customFormat="true" ht="14.25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6"/>
      <c r="O54" s="65"/>
      <c r="P54" s="65"/>
      <c r="AU54" s="40"/>
      <c r="AV54" s="40"/>
    </row>
    <row r="55" s="37" customFormat="true" ht="14.25" hidden="false" customHeight="tru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6"/>
      <c r="O55" s="65"/>
      <c r="P55" s="65"/>
      <c r="AU55" s="40"/>
      <c r="AV55" s="40"/>
    </row>
    <row r="56" s="37" customFormat="true" ht="14.25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6"/>
      <c r="O56" s="65"/>
      <c r="P56" s="65"/>
      <c r="AU56" s="40"/>
      <c r="AV56" s="40"/>
    </row>
    <row r="57" s="37" customFormat="true" ht="14.25" hidden="false" customHeight="true" outlineLevel="0" collapsed="false">
      <c r="A57" s="65"/>
      <c r="B57" s="65"/>
      <c r="C57" s="65"/>
      <c r="D57" s="65"/>
      <c r="E57" s="65"/>
      <c r="F57" s="65"/>
      <c r="G57" s="65"/>
      <c r="N57" s="39"/>
      <c r="AU57" s="40"/>
      <c r="AV57" s="40"/>
    </row>
  </sheetData>
  <mergeCells count="29">
    <mergeCell ref="A1:AV1"/>
    <mergeCell ref="A2:AV2"/>
    <mergeCell ref="A3:A5"/>
    <mergeCell ref="B3:B5"/>
    <mergeCell ref="C3:C5"/>
    <mergeCell ref="D3:D5"/>
    <mergeCell ref="E3:E5"/>
    <mergeCell ref="F3:F5"/>
    <mergeCell ref="G3:G5"/>
    <mergeCell ref="H3:H5"/>
    <mergeCell ref="I3:J4"/>
    <mergeCell ref="K3:M4"/>
    <mergeCell ref="N3:N5"/>
    <mergeCell ref="O3:O5"/>
    <mergeCell ref="P3:AM3"/>
    <mergeCell ref="AN3:AS3"/>
    <mergeCell ref="AT3:AT5"/>
    <mergeCell ref="AU3:AU5"/>
    <mergeCell ref="AV3:AV5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13.5" zeroHeight="false" outlineLevelRow="0" outlineLevelCol="0"/>
  <cols>
    <col collapsed="false" customWidth="true" hidden="false" outlineLevel="0" max="3" min="3" style="67" width="14.62"/>
    <col collapsed="false" customWidth="true" hidden="false" outlineLevel="0" max="9" min="9" style="0" width="20.75"/>
    <col collapsed="false" customWidth="true" hidden="false" outlineLevel="0" max="10" min="10" style="67" width="14.62"/>
    <col collapsed="false" customWidth="true" hidden="false" outlineLevel="0" max="11" min="11" style="68" width="16.86"/>
    <col collapsed="false" customWidth="true" hidden="false" outlineLevel="0" max="12" min="12" style="69" width="13.75"/>
    <col collapsed="false" customWidth="false" hidden="false" outlineLevel="0" max="15" min="13" style="70" width="8.99"/>
    <col collapsed="false" customWidth="true" hidden="false" outlineLevel="0" max="16" min="16" style="0" width="10.74"/>
  </cols>
  <sheetData>
    <row r="1" customFormat="false" ht="14.25" hidden="false" customHeight="true" outlineLevel="0" collapsed="false">
      <c r="J1" s="71" t="s">
        <v>177</v>
      </c>
      <c r="K1" s="71"/>
      <c r="L1" s="71"/>
      <c r="M1" s="71" t="s">
        <v>177</v>
      </c>
      <c r="N1" s="71"/>
      <c r="O1" s="71"/>
      <c r="P1" s="71" t="s">
        <v>178</v>
      </c>
      <c r="Q1" s="71"/>
      <c r="R1" s="71"/>
      <c r="S1" s="71" t="s">
        <v>179</v>
      </c>
      <c r="T1" s="71"/>
      <c r="U1" s="71"/>
      <c r="V1" s="71" t="s">
        <v>180</v>
      </c>
      <c r="W1" s="71"/>
      <c r="X1" s="71"/>
      <c r="Y1" s="71" t="s">
        <v>181</v>
      </c>
      <c r="Z1" s="71"/>
      <c r="AA1" s="71"/>
      <c r="AB1" s="71" t="s">
        <v>182</v>
      </c>
      <c r="AC1" s="71"/>
      <c r="AD1" s="71"/>
      <c r="AE1" s="71" t="s">
        <v>183</v>
      </c>
      <c r="AF1" s="71"/>
      <c r="AG1" s="71"/>
      <c r="AH1" s="71" t="s">
        <v>184</v>
      </c>
      <c r="AI1" s="71"/>
      <c r="AJ1" s="71"/>
      <c r="AK1" s="71" t="s">
        <v>185</v>
      </c>
      <c r="AL1" s="71"/>
      <c r="AM1" s="71"/>
      <c r="AN1" s="71" t="s">
        <v>186</v>
      </c>
      <c r="AO1" s="71"/>
      <c r="AP1" s="71"/>
      <c r="AQ1" s="71" t="s">
        <v>187</v>
      </c>
      <c r="AR1" s="71"/>
      <c r="AS1" s="71"/>
      <c r="AT1" s="71" t="s">
        <v>188</v>
      </c>
      <c r="AU1" s="71"/>
      <c r="AV1" s="71"/>
      <c r="AW1" s="71" t="s">
        <v>189</v>
      </c>
      <c r="AX1" s="71"/>
      <c r="AY1" s="71"/>
      <c r="AZ1" s="71" t="s">
        <v>190</v>
      </c>
      <c r="BA1" s="71"/>
      <c r="BB1" s="71"/>
      <c r="BC1" s="71" t="s">
        <v>191</v>
      </c>
      <c r="BD1" s="71"/>
      <c r="BE1" s="71"/>
      <c r="BF1" s="71" t="s">
        <v>192</v>
      </c>
      <c r="BG1" s="71"/>
      <c r="BH1" s="71"/>
    </row>
    <row r="2" s="70" customFormat="true" ht="13.5" hidden="false" customHeight="false" outlineLevel="0" collapsed="false">
      <c r="A2" s="72" t="s">
        <v>153</v>
      </c>
      <c r="B2" s="73" t="s">
        <v>1</v>
      </c>
      <c r="C2" s="74" t="s">
        <v>193</v>
      </c>
      <c r="D2" s="75" t="s">
        <v>194</v>
      </c>
      <c r="E2" s="75" t="s">
        <v>195</v>
      </c>
      <c r="F2" s="75" t="s">
        <v>196</v>
      </c>
      <c r="G2" s="75" t="s">
        <v>197</v>
      </c>
      <c r="H2" s="75" t="s">
        <v>198</v>
      </c>
      <c r="I2" s="76" t="s">
        <v>199</v>
      </c>
      <c r="J2" s="74" t="s">
        <v>193</v>
      </c>
      <c r="K2" s="77" t="s">
        <v>200</v>
      </c>
      <c r="L2" s="78" t="s">
        <v>201</v>
      </c>
    </row>
    <row r="3" s="70" customFormat="true" ht="81" hidden="false" customHeight="false" outlineLevel="0" collapsed="false">
      <c r="B3" s="73" t="n">
        <v>1</v>
      </c>
      <c r="C3" s="79" t="s">
        <v>202</v>
      </c>
      <c r="D3" s="80" t="s">
        <v>203</v>
      </c>
      <c r="E3" s="80" t="n">
        <v>0.15</v>
      </c>
      <c r="F3" s="80" t="n">
        <v>0.017</v>
      </c>
      <c r="G3" s="81" t="s">
        <v>204</v>
      </c>
      <c r="H3" s="73" t="s">
        <v>13</v>
      </c>
      <c r="I3" s="80" t="s">
        <v>205</v>
      </c>
      <c r="J3" s="79" t="s">
        <v>202</v>
      </c>
      <c r="K3" s="82" t="str">
        <f aca="false">IF(E3="未检出",E3,E3&amp;D3)</f>
        <v>0.15mg/kg</v>
      </c>
      <c r="L3" s="83" t="str">
        <f aca="false">IF(OR(G3="不得使用",G3="不得检出"),G3,G3&amp;D3)</f>
        <v>≤3.0mg/kg</v>
      </c>
      <c r="M3" s="72" t="s">
        <v>206</v>
      </c>
      <c r="N3" s="70" t="s">
        <v>207</v>
      </c>
      <c r="O3" s="70" t="s">
        <v>208</v>
      </c>
      <c r="P3" s="70" t="str">
        <f aca="false">M4</f>
        <v>亚硫酸盐（以二氧化硫残留量计）</v>
      </c>
      <c r="Q3" s="70" t="str">
        <f aca="false">N4</f>
        <v>0.0005g/kg</v>
      </c>
      <c r="R3" s="70" t="str">
        <f aca="false">O4</f>
        <v>0.001g/kg</v>
      </c>
      <c r="S3" s="70" t="str">
        <f aca="false">M5</f>
        <v>亚硫酸盐（以二氧化硫残留量计）</v>
      </c>
      <c r="T3" s="70" t="str">
        <f aca="false">N5</f>
        <v>0.0005g/kg</v>
      </c>
      <c r="U3" s="70" t="str">
        <f aca="false">O5</f>
        <v>0.001g/kg</v>
      </c>
      <c r="V3" s="70" t="str">
        <f aca="false">M6</f>
        <v>环己基氨基磺酸钠（甜蜜素，以环己基氨基磺酸计）</v>
      </c>
      <c r="W3" s="70" t="str">
        <f aca="false">N6</f>
        <v>0.002g/kg</v>
      </c>
      <c r="X3" s="70" t="str">
        <f aca="false">O6</f>
        <v>0.004g/kg</v>
      </c>
      <c r="Y3" s="70" t="str">
        <f aca="false">M7</f>
        <v>金黄色葡萄球菌</v>
      </c>
      <c r="Z3" s="70" t="str">
        <f aca="false">N7</f>
        <v>未检出</v>
      </c>
      <c r="AA3" s="70" t="str">
        <f aca="false">O7</f>
        <v>/</v>
      </c>
      <c r="AB3" s="70" t="n">
        <f aca="false">M8</f>
        <v>0</v>
      </c>
      <c r="AC3" s="70" t="n">
        <f aca="false">N8</f>
        <v>0</v>
      </c>
      <c r="AD3" s="70" t="n">
        <f aca="false">O8</f>
        <v>0</v>
      </c>
      <c r="AE3" s="70" t="n">
        <f aca="false">M9</f>
        <v>0</v>
      </c>
      <c r="AF3" s="70" t="n">
        <f aca="false">N9</f>
        <v>0</v>
      </c>
      <c r="AG3" s="70" t="n">
        <f aca="false">O9</f>
        <v>0</v>
      </c>
      <c r="AH3" s="70" t="n">
        <f aca="false">M10</f>
        <v>0</v>
      </c>
      <c r="AI3" s="70" t="n">
        <f aca="false">N10</f>
        <v>0</v>
      </c>
      <c r="AJ3" s="70" t="n">
        <f aca="false">O10</f>
        <v>0</v>
      </c>
      <c r="AK3" s="70" t="n">
        <f aca="false">M11</f>
        <v>0</v>
      </c>
      <c r="AL3" s="70" t="n">
        <f aca="false">N11</f>
        <v>0</v>
      </c>
      <c r="AM3" s="70" t="n">
        <f aca="false">O11</f>
        <v>0</v>
      </c>
      <c r="AN3" s="70" t="n">
        <f aca="false">M12</f>
        <v>0</v>
      </c>
      <c r="AO3" s="70" t="n">
        <f aca="false">N12</f>
        <v>0</v>
      </c>
      <c r="AP3" s="70" t="n">
        <f aca="false">O12</f>
        <v>0</v>
      </c>
      <c r="AQ3" s="70" t="n">
        <f aca="false">M13</f>
        <v>0</v>
      </c>
      <c r="AR3" s="70" t="n">
        <f aca="false">N13</f>
        <v>0</v>
      </c>
      <c r="AS3" s="70" t="n">
        <f aca="false">O13</f>
        <v>0</v>
      </c>
      <c r="AT3" s="70" t="n">
        <f aca="false">M14</f>
        <v>0</v>
      </c>
      <c r="AU3" s="70" t="n">
        <f aca="false">N14</f>
        <v>0</v>
      </c>
      <c r="AV3" s="70" t="n">
        <f aca="false">O14</f>
        <v>0</v>
      </c>
      <c r="AW3" s="70" t="n">
        <f aca="false">M15</f>
        <v>0</v>
      </c>
      <c r="AX3" s="70" t="n">
        <f aca="false">N15</f>
        <v>0</v>
      </c>
      <c r="AY3" s="70" t="n">
        <f aca="false">O15</f>
        <v>0</v>
      </c>
      <c r="AZ3" s="70" t="n">
        <f aca="false">M16</f>
        <v>0</v>
      </c>
      <c r="BA3" s="70" t="n">
        <f aca="false">N16</f>
        <v>0</v>
      </c>
      <c r="BB3" s="70" t="n">
        <f aca="false">O16</f>
        <v>0</v>
      </c>
      <c r="BC3" s="70" t="n">
        <f aca="false">M17</f>
        <v>0</v>
      </c>
      <c r="BD3" s="70" t="n">
        <f aca="false">N17</f>
        <v>0</v>
      </c>
      <c r="BE3" s="70" t="n">
        <f aca="false">O17</f>
        <v>0</v>
      </c>
      <c r="BF3" s="70" t="n">
        <f aca="false">M18</f>
        <v>0</v>
      </c>
      <c r="BG3" s="70" t="n">
        <f aca="false">N18</f>
        <v>0</v>
      </c>
      <c r="BH3" s="70" t="n">
        <f aca="false">O18</f>
        <v>0</v>
      </c>
    </row>
    <row r="4" s="70" customFormat="true" ht="54" hidden="false" customHeight="false" outlineLevel="0" collapsed="false">
      <c r="B4" s="80" t="n">
        <v>2</v>
      </c>
      <c r="C4" s="79" t="s">
        <v>209</v>
      </c>
      <c r="D4" s="80" t="s">
        <v>210</v>
      </c>
      <c r="E4" s="73" t="s">
        <v>211</v>
      </c>
      <c r="F4" s="80" t="n">
        <v>0.001</v>
      </c>
      <c r="G4" s="73" t="s">
        <v>212</v>
      </c>
      <c r="H4" s="73" t="s">
        <v>13</v>
      </c>
      <c r="I4" s="80" t="s">
        <v>213</v>
      </c>
      <c r="J4" s="79" t="s">
        <v>209</v>
      </c>
      <c r="K4" s="82" t="str">
        <f aca="false">IF(E4="未检出",E4,E4&amp;D4)</f>
        <v>未检出</v>
      </c>
      <c r="L4" s="83" t="str">
        <f aca="false">IF(OR(G4="不得使用",G4="不得检出"),G4,G4&amp;D4)</f>
        <v>不得检出</v>
      </c>
      <c r="M4" s="72" t="s">
        <v>209</v>
      </c>
      <c r="N4" s="70" t="s">
        <v>214</v>
      </c>
      <c r="O4" s="70" t="s">
        <v>215</v>
      </c>
    </row>
    <row r="5" s="70" customFormat="true" ht="54" hidden="false" customHeight="false" outlineLevel="0" collapsed="false">
      <c r="B5" s="73" t="n">
        <v>1</v>
      </c>
      <c r="C5" s="79" t="s">
        <v>209</v>
      </c>
      <c r="D5" s="80" t="s">
        <v>210</v>
      </c>
      <c r="E5" s="73" t="s">
        <v>211</v>
      </c>
      <c r="F5" s="73" t="n">
        <v>0.001</v>
      </c>
      <c r="G5" s="81" t="s">
        <v>216</v>
      </c>
      <c r="H5" s="73" t="s">
        <v>13</v>
      </c>
      <c r="I5" s="80" t="s">
        <v>213</v>
      </c>
      <c r="J5" s="79" t="s">
        <v>209</v>
      </c>
      <c r="K5" s="82" t="str">
        <f aca="false">IF(E5="未检出",E5,E5&amp;D5)</f>
        <v>未检出</v>
      </c>
      <c r="L5" s="83" t="str">
        <f aca="false">IF(OR(G5="不得使用",G5="不得检出"),G5,G5&amp;D5)</f>
        <v>≤0.1g/kg</v>
      </c>
      <c r="M5" s="72" t="s">
        <v>209</v>
      </c>
      <c r="N5" s="70" t="s">
        <v>214</v>
      </c>
      <c r="O5" s="70" t="s">
        <v>215</v>
      </c>
    </row>
    <row r="6" s="70" customFormat="true" ht="78.75" hidden="false" customHeight="false" outlineLevel="0" collapsed="false">
      <c r="B6" s="73" t="n">
        <v>2</v>
      </c>
      <c r="C6" s="79" t="s">
        <v>217</v>
      </c>
      <c r="D6" s="80" t="s">
        <v>210</v>
      </c>
      <c r="E6" s="73" t="s">
        <v>211</v>
      </c>
      <c r="F6" s="73" t="n">
        <v>0.004</v>
      </c>
      <c r="G6" s="73" t="s">
        <v>212</v>
      </c>
      <c r="H6" s="73" t="s">
        <v>13</v>
      </c>
      <c r="I6" s="80" t="s">
        <v>218</v>
      </c>
      <c r="J6" s="79" t="s">
        <v>217</v>
      </c>
      <c r="K6" s="82" t="str">
        <f aca="false">IF(E6="未检出",E6,E6&amp;D6)</f>
        <v>未检出</v>
      </c>
      <c r="L6" s="83" t="str">
        <f aca="false">IF(OR(G6="不得使用",G6="不得检出"),G6,G6&amp;D6)</f>
        <v>不得检出</v>
      </c>
      <c r="M6" s="72" t="s">
        <v>219</v>
      </c>
      <c r="N6" s="70" t="s">
        <v>220</v>
      </c>
      <c r="O6" s="70" t="s">
        <v>221</v>
      </c>
    </row>
    <row r="7" s="70" customFormat="true" ht="25.5" hidden="false" customHeight="true" outlineLevel="0" collapsed="false">
      <c r="B7" s="73" t="n">
        <v>3</v>
      </c>
      <c r="C7" s="79" t="s">
        <v>222</v>
      </c>
      <c r="D7" s="80" t="s">
        <v>223</v>
      </c>
      <c r="E7" s="73" t="s">
        <v>211</v>
      </c>
      <c r="F7" s="80" t="s">
        <v>14</v>
      </c>
      <c r="G7" s="73" t="s">
        <v>212</v>
      </c>
      <c r="H7" s="73" t="s">
        <v>13</v>
      </c>
      <c r="I7" s="80" t="s">
        <v>224</v>
      </c>
      <c r="J7" s="79" t="s">
        <v>222</v>
      </c>
      <c r="K7" s="82" t="str">
        <f aca="false">IF(E7="未检出",E7,E7&amp;D7)</f>
        <v>未检出</v>
      </c>
      <c r="L7" s="83" t="str">
        <f aca="false">IF(OR(G7="不得使用",G7="不得检出"),G7,G7&amp;D7)</f>
        <v>不得检出</v>
      </c>
      <c r="M7" s="72" t="s">
        <v>222</v>
      </c>
      <c r="N7" s="72" t="s">
        <v>211</v>
      </c>
      <c r="O7" s="70" t="s">
        <v>14</v>
      </c>
    </row>
    <row r="8" s="70" customFormat="true" ht="13.5" hidden="false" customHeight="false" outlineLevel="0" collapsed="false">
      <c r="C8" s="84"/>
      <c r="J8" s="84"/>
      <c r="K8" s="85"/>
      <c r="L8" s="86"/>
    </row>
    <row r="9" s="70" customFormat="true" ht="13.5" hidden="false" customHeight="false" outlineLevel="0" collapsed="false">
      <c r="C9" s="84"/>
      <c r="J9" s="84"/>
      <c r="K9" s="85"/>
      <c r="L9" s="86"/>
    </row>
    <row r="10" s="70" customFormat="true" ht="13.5" hidden="false" customHeight="false" outlineLevel="0" collapsed="false">
      <c r="C10" s="84"/>
      <c r="J10" s="84"/>
      <c r="K10" s="85"/>
      <c r="L10" s="86"/>
    </row>
    <row r="11" s="70" customFormat="true" ht="13.5" hidden="false" customHeight="false" outlineLevel="0" collapsed="false">
      <c r="C11" s="84"/>
      <c r="J11" s="84"/>
      <c r="K11" s="85"/>
      <c r="L11" s="86"/>
    </row>
    <row r="12" s="70" customFormat="true" ht="13.5" hidden="false" customHeight="false" outlineLevel="0" collapsed="false">
      <c r="C12" s="84"/>
      <c r="J12" s="84"/>
      <c r="K12" s="85"/>
      <c r="L12" s="86"/>
    </row>
    <row r="13" s="70" customFormat="true" ht="13.5" hidden="false" customHeight="false" outlineLevel="0" collapsed="false">
      <c r="C13" s="84"/>
      <c r="J13" s="84"/>
      <c r="K13" s="85"/>
      <c r="L13" s="86"/>
    </row>
    <row r="14" s="70" customFormat="true" ht="13.5" hidden="false" customHeight="false" outlineLevel="0" collapsed="false">
      <c r="C14" s="84"/>
      <c r="J14" s="84"/>
      <c r="K14" s="85"/>
      <c r="L14" s="86"/>
    </row>
    <row r="15" s="70" customFormat="true" ht="13.5" hidden="false" customHeight="false" outlineLevel="0" collapsed="false">
      <c r="C15" s="84"/>
      <c r="J15" s="84"/>
      <c r="K15" s="85"/>
      <c r="L15" s="86"/>
    </row>
    <row r="16" s="70" customFormat="true" ht="13.5" hidden="false" customHeight="false" outlineLevel="0" collapsed="false">
      <c r="C16" s="84"/>
      <c r="J16" s="84"/>
      <c r="K16" s="85"/>
      <c r="L16" s="86"/>
    </row>
    <row r="17" s="70" customFormat="true" ht="13.5" hidden="false" customHeight="false" outlineLevel="0" collapsed="false">
      <c r="C17" s="84"/>
      <c r="J17" s="84"/>
      <c r="K17" s="85"/>
      <c r="L17" s="86"/>
    </row>
    <row r="18" s="70" customFormat="true" ht="13.5" hidden="false" customHeight="false" outlineLevel="0" collapsed="false">
      <c r="C18" s="84"/>
      <c r="J18" s="84"/>
      <c r="K18" s="85"/>
      <c r="L18" s="86"/>
    </row>
    <row r="19" s="70" customFormat="true" ht="13.5" hidden="false" customHeight="false" outlineLevel="0" collapsed="false">
      <c r="C19" s="84"/>
      <c r="J19" s="84"/>
      <c r="K19" s="85"/>
      <c r="L19" s="86"/>
    </row>
    <row r="20" s="70" customFormat="true" ht="13.5" hidden="false" customHeight="false" outlineLevel="0" collapsed="false">
      <c r="C20" s="84"/>
      <c r="J20" s="84"/>
      <c r="K20" s="85"/>
      <c r="L20" s="86"/>
    </row>
    <row r="21" s="70" customFormat="true" ht="13.5" hidden="false" customHeight="false" outlineLevel="0" collapsed="false">
      <c r="C21" s="84"/>
      <c r="J21" s="84"/>
      <c r="K21" s="85"/>
      <c r="L21" s="86"/>
    </row>
    <row r="22" s="70" customFormat="true" ht="24.75" hidden="false" customHeight="true" outlineLevel="0" collapsed="false">
      <c r="C22" s="84"/>
      <c r="J22" s="84"/>
      <c r="K22" s="85"/>
      <c r="L22" s="86"/>
    </row>
    <row r="23" s="70" customFormat="true" ht="13.5" hidden="false" customHeight="false" outlineLevel="0" collapsed="false">
      <c r="C23" s="84"/>
      <c r="J23" s="84"/>
      <c r="K23" s="85"/>
      <c r="L23" s="86"/>
    </row>
    <row r="24" s="70" customFormat="true" ht="13.5" hidden="false" customHeight="false" outlineLevel="0" collapsed="false">
      <c r="C24" s="84"/>
      <c r="J24" s="84"/>
      <c r="K24" s="85"/>
      <c r="L24" s="86"/>
    </row>
    <row r="25" s="70" customFormat="true" ht="13.5" hidden="false" customHeight="false" outlineLevel="0" collapsed="false">
      <c r="C25" s="84"/>
      <c r="J25" s="84"/>
      <c r="K25" s="85"/>
      <c r="L25" s="86"/>
    </row>
    <row r="26" s="70" customFormat="true" ht="13.5" hidden="false" customHeight="false" outlineLevel="0" collapsed="false">
      <c r="C26" s="84"/>
      <c r="J26" s="84"/>
      <c r="K26" s="85"/>
      <c r="L26" s="86"/>
    </row>
    <row r="27" s="70" customFormat="true" ht="13.5" hidden="false" customHeight="false" outlineLevel="0" collapsed="false">
      <c r="C27" s="84"/>
      <c r="J27" s="84"/>
      <c r="K27" s="85"/>
      <c r="L27" s="86"/>
    </row>
  </sheetData>
  <mergeCells count="17"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6:21:45Z</dcterms:created>
  <dc:creator>PC</dc:creator>
  <dc:description/>
  <dc:language>en-US</dc:language>
  <cp:lastModifiedBy>hp</cp:lastModifiedBy>
  <dcterms:modified xsi:type="dcterms:W3CDTF">2017-09-25T08:0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  <property fmtid="{D5CDD505-2E9C-101B-9397-08002B2CF9AE}" pid="3" name="KSOReadingLayout">
    <vt:bool>1</vt:bool>
  </property>
  <property fmtid="{D5CDD505-2E9C-101B-9397-08002B2CF9AE}" pid="4" name="WorkbookGuid">
    <vt:lpwstr>b737eca4-b949-4cbc-8f6b-f59f7633e231</vt:lpwstr>
  </property>
</Properties>
</file>