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劳务输出" sheetId="1" state="visible" r:id="rId2"/>
    <sheet name="代码项" sheetId="2" state="hidden" r:id="rId3"/>
    <sheet name="青海省地区编码" sheetId="3" state="hidden" r:id="rId4"/>
    <sheet name="地区联动" sheetId="4" state="hidden" r:id="rId5"/>
    <sheet name="Evaluation Warning" sheetId="5" state="visible" r:id="rId6"/>
  </sheets>
  <definedNames>
    <definedName function="false" hidden="false" name="上海市" vbProcedure="false">地区联动!$I$2:$I$19</definedName>
    <definedName function="false" hidden="false" name="云南省" vbProcedure="false">地区联动!$Y$2:$Y$17</definedName>
    <definedName function="false" hidden="false" name="内蒙古自治区" vbProcedure="false">地区联动!$E$2:$E$15</definedName>
    <definedName function="false" hidden="false" name="劳务特色品牌" vbProcedure="false">代码项!$J$2:$J$10</definedName>
    <definedName function="false" hidden="false" name="北京市" vbProcedure="false">地区联动!$A$2:$A$18</definedName>
    <definedName function="false" hidden="false" name="吉林省" vbProcedure="false">地区联动!$G$2:$G$11</definedName>
    <definedName function="false" hidden="false" name="四川省" vbProcedure="false">地区联动!$W$2:$W$22</definedName>
    <definedName function="false" hidden="false" name="外出期限" vbProcedure="false">代码项!$I$2:$I$4</definedName>
    <definedName function="false" hidden="false" name="天津市" vbProcedure="false">地区联动!$B$2:$B$19</definedName>
    <definedName function="false" hidden="false" name="婚姻" vbProcedure="false">代码项!$G$2:$G$6</definedName>
    <definedName function="false" hidden="false" name="学历" vbProcedure="false">代码项!$C$2:$C$12</definedName>
    <definedName function="false" hidden="false" name="宁夏回族自治区" vbProcedure="false">地区联动!$AD$2:$AD$6</definedName>
    <definedName function="false" hidden="false" name="安徽省" vbProcedure="false">地区联动!$L$2:$L$18</definedName>
    <definedName function="false" hidden="false" name="山东省" vbProcedure="false">地区联动!$O$2:$O$18</definedName>
    <definedName function="false" hidden="false" name="山西省" vbProcedure="false">地区联动!$D$2:$D$12</definedName>
    <definedName function="false" hidden="false" name="广东省" vbProcedure="false">地区联动!$S$2:$S$22</definedName>
    <definedName function="false" hidden="false" name="广西壮族自治区" vbProcedure="false">地区联动!$T$2:$T$15</definedName>
    <definedName function="false" hidden="false" name="性别" vbProcedure="false">代码项!$B$2:$B$3</definedName>
    <definedName function="false" hidden="false" name="所在村镇" vbProcedure="false">代码项!$A$2:$A$15</definedName>
    <definedName function="false" hidden="false" name="新疆维吾尔自治区" vbProcedure="false">地区联动!$AE$2:$AE$15</definedName>
    <definedName function="false" hidden="false" name="日期" vbProcedure="false">代码项!$L$2:$L$37</definedName>
    <definedName function="false" hidden="false" name="是否就业困难人员" vbProcedure="false">代码项!$N$2:$N$3</definedName>
    <definedName function="false" hidden="false" name="是否进城" vbProcedure="false">代码项!$M$2:$M$3</definedName>
    <definedName function="false" hidden="false" name="民族" vbProcedure="false">代码项!$K$2:$K$58</definedName>
    <definedName function="false" hidden="false" name="江苏省" vbProcedure="false">地区联动!$J$2:$J$14</definedName>
    <definedName function="false" hidden="false" name="江西省" vbProcedure="false">地区联动!$N$2:$N$12</definedName>
    <definedName function="false" hidden="false" name="河北省" vbProcedure="false">地区联动!$C$2:$C$12</definedName>
    <definedName function="false" hidden="false" name="河南省" vbProcedure="false">地区联动!$P$2:$P$19</definedName>
    <definedName function="false" hidden="false" name="浙江省" vbProcedure="false">地区联动!$K$2:$K$12</definedName>
    <definedName function="false" hidden="false" name="海南省" vbProcedure="false">地区联动!$U$2:$U$4</definedName>
    <definedName function="false" hidden="false" name="湖北省" vbProcedure="false">地区联动!$Q$2:$Q$14</definedName>
    <definedName function="false" hidden="false" name="湖南省" vbProcedure="false">地区联动!$R$2:$R$15</definedName>
    <definedName function="false" hidden="false" name="甘肃省" vbProcedure="false">地区联动!$AB$2:$AB$15</definedName>
    <definedName function="false" hidden="false" name="福建省" vbProcedure="false">地区联动!$M$2:$M$10</definedName>
    <definedName function="false" hidden="false" name="西藏自治区" vbProcedure="false">地区联动!$Z$2:$Z$8</definedName>
    <definedName function="false" hidden="false" name="贵州省" vbProcedure="false">地区联动!$X$2:$X$10</definedName>
    <definedName function="false" hidden="false" name="转移地域" vbProcedure="false">代码项!$D$2:$D$32</definedName>
    <definedName function="false" hidden="false" name="输出工种" vbProcedure="false">代码项!$H$2:$H$5</definedName>
    <definedName function="false" hidden="false" name="输出行业" vbProcedure="false">代码项!$F$2:$F$21</definedName>
    <definedName function="false" hidden="false" name="辽宁省" vbProcedure="false">地区联动!$F$2:$F$15</definedName>
    <definedName function="false" hidden="false" name="重庆市" vbProcedure="false">地区联动!$V$2:$V$23</definedName>
    <definedName function="false" hidden="false" name="陕西省" vbProcedure="false">地区联动!$AA$2:$AA$12</definedName>
    <definedName function="false" hidden="false" name="青海省" vbProcedure="false">地区联动!$AC$2:$AC$9</definedName>
    <definedName function="false" hidden="false" name="黑龙江省" vbProcedure="false">地区联动!$H$2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3" uniqueCount="10113">
  <si>
    <t xml:space="preserve">所在州地市</t>
  </si>
  <si>
    <t xml:space="preserve">所在区县</t>
  </si>
  <si>
    <t xml:space="preserve">所在乡镇</t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所在村（社区）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日期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民族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学历</t>
    </r>
  </si>
  <si>
    <t xml:space="preserve">婚姻状况</t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常住住址</t>
    </r>
  </si>
  <si>
    <t xml:space="preserve">联系方式</t>
  </si>
  <si>
    <t xml:space="preserve">是否就业困难人员</t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转移目的地（省）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转移目的地（市</t>
    </r>
    <r>
      <rPr>
        <b val="true"/>
        <sz val="10"/>
        <color rgb="FFFF0000"/>
        <rFont val="宋体"/>
        <family val="0"/>
        <charset val="1"/>
      </rPr>
      <t xml:space="preserve">)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外出期限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输出行业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输出工种</t>
    </r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是否进城</t>
    </r>
  </si>
  <si>
    <t xml:space="preserve">工种描述</t>
  </si>
  <si>
    <t xml:space="preserve">工作单位名称</t>
  </si>
  <si>
    <r>
      <rPr>
        <b val="true"/>
        <sz val="10"/>
        <color rgb="FFFF0000"/>
        <rFont val="宋体"/>
        <family val="0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年收入</t>
    </r>
  </si>
  <si>
    <t xml:space="preserve">技能特长</t>
  </si>
  <si>
    <t xml:space="preserve">就业意向</t>
  </si>
  <si>
    <t xml:space="preserve">培训意向</t>
  </si>
  <si>
    <t xml:space="preserve">劳务特色品牌</t>
  </si>
  <si>
    <t xml:space="preserve">经纪人身份证</t>
  </si>
  <si>
    <t xml:space="preserve">经纪人姓名</t>
  </si>
  <si>
    <t xml:space="preserve">帮助录入</t>
  </si>
  <si>
    <t xml:space="preserve">输入六位年月</t>
  </si>
  <si>
    <r>
      <rPr>
        <b val="true"/>
        <sz val="10"/>
        <rFont val="Noto Sans"/>
        <family val="2"/>
      </rPr>
      <t xml:space="preserve">要求</t>
    </r>
    <r>
      <rPr>
        <b val="true"/>
        <sz val="10"/>
        <rFont val="宋体"/>
        <family val="0"/>
        <charset val="1"/>
      </rPr>
      <t xml:space="preserve">18</t>
    </r>
    <r>
      <rPr>
        <b val="true"/>
        <sz val="10"/>
        <rFont val="Noto Sans"/>
        <family val="2"/>
      </rPr>
      <t xml:space="preserve">位真实身份证</t>
    </r>
  </si>
  <si>
    <t xml:space="preserve">要求不要有特殊字符、空格</t>
  </si>
  <si>
    <t xml:space="preserve">必填</t>
  </si>
  <si>
    <r>
      <rPr>
        <b val="true"/>
        <sz val="10"/>
        <rFont val="宋体"/>
        <family val="0"/>
        <charset val="1"/>
      </rPr>
      <t xml:space="preserve">(7-13</t>
    </r>
    <r>
      <rPr>
        <b val="true"/>
        <sz val="10"/>
        <rFont val="Noto Sans"/>
        <family val="2"/>
      </rPr>
      <t xml:space="preserve">位数字</t>
    </r>
    <r>
      <rPr>
        <b val="true"/>
        <sz val="10"/>
        <rFont val="宋体"/>
        <family val="0"/>
        <charset val="1"/>
      </rPr>
      <t xml:space="preserve">)</t>
    </r>
  </si>
  <si>
    <t xml:space="preserve">必填，帮助录入</t>
  </si>
  <si>
    <t xml:space="preserve">必填，数字</t>
  </si>
  <si>
    <t xml:space="preserve">海东市</t>
  </si>
  <si>
    <t xml:space="preserve">民和回族土族自治县</t>
  </si>
  <si>
    <t xml:space="preserve">马营镇</t>
  </si>
  <si>
    <r>
      <rPr>
        <sz val="10"/>
        <rFont val="宋体"/>
        <family val="0"/>
        <charset val="1"/>
      </rPr>
      <t xml:space="preserve">632122102001 </t>
    </r>
    <r>
      <rPr>
        <sz val="10"/>
        <rFont val="Noto Sans"/>
        <family val="2"/>
      </rPr>
      <t xml:space="preserve">马营镇社区</t>
    </r>
  </si>
  <si>
    <t xml:space="preserve">翟迎新</t>
  </si>
  <si>
    <r>
      <rPr>
        <sz val="10"/>
        <rFont val="宋体"/>
        <family val="0"/>
        <charset val="1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"/>
      </rPr>
      <t xml:space="preserve">31 </t>
    </r>
    <r>
      <rPr>
        <sz val="10"/>
        <rFont val="Noto Sans"/>
        <family val="2"/>
      </rPr>
      <t xml:space="preserve">大学专科</t>
    </r>
  </si>
  <si>
    <r>
      <rPr>
        <sz val="10"/>
        <rFont val="宋体"/>
        <family val="0"/>
        <charset val="1"/>
      </rPr>
      <t xml:space="preserve">2 </t>
    </r>
    <r>
      <rPr>
        <sz val="10"/>
        <rFont val="Noto Sans"/>
        <family val="2"/>
      </rPr>
      <t xml:space="preserve">已婚</t>
    </r>
  </si>
  <si>
    <t xml:space="preserve">青海省西宁市</t>
  </si>
  <si>
    <r>
      <rPr>
        <sz val="10"/>
        <rFont val="宋体"/>
        <family val="0"/>
        <charset val="1"/>
      </rPr>
      <t xml:space="preserve">0 </t>
    </r>
    <r>
      <rPr>
        <sz val="10"/>
        <rFont val="Noto Sans"/>
        <family val="2"/>
      </rPr>
      <t xml:space="preserve">否</t>
    </r>
  </si>
  <si>
    <t xml:space="preserve">北京市</t>
  </si>
  <si>
    <r>
      <rPr>
        <sz val="10"/>
        <rFont val="宋体"/>
        <family val="0"/>
        <charset val="1"/>
      </rPr>
      <t xml:space="preserve">110102 </t>
    </r>
    <r>
      <rPr>
        <sz val="10"/>
        <rFont val="Noto Sans"/>
        <family val="2"/>
      </rPr>
      <t xml:space="preserve">西城区       </t>
    </r>
  </si>
  <si>
    <r>
      <rPr>
        <sz val="10"/>
        <rFont val="宋体"/>
        <family val="0"/>
        <charset val="1"/>
      </rPr>
      <t xml:space="preserve">2 1</t>
    </r>
    <r>
      <rPr>
        <sz val="10"/>
        <rFont val="Noto Sans"/>
        <family val="2"/>
      </rPr>
      <t xml:space="preserve">年以内</t>
    </r>
  </si>
  <si>
    <r>
      <rPr>
        <sz val="10"/>
        <rFont val="宋体"/>
        <family val="0"/>
        <charset val="1"/>
      </rPr>
      <t xml:space="preserve">0100 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"/>
      </rPr>
      <t xml:space="preserve">01 </t>
    </r>
    <r>
      <rPr>
        <sz val="10"/>
        <rFont val="Noto Sans"/>
        <family val="2"/>
      </rPr>
      <t xml:space="preserve">采棉花</t>
    </r>
  </si>
  <si>
    <r>
      <rPr>
        <sz val="10"/>
        <rFont val="宋体"/>
        <family val="0"/>
        <charset val="1"/>
      </rPr>
      <t xml:space="preserve">1 </t>
    </r>
    <r>
      <rPr>
        <sz val="10"/>
        <rFont val="Noto Sans"/>
        <family val="2"/>
      </rPr>
      <t xml:space="preserve">是</t>
    </r>
  </si>
  <si>
    <t xml:space="preserve">1</t>
  </si>
  <si>
    <t xml:space="preserve">2</t>
  </si>
  <si>
    <t xml:space="preserve">30000</t>
  </si>
  <si>
    <t xml:space="preserve">3</t>
  </si>
  <si>
    <r>
      <rPr>
        <sz val="10"/>
        <rFont val="宋体"/>
        <family val="0"/>
        <charset val="1"/>
      </rPr>
      <t xml:space="preserve">102 </t>
    </r>
    <r>
      <rPr>
        <sz val="10"/>
        <rFont val="Noto Sans"/>
        <family val="2"/>
      </rPr>
      <t xml:space="preserve">循化撒拉人家</t>
    </r>
  </si>
  <si>
    <t xml:space="preserve">所在村镇（平安县石灰窑乡）</t>
  </si>
  <si>
    <t xml:space="preserve">性别</t>
  </si>
  <si>
    <t xml:space="preserve">学历</t>
  </si>
  <si>
    <t xml:space="preserve">转移地域</t>
  </si>
  <si>
    <t xml:space="preserve">外出期限</t>
  </si>
  <si>
    <t xml:space="preserve">输出行业</t>
  </si>
  <si>
    <t xml:space="preserve">婚姻</t>
  </si>
  <si>
    <t xml:space="preserve">输出工种</t>
  </si>
  <si>
    <t xml:space="preserve">民族</t>
  </si>
  <si>
    <t xml:space="preserve">日期</t>
  </si>
  <si>
    <t xml:space="preserve">是否进城</t>
  </si>
  <si>
    <r>
      <rPr>
        <sz val="12"/>
        <rFont val="宋体"/>
        <family val="0"/>
        <charset val="1"/>
      </rPr>
      <t xml:space="preserve">632121201200 </t>
    </r>
    <r>
      <rPr>
        <sz val="12"/>
        <rFont val="Noto Sans"/>
        <family val="2"/>
      </rPr>
      <t xml:space="preserve">石灰窑村委会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"/>
      </rPr>
      <t xml:space="preserve">1 6</t>
    </r>
    <r>
      <rPr>
        <sz val="12"/>
        <rFont val="Noto Sans"/>
        <family val="2"/>
      </rPr>
      <t xml:space="preserve">个月以下</t>
    </r>
  </si>
  <si>
    <r>
      <rPr>
        <sz val="12"/>
        <rFont val="宋体"/>
        <family val="0"/>
        <charset val="1"/>
      </rPr>
      <t xml:space="preserve">0100 </t>
    </r>
    <r>
      <rPr>
        <sz val="12"/>
        <rFont val="Noto Sans"/>
        <family val="2"/>
      </rPr>
      <t xml:space="preserve">农、林、牧、渔业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"/>
      </rPr>
      <t xml:space="preserve">01 </t>
    </r>
    <r>
      <rPr>
        <sz val="12"/>
        <rFont val="Noto Sans"/>
        <family val="2"/>
      </rPr>
      <t xml:space="preserve">采棉花</t>
    </r>
  </si>
  <si>
    <r>
      <rPr>
        <sz val="12"/>
        <rFont val="宋体"/>
        <family val="0"/>
        <charset val="1"/>
      </rPr>
      <t xml:space="preserve">101 </t>
    </r>
    <r>
      <rPr>
        <sz val="12"/>
        <rFont val="Noto Sans"/>
        <family val="2"/>
      </rPr>
      <t xml:space="preserve">化隆牛肉拉面</t>
    </r>
  </si>
  <si>
    <r>
      <rPr>
        <sz val="12"/>
        <rFont val="宋体"/>
        <family val="0"/>
        <charset val="1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否</t>
    </r>
  </si>
  <si>
    <r>
      <rPr>
        <sz val="12"/>
        <rFont val="宋体"/>
        <family val="0"/>
        <charset val="1"/>
      </rPr>
      <t xml:space="preserve">0 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"/>
      </rPr>
      <t xml:space="preserve">632121201201 </t>
    </r>
    <r>
      <rPr>
        <sz val="12"/>
        <rFont val="Noto Sans"/>
        <family val="2"/>
      </rPr>
      <t xml:space="preserve">宜麻村委会</t>
    </r>
  </si>
  <si>
    <r>
      <rPr>
        <sz val="12"/>
        <rFont val="宋体"/>
        <family val="0"/>
        <charset val="1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"/>
      </rPr>
      <t xml:space="preserve">14 </t>
    </r>
    <r>
      <rPr>
        <sz val="12"/>
        <rFont val="Noto Sans"/>
        <family val="2"/>
      </rPr>
      <t xml:space="preserve">硕士研究生</t>
    </r>
  </si>
  <si>
    <t xml:space="preserve">天津市</t>
  </si>
  <si>
    <r>
      <rPr>
        <sz val="12"/>
        <rFont val="宋体"/>
        <family val="0"/>
        <charset val="1"/>
      </rPr>
      <t xml:space="preserve">2 1</t>
    </r>
    <r>
      <rPr>
        <sz val="12"/>
        <rFont val="Noto Sans"/>
        <family val="2"/>
      </rPr>
      <t xml:space="preserve">年以内</t>
    </r>
  </si>
  <si>
    <r>
      <rPr>
        <sz val="12"/>
        <rFont val="宋体"/>
        <family val="0"/>
        <charset val="1"/>
      </rPr>
      <t xml:space="preserve">0200 </t>
    </r>
    <r>
      <rPr>
        <sz val="12"/>
        <rFont val="Noto Sans"/>
        <family val="2"/>
      </rPr>
      <t xml:space="preserve">采矿业</t>
    </r>
  </si>
  <si>
    <r>
      <rPr>
        <sz val="12"/>
        <rFont val="宋体"/>
        <family val="0"/>
        <charset val="1"/>
      </rPr>
      <t xml:space="preserve">2 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"/>
      </rPr>
      <t xml:space="preserve">02 </t>
    </r>
    <r>
      <rPr>
        <sz val="12"/>
        <rFont val="Noto Sans"/>
        <family val="2"/>
      </rPr>
      <t xml:space="preserve">采枸杞</t>
    </r>
  </si>
  <si>
    <r>
      <rPr>
        <sz val="12"/>
        <rFont val="宋体"/>
        <family val="0"/>
        <charset val="1"/>
      </rPr>
      <t xml:space="preserve">102 </t>
    </r>
    <r>
      <rPr>
        <sz val="12"/>
        <rFont val="Noto Sans"/>
        <family val="2"/>
      </rPr>
      <t xml:space="preserve">循化撒拉人家</t>
    </r>
  </si>
  <si>
    <r>
      <rPr>
        <sz val="12"/>
        <rFont val="宋体"/>
        <family val="0"/>
        <charset val="1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是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"/>
      </rPr>
      <t xml:space="preserve">632121201202 </t>
    </r>
    <r>
      <rPr>
        <sz val="12"/>
        <rFont val="Noto Sans"/>
        <family val="2"/>
      </rPr>
      <t xml:space="preserve">业隆村委会</t>
    </r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大学本科</t>
    </r>
  </si>
  <si>
    <t xml:space="preserve">河北省</t>
  </si>
  <si>
    <r>
      <rPr>
        <sz val="12"/>
        <rFont val="宋体"/>
        <family val="0"/>
        <charset val="1"/>
      </rPr>
      <t xml:space="preserve">3 </t>
    </r>
    <r>
      <rPr>
        <sz val="12"/>
        <rFont val="Noto Sans"/>
        <family val="2"/>
      </rPr>
      <t xml:space="preserve">一年以上</t>
    </r>
  </si>
  <si>
    <r>
      <rPr>
        <sz val="12"/>
        <rFont val="宋体"/>
        <family val="0"/>
        <charset val="1"/>
      </rPr>
      <t xml:space="preserve">0300 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"/>
      </rPr>
      <t xml:space="preserve">3 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"/>
      </rPr>
      <t xml:space="preserve">03 </t>
    </r>
    <r>
      <rPr>
        <sz val="12"/>
        <rFont val="Noto Sans"/>
        <family val="2"/>
      </rPr>
      <t xml:space="preserve">牛羊育肥贩运</t>
    </r>
  </si>
  <si>
    <r>
      <rPr>
        <sz val="12"/>
        <rFont val="宋体"/>
        <family val="0"/>
        <charset val="1"/>
      </rPr>
      <t xml:space="preserve">103 </t>
    </r>
    <r>
      <rPr>
        <sz val="12"/>
        <rFont val="Noto Sans"/>
        <family val="2"/>
      </rPr>
      <t xml:space="preserve">宁巴石匠</t>
    </r>
  </si>
  <si>
    <r>
      <rPr>
        <sz val="12"/>
        <rFont val="宋体"/>
        <family val="0"/>
        <charset val="1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"/>
      </rPr>
      <t xml:space="preserve">632121201203 </t>
    </r>
    <r>
      <rPr>
        <sz val="12"/>
        <rFont val="Noto Sans"/>
        <family val="2"/>
      </rPr>
      <t xml:space="preserve">黎明村委会</t>
    </r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大学专科</t>
    </r>
  </si>
  <si>
    <t xml:space="preserve">山西省</t>
  </si>
  <si>
    <r>
      <rPr>
        <sz val="12"/>
        <rFont val="宋体"/>
        <family val="0"/>
        <charset val="1"/>
      </rPr>
      <t xml:space="preserve">0400 </t>
    </r>
    <r>
      <rPr>
        <sz val="12"/>
        <rFont val="Noto Sans"/>
        <family val="2"/>
      </rPr>
      <t xml:space="preserve">电力、燃气及水的生产和供应业</t>
    </r>
  </si>
  <si>
    <r>
      <rPr>
        <sz val="12"/>
        <rFont val="宋体"/>
        <family val="0"/>
        <charset val="1"/>
      </rPr>
      <t xml:space="preserve">4 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"/>
      </rPr>
      <t xml:space="preserve">104 </t>
    </r>
    <r>
      <rPr>
        <sz val="12"/>
        <rFont val="Noto Sans"/>
        <family val="2"/>
      </rPr>
      <t xml:space="preserve">撒拉刺绣</t>
    </r>
  </si>
  <si>
    <r>
      <rPr>
        <sz val="12"/>
        <rFont val="宋体"/>
        <family val="0"/>
        <charset val="1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"/>
      </rPr>
      <t xml:space="preserve">632121201204 </t>
    </r>
    <r>
      <rPr>
        <sz val="12"/>
        <rFont val="Noto Sans"/>
        <family val="2"/>
      </rPr>
      <t xml:space="preserve">阳坡山村委会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中等专科</t>
    </r>
  </si>
  <si>
    <t xml:space="preserve">内蒙古自治区</t>
  </si>
  <si>
    <r>
      <rPr>
        <sz val="12"/>
        <rFont val="宋体"/>
        <family val="0"/>
        <charset val="1"/>
      </rPr>
      <t xml:space="preserve">0500 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"/>
      </rPr>
      <t xml:space="preserve">9 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"/>
      </rPr>
      <t xml:space="preserve">105 </t>
    </r>
    <r>
      <rPr>
        <sz val="12"/>
        <rFont val="Noto Sans"/>
        <family val="2"/>
      </rPr>
      <t xml:space="preserve">撒拉艳姑</t>
    </r>
  </si>
  <si>
    <r>
      <rPr>
        <sz val="12"/>
        <rFont val="宋体"/>
        <family val="0"/>
        <charset val="1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"/>
      </rPr>
      <t xml:space="preserve">632121201205 </t>
    </r>
    <r>
      <rPr>
        <sz val="12"/>
        <rFont val="Noto Sans"/>
        <family val="2"/>
      </rPr>
      <t xml:space="preserve">窑庄村委会</t>
    </r>
  </si>
  <si>
    <r>
      <rPr>
        <sz val="12"/>
        <rFont val="宋体"/>
        <family val="0"/>
        <charset val="1"/>
      </rPr>
      <t xml:space="preserve">44 </t>
    </r>
    <r>
      <rPr>
        <sz val="12"/>
        <rFont val="Noto Sans"/>
        <family val="2"/>
      </rPr>
      <t xml:space="preserve">职业高中</t>
    </r>
  </si>
  <si>
    <t xml:space="preserve">辽宁省</t>
  </si>
  <si>
    <r>
      <rPr>
        <sz val="12"/>
        <rFont val="宋体"/>
        <family val="0"/>
        <charset val="1"/>
      </rPr>
      <t xml:space="preserve">0600 </t>
    </r>
    <r>
      <rPr>
        <sz val="12"/>
        <rFont val="Noto Sans"/>
        <family val="2"/>
      </rPr>
      <t xml:space="preserve">交通运输、仓储和邮政业</t>
    </r>
  </si>
  <si>
    <r>
      <rPr>
        <sz val="12"/>
        <rFont val="宋体"/>
        <family val="0"/>
        <charset val="1"/>
      </rPr>
      <t xml:space="preserve">401 </t>
    </r>
    <r>
      <rPr>
        <sz val="12"/>
        <rFont val="Noto Sans"/>
        <family val="2"/>
      </rPr>
      <t xml:space="preserve">黄南热贡艺术</t>
    </r>
  </si>
  <si>
    <r>
      <rPr>
        <sz val="12"/>
        <rFont val="宋体"/>
        <family val="0"/>
        <charset val="1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"/>
      </rPr>
      <t xml:space="preserve">632121201206 </t>
    </r>
    <r>
      <rPr>
        <sz val="12"/>
        <rFont val="Noto Sans"/>
        <family val="2"/>
      </rPr>
      <t xml:space="preserve">处处沟村委会</t>
    </r>
  </si>
  <si>
    <r>
      <rPr>
        <sz val="12"/>
        <rFont val="宋体"/>
        <family val="0"/>
        <charset val="1"/>
      </rPr>
      <t xml:space="preserve">47 </t>
    </r>
    <r>
      <rPr>
        <sz val="12"/>
        <rFont val="Noto Sans"/>
        <family val="2"/>
      </rPr>
      <t xml:space="preserve">技工学校</t>
    </r>
  </si>
  <si>
    <t xml:space="preserve">吉林省</t>
  </si>
  <si>
    <r>
      <rPr>
        <sz val="12"/>
        <rFont val="宋体"/>
        <family val="0"/>
        <charset val="1"/>
      </rPr>
      <t xml:space="preserve">0700 </t>
    </r>
    <r>
      <rPr>
        <sz val="12"/>
        <rFont val="Noto Sans"/>
        <family val="2"/>
      </rPr>
      <t xml:space="preserve">信息传输、计算机服务和软件业</t>
    </r>
  </si>
  <si>
    <r>
      <rPr>
        <sz val="12"/>
        <rFont val="宋体"/>
        <family val="0"/>
        <charset val="1"/>
      </rPr>
      <t xml:space="preserve">501 </t>
    </r>
    <r>
      <rPr>
        <sz val="12"/>
        <rFont val="Noto Sans"/>
        <family val="2"/>
      </rPr>
      <t xml:space="preserve">贵南民族歌舞</t>
    </r>
  </si>
  <si>
    <r>
      <rPr>
        <sz val="12"/>
        <rFont val="宋体"/>
        <family val="0"/>
        <charset val="1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"/>
      </rPr>
      <t xml:space="preserve">632121201207 </t>
    </r>
    <r>
      <rPr>
        <sz val="12"/>
        <rFont val="Noto Sans"/>
        <family val="2"/>
      </rPr>
      <t xml:space="preserve">红崖村委会</t>
    </r>
  </si>
  <si>
    <r>
      <rPr>
        <sz val="12"/>
        <rFont val="宋体"/>
        <family val="0"/>
        <charset val="1"/>
      </rPr>
      <t xml:space="preserve">61 </t>
    </r>
    <r>
      <rPr>
        <sz val="12"/>
        <rFont val="Noto Sans"/>
        <family val="2"/>
      </rPr>
      <t xml:space="preserve">普通高中</t>
    </r>
  </si>
  <si>
    <t xml:space="preserve">黑龙江省</t>
  </si>
  <si>
    <r>
      <rPr>
        <sz val="12"/>
        <rFont val="宋体"/>
        <family val="0"/>
        <charset val="1"/>
      </rPr>
      <t xml:space="preserve">0800 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"/>
      </rPr>
      <t xml:space="preserve">801 </t>
    </r>
    <r>
      <rPr>
        <sz val="12"/>
        <rFont val="Noto Sans"/>
        <family val="2"/>
      </rPr>
      <t xml:space="preserve">海西枸杞采摘</t>
    </r>
  </si>
  <si>
    <r>
      <rPr>
        <sz val="12"/>
        <rFont val="宋体"/>
        <family val="0"/>
        <charset val="1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"/>
      </rPr>
      <t xml:space="preserve">632121201208 </t>
    </r>
    <r>
      <rPr>
        <sz val="12"/>
        <rFont val="Noto Sans"/>
        <family val="2"/>
      </rPr>
      <t xml:space="preserve">下河滩村委会</t>
    </r>
  </si>
  <si>
    <r>
      <rPr>
        <sz val="12"/>
        <rFont val="宋体"/>
        <family val="0"/>
        <charset val="1"/>
      </rPr>
      <t xml:space="preserve">71 </t>
    </r>
    <r>
      <rPr>
        <sz val="12"/>
        <rFont val="Noto Sans"/>
        <family val="2"/>
      </rPr>
      <t xml:space="preserve">初中</t>
    </r>
  </si>
  <si>
    <t xml:space="preserve">上海市</t>
  </si>
  <si>
    <r>
      <rPr>
        <sz val="12"/>
        <rFont val="宋体"/>
        <family val="0"/>
        <charset val="1"/>
      </rPr>
      <t xml:space="preserve">0900 </t>
    </r>
    <r>
      <rPr>
        <sz val="12"/>
        <rFont val="Noto Sans"/>
        <family val="2"/>
      </rPr>
      <t xml:space="preserve">住宿和餐饮业</t>
    </r>
  </si>
  <si>
    <r>
      <rPr>
        <sz val="12"/>
        <rFont val="宋体"/>
        <family val="0"/>
        <charset val="1"/>
      </rPr>
      <t xml:space="preserve">90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"/>
      </rPr>
      <t xml:space="preserve">632121201209 </t>
    </r>
    <r>
      <rPr>
        <sz val="12"/>
        <rFont val="Noto Sans"/>
        <family val="2"/>
      </rPr>
      <t xml:space="preserve">唐隆台村委会</t>
    </r>
  </si>
  <si>
    <r>
      <rPr>
        <sz val="12"/>
        <rFont val="宋体"/>
        <family val="0"/>
        <charset val="1"/>
      </rPr>
      <t xml:space="preserve">81 </t>
    </r>
    <r>
      <rPr>
        <sz val="12"/>
        <rFont val="Noto Sans"/>
        <family val="2"/>
      </rPr>
      <t xml:space="preserve">小学</t>
    </r>
  </si>
  <si>
    <t xml:space="preserve">江苏省</t>
  </si>
  <si>
    <r>
      <rPr>
        <sz val="12"/>
        <rFont val="宋体"/>
        <family val="0"/>
        <charset val="1"/>
      </rPr>
      <t xml:space="preserve">1000 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"/>
      </rPr>
      <t xml:space="preserve">632121201210 </t>
    </r>
    <r>
      <rPr>
        <sz val="12"/>
        <rFont val="Noto Sans"/>
        <family val="2"/>
      </rPr>
      <t xml:space="preserve">上唐隆村委会</t>
    </r>
  </si>
  <si>
    <t xml:space="preserve">浙江省</t>
  </si>
  <si>
    <r>
      <rPr>
        <sz val="12"/>
        <rFont val="宋体"/>
        <family val="0"/>
        <charset val="1"/>
      </rPr>
      <t xml:space="preserve">1100 </t>
    </r>
    <r>
      <rPr>
        <sz val="12"/>
        <rFont val="Noto Sans"/>
        <family val="2"/>
      </rPr>
      <t xml:space="preserve">房地产业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"/>
      </rPr>
      <t xml:space="preserve">632121201211 </t>
    </r>
    <r>
      <rPr>
        <sz val="12"/>
        <rFont val="Noto Sans"/>
        <family val="2"/>
      </rPr>
      <t xml:space="preserve">上法台村委会</t>
    </r>
  </si>
  <si>
    <t xml:space="preserve">安徽省</t>
  </si>
  <si>
    <r>
      <rPr>
        <sz val="12"/>
        <rFont val="宋体"/>
        <family val="0"/>
        <charset val="1"/>
      </rPr>
      <t xml:space="preserve">1200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"/>
      </rPr>
      <t xml:space="preserve">632121201212 </t>
    </r>
    <r>
      <rPr>
        <sz val="12"/>
        <rFont val="Noto Sans"/>
        <family val="2"/>
      </rPr>
      <t xml:space="preserve">下法台村委会</t>
    </r>
  </si>
  <si>
    <t xml:space="preserve">福建省</t>
  </si>
  <si>
    <r>
      <rPr>
        <sz val="12"/>
        <rFont val="宋体"/>
        <family val="0"/>
        <charset val="1"/>
      </rPr>
      <t xml:space="preserve">1300 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"/>
      </rPr>
      <t xml:space="preserve">632121201213 </t>
    </r>
    <r>
      <rPr>
        <sz val="12"/>
        <rFont val="Noto Sans"/>
        <family val="2"/>
      </rPr>
      <t xml:space="preserve">石卦寺村委会</t>
    </r>
  </si>
  <si>
    <t xml:space="preserve">江西省</t>
  </si>
  <si>
    <r>
      <rPr>
        <sz val="12"/>
        <rFont val="宋体"/>
        <family val="0"/>
        <charset val="1"/>
      </rPr>
      <t xml:space="preserve">1400 </t>
    </r>
    <r>
      <rPr>
        <sz val="12"/>
        <rFont val="Noto Sans"/>
        <family val="2"/>
      </rPr>
      <t xml:space="preserve">水利、环境和公共设施管理业</t>
    </r>
  </si>
  <si>
    <r>
      <rPr>
        <sz val="12"/>
        <rFont val="宋体"/>
        <family val="0"/>
        <charset val="1"/>
      </rPr>
      <t xml:space="preserve">14 </t>
    </r>
    <r>
      <rPr>
        <sz val="12"/>
        <rFont val="Noto Sans"/>
        <family val="2"/>
      </rPr>
      <t xml:space="preserve">白族</t>
    </r>
  </si>
  <si>
    <t xml:space="preserve">山东省</t>
  </si>
  <si>
    <r>
      <rPr>
        <sz val="12"/>
        <rFont val="宋体"/>
        <family val="0"/>
        <charset val="1"/>
      </rPr>
      <t xml:space="preserve">1500 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"/>
      </rPr>
      <t xml:space="preserve">15 </t>
    </r>
    <r>
      <rPr>
        <sz val="12"/>
        <rFont val="Noto Sans"/>
        <family val="2"/>
      </rPr>
      <t xml:space="preserve">土家族</t>
    </r>
  </si>
  <si>
    <t xml:space="preserve">河南省</t>
  </si>
  <si>
    <r>
      <rPr>
        <sz val="12"/>
        <rFont val="宋体"/>
        <family val="0"/>
        <charset val="1"/>
      </rPr>
      <t xml:space="preserve">1600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"/>
      </rPr>
      <t xml:space="preserve">16 </t>
    </r>
    <r>
      <rPr>
        <sz val="12"/>
        <rFont val="Noto Sans"/>
        <family val="2"/>
      </rPr>
      <t xml:space="preserve">哈尼族</t>
    </r>
  </si>
  <si>
    <t xml:space="preserve">湖北省</t>
  </si>
  <si>
    <r>
      <rPr>
        <sz val="12"/>
        <rFont val="宋体"/>
        <family val="0"/>
        <charset val="1"/>
      </rPr>
      <t xml:space="preserve">1700 </t>
    </r>
    <r>
      <rPr>
        <sz val="12"/>
        <rFont val="Noto Sans"/>
        <family val="2"/>
      </rPr>
      <t xml:space="preserve">卫生、社会保障和社会福利业</t>
    </r>
  </si>
  <si>
    <r>
      <rPr>
        <sz val="12"/>
        <rFont val="宋体"/>
        <family val="0"/>
        <charset val="1"/>
      </rPr>
      <t xml:space="preserve">17 </t>
    </r>
    <r>
      <rPr>
        <sz val="12"/>
        <rFont val="Noto Sans"/>
        <family val="2"/>
      </rPr>
      <t xml:space="preserve">哈萨克族</t>
    </r>
  </si>
  <si>
    <t xml:space="preserve">湖南省</t>
  </si>
  <si>
    <r>
      <rPr>
        <sz val="12"/>
        <rFont val="宋体"/>
        <family val="0"/>
        <charset val="1"/>
      </rPr>
      <t xml:space="preserve">1800 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"/>
      </rPr>
      <t xml:space="preserve">18 </t>
    </r>
    <r>
      <rPr>
        <sz val="12"/>
        <rFont val="Noto Sans"/>
        <family val="2"/>
      </rPr>
      <t xml:space="preserve">傣族</t>
    </r>
  </si>
  <si>
    <t xml:space="preserve">广东省</t>
  </si>
  <si>
    <r>
      <rPr>
        <sz val="12"/>
        <rFont val="宋体"/>
        <family val="0"/>
        <charset val="1"/>
      </rPr>
      <t xml:space="preserve">1900 </t>
    </r>
    <r>
      <rPr>
        <sz val="12"/>
        <rFont val="Noto Sans"/>
        <family val="2"/>
      </rPr>
      <t xml:space="preserve">公共管理和社会组织</t>
    </r>
  </si>
  <si>
    <r>
      <rPr>
        <sz val="12"/>
        <rFont val="宋体"/>
        <family val="0"/>
        <charset val="1"/>
      </rPr>
      <t xml:space="preserve">19 </t>
    </r>
    <r>
      <rPr>
        <sz val="12"/>
        <rFont val="Noto Sans"/>
        <family val="2"/>
      </rPr>
      <t xml:space="preserve">黎族</t>
    </r>
  </si>
  <si>
    <t xml:space="preserve">广西壮族自治区</t>
  </si>
  <si>
    <r>
      <rPr>
        <sz val="12"/>
        <rFont val="宋体"/>
        <family val="0"/>
        <charset val="1"/>
      </rPr>
      <t xml:space="preserve">2000 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"/>
      </rPr>
      <t xml:space="preserve">20 </t>
    </r>
    <r>
      <rPr>
        <sz val="12"/>
        <rFont val="Noto Sans"/>
        <family val="2"/>
      </rPr>
      <t xml:space="preserve">傈傈族</t>
    </r>
  </si>
  <si>
    <t xml:space="preserve">海南省</t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佤族</t>
    </r>
  </si>
  <si>
    <t xml:space="preserve">重庆市</t>
  </si>
  <si>
    <r>
      <rPr>
        <sz val="12"/>
        <rFont val="宋体"/>
        <family val="0"/>
        <charset val="1"/>
      </rPr>
      <t xml:space="preserve">22 </t>
    </r>
    <r>
      <rPr>
        <sz val="12"/>
        <rFont val="Noto Sans"/>
        <family val="2"/>
      </rPr>
      <t xml:space="preserve">畲族</t>
    </r>
  </si>
  <si>
    <t xml:space="preserve">四川省</t>
  </si>
  <si>
    <r>
      <rPr>
        <sz val="12"/>
        <rFont val="宋体"/>
        <family val="0"/>
        <charset val="1"/>
      </rPr>
      <t xml:space="preserve">23 </t>
    </r>
    <r>
      <rPr>
        <sz val="12"/>
        <rFont val="Noto Sans"/>
        <family val="2"/>
      </rPr>
      <t xml:space="preserve">高山族</t>
    </r>
  </si>
  <si>
    <t xml:space="preserve">贵州省</t>
  </si>
  <si>
    <r>
      <rPr>
        <sz val="12"/>
        <rFont val="宋体"/>
        <family val="0"/>
        <charset val="1"/>
      </rPr>
      <t xml:space="preserve">24 </t>
    </r>
    <r>
      <rPr>
        <sz val="12"/>
        <rFont val="Noto Sans"/>
        <family val="2"/>
      </rPr>
      <t xml:space="preserve">拉祜族</t>
    </r>
  </si>
  <si>
    <t xml:space="preserve">云南省</t>
  </si>
  <si>
    <r>
      <rPr>
        <sz val="12"/>
        <rFont val="宋体"/>
        <family val="0"/>
        <charset val="1"/>
      </rPr>
      <t xml:space="preserve">25 </t>
    </r>
    <r>
      <rPr>
        <sz val="12"/>
        <rFont val="Noto Sans"/>
        <family val="2"/>
      </rPr>
      <t xml:space="preserve">水族</t>
    </r>
  </si>
  <si>
    <t xml:space="preserve">西藏自治区</t>
  </si>
  <si>
    <r>
      <rPr>
        <sz val="12"/>
        <rFont val="宋体"/>
        <family val="0"/>
        <charset val="1"/>
      </rPr>
      <t xml:space="preserve">26 </t>
    </r>
    <r>
      <rPr>
        <sz val="12"/>
        <rFont val="Noto Sans"/>
        <family val="2"/>
      </rPr>
      <t xml:space="preserve">东乡族</t>
    </r>
  </si>
  <si>
    <t xml:space="preserve">陕西省</t>
  </si>
  <si>
    <r>
      <rPr>
        <sz val="12"/>
        <rFont val="宋体"/>
        <family val="0"/>
        <charset val="1"/>
      </rPr>
      <t xml:space="preserve">27 </t>
    </r>
    <r>
      <rPr>
        <sz val="12"/>
        <rFont val="Noto Sans"/>
        <family val="2"/>
      </rPr>
      <t xml:space="preserve">纳西族</t>
    </r>
  </si>
  <si>
    <t xml:space="preserve">甘肃省</t>
  </si>
  <si>
    <r>
      <rPr>
        <sz val="12"/>
        <rFont val="宋体"/>
        <family val="0"/>
        <charset val="1"/>
      </rPr>
      <t xml:space="preserve">28 </t>
    </r>
    <r>
      <rPr>
        <sz val="12"/>
        <rFont val="Noto Sans"/>
        <family val="2"/>
      </rPr>
      <t xml:space="preserve">景颇族</t>
    </r>
  </si>
  <si>
    <t xml:space="preserve">青海省</t>
  </si>
  <si>
    <r>
      <rPr>
        <sz val="12"/>
        <rFont val="宋体"/>
        <family val="0"/>
        <charset val="1"/>
      </rPr>
      <t xml:space="preserve">29 </t>
    </r>
    <r>
      <rPr>
        <sz val="12"/>
        <rFont val="Noto Sans"/>
        <family val="2"/>
      </rPr>
      <t xml:space="preserve">柯尔克孜族</t>
    </r>
  </si>
  <si>
    <t xml:space="preserve">宁夏回族自治区</t>
  </si>
  <si>
    <r>
      <rPr>
        <sz val="12"/>
        <rFont val="宋体"/>
        <family val="0"/>
        <charset val="1"/>
      </rPr>
      <t xml:space="preserve">30 </t>
    </r>
    <r>
      <rPr>
        <sz val="12"/>
        <rFont val="Noto Sans"/>
        <family val="2"/>
      </rPr>
      <t xml:space="preserve">土族</t>
    </r>
  </si>
  <si>
    <t xml:space="preserve">新疆维吾尔自治区</t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外籍人士</t>
    </r>
  </si>
  <si>
    <t xml:space="preserve">编码</t>
  </si>
  <si>
    <t xml:space="preserve">名称</t>
  </si>
  <si>
    <t xml:space="preserve">630000000000</t>
  </si>
  <si>
    <t xml:space="preserve">630100000000</t>
  </si>
  <si>
    <t xml:space="preserve">西宁市</t>
  </si>
  <si>
    <t xml:space="preserve">630102000000</t>
  </si>
  <si>
    <t xml:space="preserve">城东区</t>
  </si>
  <si>
    <t xml:space="preserve">630102001000</t>
  </si>
  <si>
    <t xml:space="preserve">东关大街街道</t>
  </si>
  <si>
    <t xml:space="preserve">630102001001</t>
  </si>
  <si>
    <t xml:space="preserve">北关社区</t>
  </si>
  <si>
    <t xml:space="preserve">630102001002</t>
  </si>
  <si>
    <t xml:space="preserve">东关社区</t>
  </si>
  <si>
    <t xml:space="preserve">630102001004</t>
  </si>
  <si>
    <t xml:space="preserve">慈幼社区</t>
  </si>
  <si>
    <t xml:space="preserve">630102001005</t>
  </si>
  <si>
    <t xml:space="preserve">五一社区</t>
  </si>
  <si>
    <t xml:space="preserve">630102002000</t>
  </si>
  <si>
    <t xml:space="preserve">清真巷街道</t>
  </si>
  <si>
    <t xml:space="preserve">630102002002</t>
  </si>
  <si>
    <t xml:space="preserve">国际村社区</t>
  </si>
  <si>
    <t xml:space="preserve">630102002003</t>
  </si>
  <si>
    <t xml:space="preserve">团结社区</t>
  </si>
  <si>
    <t xml:space="preserve">630102002006</t>
  </si>
  <si>
    <t xml:space="preserve">夏都花园社区</t>
  </si>
  <si>
    <t xml:space="preserve">630102002007</t>
  </si>
  <si>
    <t xml:space="preserve">清真巷社区</t>
  </si>
  <si>
    <t xml:space="preserve">630102002200</t>
  </si>
  <si>
    <t xml:space="preserve">友谊村</t>
  </si>
  <si>
    <t xml:space="preserve">630102003000</t>
  </si>
  <si>
    <t xml:space="preserve">大众街街道</t>
  </si>
  <si>
    <t xml:space="preserve">630102003001</t>
  </si>
  <si>
    <t xml:space="preserve">树林巷社区</t>
  </si>
  <si>
    <t xml:space="preserve">630102003002</t>
  </si>
  <si>
    <t xml:space="preserve">园山路社区</t>
  </si>
  <si>
    <t xml:space="preserve">630102003005</t>
  </si>
  <si>
    <t xml:space="preserve">富强巷社区</t>
  </si>
  <si>
    <t xml:space="preserve">630102003006</t>
  </si>
  <si>
    <t xml:space="preserve">德令哈社区</t>
  </si>
  <si>
    <t xml:space="preserve">630102003200</t>
  </si>
  <si>
    <t xml:space="preserve">团结村</t>
  </si>
  <si>
    <t xml:space="preserve">630102003201</t>
  </si>
  <si>
    <t xml:space="preserve">先进村</t>
  </si>
  <si>
    <t xml:space="preserve">630102004000</t>
  </si>
  <si>
    <t xml:space="preserve">周家泉街道</t>
  </si>
  <si>
    <t xml:space="preserve">630102004001</t>
  </si>
  <si>
    <t xml:space="preserve">杨家巷社区</t>
  </si>
  <si>
    <t xml:space="preserve">630102004002</t>
  </si>
  <si>
    <t xml:space="preserve">建国路社区</t>
  </si>
  <si>
    <t xml:space="preserve">630102004004</t>
  </si>
  <si>
    <t xml:space="preserve">为民巷社区</t>
  </si>
  <si>
    <t xml:space="preserve">630102004200</t>
  </si>
  <si>
    <t xml:space="preserve">联合村</t>
  </si>
  <si>
    <t xml:space="preserve">630102005000</t>
  </si>
  <si>
    <t xml:space="preserve">火车站街道</t>
  </si>
  <si>
    <t xml:space="preserve">630102005001</t>
  </si>
  <si>
    <t xml:space="preserve">火车站社区</t>
  </si>
  <si>
    <t xml:space="preserve">630102005004</t>
  </si>
  <si>
    <t xml:space="preserve">中庄社区</t>
  </si>
  <si>
    <t xml:space="preserve">630102005200</t>
  </si>
  <si>
    <t xml:space="preserve">王家庄村</t>
  </si>
  <si>
    <t xml:space="preserve">630102006000</t>
  </si>
  <si>
    <t xml:space="preserve">八一路街道</t>
  </si>
  <si>
    <t xml:space="preserve">630102006002</t>
  </si>
  <si>
    <t xml:space="preserve">学院社区</t>
  </si>
  <si>
    <t xml:space="preserve">630102006003</t>
  </si>
  <si>
    <t xml:space="preserve">康东社区</t>
  </si>
  <si>
    <t xml:space="preserve">630102006004</t>
  </si>
  <si>
    <t xml:space="preserve">康西社区</t>
  </si>
  <si>
    <t xml:space="preserve">630102006005</t>
  </si>
  <si>
    <t xml:space="preserve">青藏花园社区</t>
  </si>
  <si>
    <t xml:space="preserve">630102006006</t>
  </si>
  <si>
    <t xml:space="preserve">泰宁社区</t>
  </si>
  <si>
    <t xml:space="preserve">630102006200</t>
  </si>
  <si>
    <t xml:space="preserve">曹家寨村</t>
  </si>
  <si>
    <t xml:space="preserve">630102007000</t>
  </si>
  <si>
    <t xml:space="preserve">林家崖街道</t>
  </si>
  <si>
    <t xml:space="preserve">630102007001</t>
  </si>
  <si>
    <t xml:space="preserve">林家崖社区</t>
  </si>
  <si>
    <t xml:space="preserve">630102007003</t>
  </si>
  <si>
    <t xml:space="preserve">一颗印社区</t>
  </si>
  <si>
    <t xml:space="preserve">630102007004</t>
  </si>
  <si>
    <t xml:space="preserve">站西社区</t>
  </si>
  <si>
    <t xml:space="preserve">630102007200</t>
  </si>
  <si>
    <t xml:space="preserve">林家崖村</t>
  </si>
  <si>
    <t xml:space="preserve">630102007201</t>
  </si>
  <si>
    <t xml:space="preserve">路家庄村</t>
  </si>
  <si>
    <t xml:space="preserve">630102100000</t>
  </si>
  <si>
    <t xml:space="preserve">乐家湾镇政府</t>
  </si>
  <si>
    <t xml:space="preserve">630102100001</t>
  </si>
  <si>
    <t xml:space="preserve">乐家湾社区</t>
  </si>
  <si>
    <t xml:space="preserve">630102100002</t>
  </si>
  <si>
    <t xml:space="preserve">金桥路社区</t>
  </si>
  <si>
    <t xml:space="preserve">630102100200</t>
  </si>
  <si>
    <t xml:space="preserve">上铺村</t>
  </si>
  <si>
    <t xml:space="preserve">630102100201</t>
  </si>
  <si>
    <t xml:space="preserve">塔尔山村</t>
  </si>
  <si>
    <t xml:space="preserve">630102100202</t>
  </si>
  <si>
    <t xml:space="preserve">下铺村</t>
  </si>
  <si>
    <t xml:space="preserve">630102100203</t>
  </si>
  <si>
    <t xml:space="preserve">乐家湾村</t>
  </si>
  <si>
    <t xml:space="preserve">630102100204</t>
  </si>
  <si>
    <t xml:space="preserve">杨沟湾村</t>
  </si>
  <si>
    <t xml:space="preserve">630102101000</t>
  </si>
  <si>
    <t xml:space="preserve">韵家口镇政府</t>
  </si>
  <si>
    <t xml:space="preserve">630102101001</t>
  </si>
  <si>
    <t xml:space="preserve">互助中路社区</t>
  </si>
  <si>
    <t xml:space="preserve">630102101002</t>
  </si>
  <si>
    <t xml:space="preserve">纺织社区</t>
  </si>
  <si>
    <t xml:space="preserve">630102101003</t>
  </si>
  <si>
    <t xml:space="preserve">东兴社区</t>
  </si>
  <si>
    <t xml:space="preserve">630102101004</t>
  </si>
  <si>
    <t xml:space="preserve">东盛社区</t>
  </si>
  <si>
    <t xml:space="preserve">630102101200</t>
  </si>
  <si>
    <t xml:space="preserve">中庄村</t>
  </si>
  <si>
    <t xml:space="preserve">630102101201</t>
  </si>
  <si>
    <t xml:space="preserve">褚家营村</t>
  </si>
  <si>
    <t xml:space="preserve">630102101202</t>
  </si>
  <si>
    <t xml:space="preserve">小寨村</t>
  </si>
  <si>
    <t xml:space="preserve">630102101203</t>
  </si>
  <si>
    <t xml:space="preserve">韵家口村</t>
  </si>
  <si>
    <t xml:space="preserve">630102101204</t>
  </si>
  <si>
    <t xml:space="preserve">泮子山村</t>
  </si>
  <si>
    <t xml:space="preserve">630102101205</t>
  </si>
  <si>
    <t xml:space="preserve">付家寨村</t>
  </si>
  <si>
    <t xml:space="preserve">630102101206</t>
  </si>
  <si>
    <t xml:space="preserve">朱家庄村</t>
  </si>
  <si>
    <t xml:space="preserve">630102101207</t>
  </si>
  <si>
    <t xml:space="preserve">630102101208</t>
  </si>
  <si>
    <t xml:space="preserve">630102101209</t>
  </si>
  <si>
    <t xml:space="preserve">630102101210</t>
  </si>
  <si>
    <t xml:space="preserve">630102101211</t>
  </si>
  <si>
    <t xml:space="preserve">630102101212</t>
  </si>
  <si>
    <t xml:space="preserve">630102101213</t>
  </si>
  <si>
    <t xml:space="preserve">630102101214</t>
  </si>
  <si>
    <t xml:space="preserve">630103000000</t>
  </si>
  <si>
    <t xml:space="preserve">城中区</t>
  </si>
  <si>
    <t xml:space="preserve">630103001000</t>
  </si>
  <si>
    <t xml:space="preserve">人民街街道</t>
  </si>
  <si>
    <t xml:space="preserve">630103001003</t>
  </si>
  <si>
    <t xml:space="preserve">南关街社区</t>
  </si>
  <si>
    <t xml:space="preserve">630103001004</t>
  </si>
  <si>
    <t xml:space="preserve">民主街社区</t>
  </si>
  <si>
    <t xml:space="preserve">630103002000</t>
  </si>
  <si>
    <t xml:space="preserve">南滩街道</t>
  </si>
  <si>
    <t xml:space="preserve">630103002001</t>
  </si>
  <si>
    <t xml:space="preserve">农建社区</t>
  </si>
  <si>
    <t xml:space="preserve">630103002003</t>
  </si>
  <si>
    <t xml:space="preserve">南山东社区</t>
  </si>
  <si>
    <t xml:space="preserve">630103002004</t>
  </si>
  <si>
    <t xml:space="preserve">南山西社区</t>
  </si>
  <si>
    <t xml:space="preserve">630103002005</t>
  </si>
  <si>
    <t xml:space="preserve">南山社区</t>
  </si>
  <si>
    <t xml:space="preserve">630103002006</t>
  </si>
  <si>
    <t xml:space="preserve">新青社区</t>
  </si>
  <si>
    <t xml:space="preserve">630103002007</t>
  </si>
  <si>
    <t xml:space="preserve">建新社区</t>
  </si>
  <si>
    <t xml:space="preserve">630103003000</t>
  </si>
  <si>
    <t xml:space="preserve">仓门街街道</t>
  </si>
  <si>
    <t xml:space="preserve">630103003001</t>
  </si>
  <si>
    <t xml:space="preserve">石坡街社区</t>
  </si>
  <si>
    <t xml:space="preserve">630103003002</t>
  </si>
  <si>
    <t xml:space="preserve">前营街社区</t>
  </si>
  <si>
    <t xml:space="preserve">630103004000</t>
  </si>
  <si>
    <t xml:space="preserve">礼让街街道</t>
  </si>
  <si>
    <t xml:space="preserve">630103004002</t>
  </si>
  <si>
    <t xml:space="preserve">长江路社区</t>
  </si>
  <si>
    <t xml:space="preserve">630103004003</t>
  </si>
  <si>
    <t xml:space="preserve">“七一”路西社区</t>
  </si>
  <si>
    <t xml:space="preserve">630103004005</t>
  </si>
  <si>
    <t xml:space="preserve">解放路南社区</t>
  </si>
  <si>
    <t xml:space="preserve">630103005000</t>
  </si>
  <si>
    <t xml:space="preserve">饮马街街道</t>
  </si>
  <si>
    <t xml:space="preserve">630103005001</t>
  </si>
  <si>
    <t xml:space="preserve">东大街社区</t>
  </si>
  <si>
    <t xml:space="preserve">630103005002</t>
  </si>
  <si>
    <t xml:space="preserve">上滨河路社区</t>
  </si>
  <si>
    <t xml:space="preserve">630103005004</t>
  </si>
  <si>
    <t xml:space="preserve">文化街社区</t>
  </si>
  <si>
    <t xml:space="preserve">630103006000</t>
  </si>
  <si>
    <t xml:space="preserve">南川东路街道</t>
  </si>
  <si>
    <t xml:space="preserve">630103006001</t>
  </si>
  <si>
    <t xml:space="preserve">隆泰社区</t>
  </si>
  <si>
    <t xml:space="preserve">630103006002</t>
  </si>
  <si>
    <t xml:space="preserve">二机社区</t>
  </si>
  <si>
    <t xml:space="preserve">630103006003</t>
  </si>
  <si>
    <t xml:space="preserve">兴旺社区</t>
  </si>
  <si>
    <t xml:space="preserve">630103006006</t>
  </si>
  <si>
    <t xml:space="preserve">瑞驰社区</t>
  </si>
  <si>
    <t xml:space="preserve">630103006200</t>
  </si>
  <si>
    <t xml:space="preserve">水磨村村</t>
  </si>
  <si>
    <t xml:space="preserve">630103006201</t>
  </si>
  <si>
    <t xml:space="preserve">红光村村</t>
  </si>
  <si>
    <t xml:space="preserve">630103006202</t>
  </si>
  <si>
    <t xml:space="preserve">南酉山村村</t>
  </si>
  <si>
    <t xml:space="preserve">630103006203</t>
  </si>
  <si>
    <t xml:space="preserve">南园村村</t>
  </si>
  <si>
    <t xml:space="preserve">630103007000</t>
  </si>
  <si>
    <t xml:space="preserve">南川西路街道</t>
  </si>
  <si>
    <t xml:space="preserve">630103007001</t>
  </si>
  <si>
    <t xml:space="preserve">福禄巷北社区</t>
  </si>
  <si>
    <t xml:space="preserve">630103007003</t>
  </si>
  <si>
    <t xml:space="preserve">西台社区</t>
  </si>
  <si>
    <t xml:space="preserve">630103007004</t>
  </si>
  <si>
    <t xml:space="preserve">东台社区</t>
  </si>
  <si>
    <t xml:space="preserve">630103007005</t>
  </si>
  <si>
    <t xml:space="preserve">福禄巷南社区</t>
  </si>
  <si>
    <t xml:space="preserve">630103007007</t>
  </si>
  <si>
    <t xml:space="preserve">香格里拉社区</t>
  </si>
  <si>
    <t xml:space="preserve">630103007200</t>
  </si>
  <si>
    <t xml:space="preserve">沈家寨村</t>
  </si>
  <si>
    <t xml:space="preserve">630103007201</t>
  </si>
  <si>
    <t xml:space="preserve">红星村</t>
  </si>
  <si>
    <t xml:space="preserve">630103007202</t>
  </si>
  <si>
    <t xml:space="preserve">新青村</t>
  </si>
  <si>
    <t xml:space="preserve">630103007203</t>
  </si>
  <si>
    <t xml:space="preserve">园树村</t>
  </si>
  <si>
    <t xml:space="preserve">630103007204</t>
  </si>
  <si>
    <t xml:space="preserve">贾小村</t>
  </si>
  <si>
    <t xml:space="preserve">630103100000</t>
  </si>
  <si>
    <t xml:space="preserve">总寨镇</t>
  </si>
  <si>
    <t xml:space="preserve">630103100002</t>
  </si>
  <si>
    <t xml:space="preserve">清华路社区</t>
  </si>
  <si>
    <t xml:space="preserve">630103100003</t>
  </si>
  <si>
    <t xml:space="preserve">金十字社区</t>
  </si>
  <si>
    <t xml:space="preserve">630103100004</t>
  </si>
  <si>
    <t xml:space="preserve">新城社区</t>
  </si>
  <si>
    <t xml:space="preserve">630103100200</t>
  </si>
  <si>
    <t xml:space="preserve">王斌堡村</t>
  </si>
  <si>
    <t xml:space="preserve">630103100201</t>
  </si>
  <si>
    <t xml:space="preserve">张家庄村</t>
  </si>
  <si>
    <t xml:space="preserve">630103100202</t>
  </si>
  <si>
    <t xml:space="preserve">清河村</t>
  </si>
  <si>
    <t xml:space="preserve">630103100203</t>
  </si>
  <si>
    <t xml:space="preserve">清水河村</t>
  </si>
  <si>
    <t xml:space="preserve">630103100204</t>
  </si>
  <si>
    <t xml:space="preserve">总南村</t>
  </si>
  <si>
    <t xml:space="preserve">630103100205</t>
  </si>
  <si>
    <t xml:space="preserve">总北村</t>
  </si>
  <si>
    <t xml:space="preserve">630103100206</t>
  </si>
  <si>
    <t xml:space="preserve">谢家寨村</t>
  </si>
  <si>
    <t xml:space="preserve">630103100207</t>
  </si>
  <si>
    <t xml:space="preserve">塘马坊村</t>
  </si>
  <si>
    <t xml:space="preserve">630103100208</t>
  </si>
  <si>
    <t xml:space="preserve">杜家庄村</t>
  </si>
  <si>
    <t xml:space="preserve">630103100209</t>
  </si>
  <si>
    <t xml:space="preserve">泉尔湾村</t>
  </si>
  <si>
    <t xml:space="preserve">630103100210</t>
  </si>
  <si>
    <t xml:space="preserve">新庄村</t>
  </si>
  <si>
    <t xml:space="preserve">630103100211</t>
  </si>
  <si>
    <t xml:space="preserve">逯家寨村</t>
  </si>
  <si>
    <t xml:space="preserve">630103100212</t>
  </si>
  <si>
    <t xml:space="preserve">王家山村</t>
  </si>
  <si>
    <t xml:space="preserve">630103100213</t>
  </si>
  <si>
    <t xml:space="preserve">元堡子村</t>
  </si>
  <si>
    <t xml:space="preserve">630103100214</t>
  </si>
  <si>
    <t xml:space="preserve">星家村</t>
  </si>
  <si>
    <t xml:space="preserve">630103100215</t>
  </si>
  <si>
    <t xml:space="preserve">新安村</t>
  </si>
  <si>
    <t xml:space="preserve">630103100216</t>
  </si>
  <si>
    <t xml:space="preserve">享堂村</t>
  </si>
  <si>
    <t xml:space="preserve">630103100217</t>
  </si>
  <si>
    <t xml:space="preserve">陈家窑村</t>
  </si>
  <si>
    <t xml:space="preserve">630103100218</t>
  </si>
  <si>
    <t xml:space="preserve">莫家沟村</t>
  </si>
  <si>
    <t xml:space="preserve">630103100219</t>
  </si>
  <si>
    <t xml:space="preserve">下细沟村</t>
  </si>
  <si>
    <t xml:space="preserve">630103100220</t>
  </si>
  <si>
    <t xml:space="preserve">上细沟村</t>
  </si>
  <si>
    <t xml:space="preserve">630103100221</t>
  </si>
  <si>
    <t xml:space="preserve">下野牛沟村</t>
  </si>
  <si>
    <t xml:space="preserve">630103100222</t>
  </si>
  <si>
    <t xml:space="preserve">上野牛沟村</t>
  </si>
  <si>
    <t xml:space="preserve">630104000000</t>
  </si>
  <si>
    <t xml:space="preserve">城西区</t>
  </si>
  <si>
    <t xml:space="preserve">630104001000</t>
  </si>
  <si>
    <t xml:space="preserve">西关大街街道</t>
  </si>
  <si>
    <t xml:space="preserve">630104001001</t>
  </si>
  <si>
    <t xml:space="preserve">北气象巷社区</t>
  </si>
  <si>
    <t xml:space="preserve">630104001002</t>
  </si>
  <si>
    <t xml:space="preserve">南气象巷社区</t>
  </si>
  <si>
    <t xml:space="preserve">630104001003</t>
  </si>
  <si>
    <t xml:space="preserve">贾小社区</t>
  </si>
  <si>
    <t xml:space="preserve">630104002000</t>
  </si>
  <si>
    <t xml:space="preserve">古城台街道</t>
  </si>
  <si>
    <t xml:space="preserve">630104002001</t>
  </si>
  <si>
    <t xml:space="preserve">学院巷社区</t>
  </si>
  <si>
    <t xml:space="preserve">630104002002</t>
  </si>
  <si>
    <t xml:space="preserve">青年巷社区</t>
  </si>
  <si>
    <t xml:space="preserve">630104002004</t>
  </si>
  <si>
    <t xml:space="preserve">昆东社区</t>
  </si>
  <si>
    <t xml:space="preserve">630104002005</t>
  </si>
  <si>
    <t xml:space="preserve">昆西社区</t>
  </si>
  <si>
    <t xml:space="preserve">630104003000</t>
  </si>
  <si>
    <t xml:space="preserve">虎台街道</t>
  </si>
  <si>
    <t xml:space="preserve">630104003002</t>
  </si>
  <si>
    <t xml:space="preserve">海晏路社区</t>
  </si>
  <si>
    <t xml:space="preserve">630104003003</t>
  </si>
  <si>
    <t xml:space="preserve">医财东社区</t>
  </si>
  <si>
    <t xml:space="preserve">630104003004</t>
  </si>
  <si>
    <t xml:space="preserve">医财西社区</t>
  </si>
  <si>
    <t xml:space="preserve">630104003005</t>
  </si>
  <si>
    <t xml:space="preserve">冷湖路社区</t>
  </si>
  <si>
    <t xml:space="preserve">630104003006</t>
  </si>
  <si>
    <t xml:space="preserve">新西社区</t>
  </si>
  <si>
    <t xml:space="preserve">630104003200</t>
  </si>
  <si>
    <t xml:space="preserve">殷家庄村</t>
  </si>
  <si>
    <t xml:space="preserve">630104003201</t>
  </si>
  <si>
    <t xml:space="preserve">杨家寨村</t>
  </si>
  <si>
    <t xml:space="preserve">630104003202</t>
  </si>
  <si>
    <t xml:space="preserve">苏家河湾村</t>
  </si>
  <si>
    <t xml:space="preserve">630104004000</t>
  </si>
  <si>
    <t xml:space="preserve">胜利路街道</t>
  </si>
  <si>
    <t xml:space="preserve">630104004001</t>
  </si>
  <si>
    <t xml:space="preserve">西交通巷社区</t>
  </si>
  <si>
    <t xml:space="preserve">630104004002</t>
  </si>
  <si>
    <t xml:space="preserve">公园巷社区</t>
  </si>
  <si>
    <t xml:space="preserve">630104004003</t>
  </si>
  <si>
    <t xml:space="preserve">东交通巷社区</t>
  </si>
  <si>
    <t xml:space="preserve">630104004004</t>
  </si>
  <si>
    <t xml:space="preserve">北商业巷社区</t>
  </si>
  <si>
    <t xml:space="preserve">630104005000</t>
  </si>
  <si>
    <t xml:space="preserve">兴海路街道</t>
  </si>
  <si>
    <t xml:space="preserve">630104005001</t>
  </si>
  <si>
    <t xml:space="preserve">兴胜巷社区</t>
  </si>
  <si>
    <t xml:space="preserve">630104005003</t>
  </si>
  <si>
    <t xml:space="preserve">中华巷社区</t>
  </si>
  <si>
    <t xml:space="preserve">630104005005</t>
  </si>
  <si>
    <t xml:space="preserve">尕寺巷社区</t>
  </si>
  <si>
    <t xml:space="preserve">630104100000</t>
  </si>
  <si>
    <t xml:space="preserve">彭家寨镇</t>
  </si>
  <si>
    <t xml:space="preserve">630104100001</t>
  </si>
  <si>
    <t xml:space="preserve">西川南路社区</t>
  </si>
  <si>
    <t xml:space="preserve">630104100200</t>
  </si>
  <si>
    <t xml:space="preserve">彭家寨村</t>
  </si>
  <si>
    <t xml:space="preserve">630104100201</t>
  </si>
  <si>
    <t xml:space="preserve">西北园村</t>
  </si>
  <si>
    <t xml:space="preserve">630104100202</t>
  </si>
  <si>
    <t xml:space="preserve">刘家寨村</t>
  </si>
  <si>
    <t xml:space="preserve">630104100203</t>
  </si>
  <si>
    <t xml:space="preserve">汉庄村</t>
  </si>
  <si>
    <t xml:space="preserve">630104100204</t>
  </si>
  <si>
    <t xml:space="preserve">张家湾村</t>
  </si>
  <si>
    <t xml:space="preserve">630104100205</t>
  </si>
  <si>
    <t xml:space="preserve">杨家湾村</t>
  </si>
  <si>
    <t xml:space="preserve">630104100206</t>
  </si>
  <si>
    <t xml:space="preserve">阴山堂村</t>
  </si>
  <si>
    <t xml:space="preserve">630104100207</t>
  </si>
  <si>
    <t xml:space="preserve">火西村</t>
  </si>
  <si>
    <t xml:space="preserve">630104100208</t>
  </si>
  <si>
    <t xml:space="preserve">火东村</t>
  </si>
  <si>
    <t xml:space="preserve">630104100209</t>
  </si>
  <si>
    <t xml:space="preserve">晨光村</t>
  </si>
  <si>
    <t xml:space="preserve">630105000000</t>
  </si>
  <si>
    <t xml:space="preserve">城北区</t>
  </si>
  <si>
    <t xml:space="preserve">630105001000</t>
  </si>
  <si>
    <t xml:space="preserve">朝阳街道</t>
  </si>
  <si>
    <t xml:space="preserve">630105001001</t>
  </si>
  <si>
    <t xml:space="preserve">朝阳社区</t>
  </si>
  <si>
    <t xml:space="preserve">630105001002</t>
  </si>
  <si>
    <t xml:space="preserve">山川社区</t>
  </si>
  <si>
    <t xml:space="preserve">630105001003</t>
  </si>
  <si>
    <t xml:space="preserve">北川河东路社区</t>
  </si>
  <si>
    <t xml:space="preserve">630105001004</t>
  </si>
  <si>
    <t xml:space="preserve">祁连路西社区</t>
  </si>
  <si>
    <t xml:space="preserve">630105001005</t>
  </si>
  <si>
    <t xml:space="preserve">北山社区</t>
  </si>
  <si>
    <t xml:space="preserve">630105001200</t>
  </si>
  <si>
    <t xml:space="preserve">北园村</t>
  </si>
  <si>
    <t xml:space="preserve">630105001201</t>
  </si>
  <si>
    <t xml:space="preserve">朝阳村</t>
  </si>
  <si>
    <t xml:space="preserve">630105001202</t>
  </si>
  <si>
    <t xml:space="preserve">祁家城村</t>
  </si>
  <si>
    <t xml:space="preserve">630105001203</t>
  </si>
  <si>
    <t xml:space="preserve">寺台子村</t>
  </si>
  <si>
    <t xml:space="preserve">630105001204</t>
  </si>
  <si>
    <t xml:space="preserve">新民村</t>
  </si>
  <si>
    <t xml:space="preserve">630105002000</t>
  </si>
  <si>
    <t xml:space="preserve">小桥大街街道</t>
  </si>
  <si>
    <t xml:space="preserve">630105002001</t>
  </si>
  <si>
    <t xml:space="preserve">建设巷社区</t>
  </si>
  <si>
    <t xml:space="preserve">630105002002</t>
  </si>
  <si>
    <t xml:space="preserve">新海桥社区</t>
  </si>
  <si>
    <t xml:space="preserve">630105002003</t>
  </si>
  <si>
    <t xml:space="preserve">毛胜寺社区</t>
  </si>
  <si>
    <t xml:space="preserve">630105002004</t>
  </si>
  <si>
    <t xml:space="preserve">小桥社区</t>
  </si>
  <si>
    <t xml:space="preserve">630105002005</t>
  </si>
  <si>
    <t xml:space="preserve">新世纪社区</t>
  </si>
  <si>
    <t xml:space="preserve">630105002200</t>
  </si>
  <si>
    <t xml:space="preserve">毛胜寺村</t>
  </si>
  <si>
    <t xml:space="preserve">630105002201</t>
  </si>
  <si>
    <t xml:space="preserve">北杏元村</t>
  </si>
  <si>
    <t xml:space="preserve">630105002202</t>
  </si>
  <si>
    <t xml:space="preserve">陶家寨村</t>
  </si>
  <si>
    <t xml:space="preserve">630105002203</t>
  </si>
  <si>
    <t xml:space="preserve">陶新村</t>
  </si>
  <si>
    <t xml:space="preserve">630105002204</t>
  </si>
  <si>
    <t xml:space="preserve">小桥村</t>
  </si>
  <si>
    <t xml:space="preserve">630105003000</t>
  </si>
  <si>
    <t xml:space="preserve">马坊街道</t>
  </si>
  <si>
    <t xml:space="preserve">630105003001</t>
  </si>
  <si>
    <t xml:space="preserve">杏园社区</t>
  </si>
  <si>
    <t xml:space="preserve">630105003002</t>
  </si>
  <si>
    <t xml:space="preserve">马坊东社区</t>
  </si>
  <si>
    <t xml:space="preserve">630105003003</t>
  </si>
  <si>
    <t xml:space="preserve">青工社区</t>
  </si>
  <si>
    <t xml:space="preserve">630105003004</t>
  </si>
  <si>
    <t xml:space="preserve">汽运社区</t>
  </si>
  <si>
    <t xml:space="preserve">630105003005</t>
  </si>
  <si>
    <t xml:space="preserve">光明社区</t>
  </si>
  <si>
    <t xml:space="preserve">630105003006</t>
  </si>
  <si>
    <t xml:space="preserve">新村社区</t>
  </si>
  <si>
    <t xml:space="preserve">630105003007</t>
  </si>
  <si>
    <t xml:space="preserve">欣乐社区</t>
  </si>
  <si>
    <t xml:space="preserve">630105003008</t>
  </si>
  <si>
    <t xml:space="preserve">幸福社区</t>
  </si>
  <si>
    <t xml:space="preserve">630105003009</t>
  </si>
  <si>
    <t xml:space="preserve">盐庄社区</t>
  </si>
  <si>
    <t xml:space="preserve">630105003200</t>
  </si>
  <si>
    <t xml:space="preserve">西杏园村</t>
  </si>
  <si>
    <t xml:space="preserve">630105003201</t>
  </si>
  <si>
    <t xml:space="preserve">马坊村</t>
  </si>
  <si>
    <t xml:space="preserve">630105003202</t>
  </si>
  <si>
    <t xml:space="preserve">盐庄村</t>
  </si>
  <si>
    <t xml:space="preserve">630105003203</t>
  </si>
  <si>
    <t xml:space="preserve">三其村</t>
  </si>
  <si>
    <t xml:space="preserve">630105100000</t>
  </si>
  <si>
    <t xml:space="preserve">大堡子镇</t>
  </si>
  <si>
    <t xml:space="preserve">630105100001</t>
  </si>
  <si>
    <t xml:space="preserve">一机床社区</t>
  </si>
  <si>
    <t xml:space="preserve">630105100002</t>
  </si>
  <si>
    <t xml:space="preserve">工具厂社区</t>
  </si>
  <si>
    <t xml:space="preserve">630105100200</t>
  </si>
  <si>
    <t xml:space="preserve">大堡子村</t>
  </si>
  <si>
    <t xml:space="preserve">630105100201</t>
  </si>
  <si>
    <t xml:space="preserve">严小村</t>
  </si>
  <si>
    <t xml:space="preserve">630105100202</t>
  </si>
  <si>
    <t xml:space="preserve">宋家寨村</t>
  </si>
  <si>
    <t xml:space="preserve">630105100203</t>
  </si>
  <si>
    <t xml:space="preserve">晋家湾村</t>
  </si>
  <si>
    <t xml:space="preserve">630105100204</t>
  </si>
  <si>
    <t xml:space="preserve">鲍家寨村</t>
  </si>
  <si>
    <t xml:space="preserve">630105100205</t>
  </si>
  <si>
    <t xml:space="preserve">朱南村</t>
  </si>
  <si>
    <t xml:space="preserve">630105100206</t>
  </si>
  <si>
    <t xml:space="preserve">朱北村</t>
  </si>
  <si>
    <t xml:space="preserve">630105100207</t>
  </si>
  <si>
    <t xml:space="preserve">吧浪村</t>
  </si>
  <si>
    <t xml:space="preserve">630105100208</t>
  </si>
  <si>
    <t xml:space="preserve">吴仲村</t>
  </si>
  <si>
    <t xml:space="preserve">630105100209</t>
  </si>
  <si>
    <t xml:space="preserve">汪家寨村</t>
  </si>
  <si>
    <t xml:space="preserve">630105100210</t>
  </si>
  <si>
    <t xml:space="preserve">乙其寨村</t>
  </si>
  <si>
    <t xml:space="preserve">630105100211</t>
  </si>
  <si>
    <t xml:space="preserve">陶南村</t>
  </si>
  <si>
    <t xml:space="preserve">630105100212</t>
  </si>
  <si>
    <t xml:space="preserve">陶北村</t>
  </si>
  <si>
    <t xml:space="preserve">630105101000</t>
  </si>
  <si>
    <t xml:space="preserve">廿里铺镇</t>
  </si>
  <si>
    <t xml:space="preserve">630105101001</t>
  </si>
  <si>
    <t xml:space="preserve">生物园社区</t>
  </si>
  <si>
    <t xml:space="preserve">630105101002</t>
  </si>
  <si>
    <t xml:space="preserve">泉湾社区</t>
  </si>
  <si>
    <t xml:space="preserve">630105101200</t>
  </si>
  <si>
    <t xml:space="preserve">廿里铺村</t>
  </si>
  <si>
    <t xml:space="preserve">630105101201</t>
  </si>
  <si>
    <t xml:space="preserve">花园台村</t>
  </si>
  <si>
    <t xml:space="preserve">630105101202</t>
  </si>
  <si>
    <t xml:space="preserve">孙家寨村</t>
  </si>
  <si>
    <t xml:space="preserve">630105101203</t>
  </si>
  <si>
    <t xml:space="preserve">630105101204</t>
  </si>
  <si>
    <t xml:space="preserve">莫家庄村</t>
  </si>
  <si>
    <t xml:space="preserve">630105101205</t>
  </si>
  <si>
    <t xml:space="preserve">新村</t>
  </si>
  <si>
    <t xml:space="preserve">630105101206</t>
  </si>
  <si>
    <t xml:space="preserve">石头磊村</t>
  </si>
  <si>
    <t xml:space="preserve">630105101207</t>
  </si>
  <si>
    <t xml:space="preserve">魏家庄村</t>
  </si>
  <si>
    <t xml:space="preserve">630105101208</t>
  </si>
  <si>
    <t xml:space="preserve">九家湾村</t>
  </si>
  <si>
    <t xml:space="preserve">630105101209</t>
  </si>
  <si>
    <t xml:space="preserve">郭家塔村</t>
  </si>
  <si>
    <t xml:space="preserve">630105101210</t>
  </si>
  <si>
    <t xml:space="preserve">双苏堡村</t>
  </si>
  <si>
    <t xml:space="preserve">630121000000</t>
  </si>
  <si>
    <t xml:space="preserve">大通回族土族自治县</t>
  </si>
  <si>
    <t xml:space="preserve">630121100000</t>
  </si>
  <si>
    <t xml:space="preserve">桥头镇</t>
  </si>
  <si>
    <t xml:space="preserve">630121100001</t>
  </si>
  <si>
    <t xml:space="preserve">人民路南社区</t>
  </si>
  <si>
    <t xml:space="preserve">630121100002</t>
  </si>
  <si>
    <t xml:space="preserve">人民路北社区</t>
  </si>
  <si>
    <t xml:space="preserve">630121100003</t>
  </si>
  <si>
    <t xml:space="preserve">园林路北社区</t>
  </si>
  <si>
    <t xml:space="preserve">630121100005</t>
  </si>
  <si>
    <t xml:space="preserve">园林路南社区</t>
  </si>
  <si>
    <t xml:space="preserve">630121100006</t>
  </si>
  <si>
    <t xml:space="preserve">解放路北社区</t>
  </si>
  <si>
    <t xml:space="preserve">630121100007</t>
  </si>
  <si>
    <t xml:space="preserve">630121100008</t>
  </si>
  <si>
    <t xml:space="preserve">元朔社区</t>
  </si>
  <si>
    <t xml:space="preserve">630121100009</t>
  </si>
  <si>
    <t xml:space="preserve">桥电社区</t>
  </si>
  <si>
    <t xml:space="preserve">630121100010</t>
  </si>
  <si>
    <t xml:space="preserve">小石山社区</t>
  </si>
  <si>
    <t xml:space="preserve">630121100011</t>
  </si>
  <si>
    <t xml:space="preserve">矿山社区</t>
  </si>
  <si>
    <t xml:space="preserve">630121100012</t>
  </si>
  <si>
    <t xml:space="preserve">八一社区</t>
  </si>
  <si>
    <t xml:space="preserve">630121100200</t>
  </si>
  <si>
    <t xml:space="preserve">大煤洞村</t>
  </si>
  <si>
    <t xml:space="preserve">630121100201</t>
  </si>
  <si>
    <t xml:space="preserve">元树尔村</t>
  </si>
  <si>
    <t xml:space="preserve">630121100202</t>
  </si>
  <si>
    <t xml:space="preserve">安门滩村</t>
  </si>
  <si>
    <t xml:space="preserve">630121100203</t>
  </si>
  <si>
    <t xml:space="preserve">胡基沟村</t>
  </si>
  <si>
    <t xml:space="preserve">630121100204</t>
  </si>
  <si>
    <t xml:space="preserve">小煤洞村</t>
  </si>
  <si>
    <t xml:space="preserve">630121100205</t>
  </si>
  <si>
    <t xml:space="preserve">向阳堡村</t>
  </si>
  <si>
    <t xml:space="preserve">630121100206</t>
  </si>
  <si>
    <t xml:space="preserve">红河限村</t>
  </si>
  <si>
    <t xml:space="preserve">630121100207</t>
  </si>
  <si>
    <t xml:space="preserve">毛家寨村</t>
  </si>
  <si>
    <t xml:space="preserve">630121100208</t>
  </si>
  <si>
    <t xml:space="preserve">老营庄村</t>
  </si>
  <si>
    <t xml:space="preserve">630121100209</t>
  </si>
  <si>
    <t xml:space="preserve">大湾村</t>
  </si>
  <si>
    <t xml:space="preserve">630121100210</t>
  </si>
  <si>
    <t xml:space="preserve">水泉湾村</t>
  </si>
  <si>
    <t xml:space="preserve">630121100211</t>
  </si>
  <si>
    <t xml:space="preserve">毛家沟村</t>
  </si>
  <si>
    <t xml:space="preserve">630121100212</t>
  </si>
  <si>
    <t xml:space="preserve">贺家寨村</t>
  </si>
  <si>
    <t xml:space="preserve">630121100213</t>
  </si>
  <si>
    <t xml:space="preserve">古城村</t>
  </si>
  <si>
    <t xml:space="preserve">630121100214</t>
  </si>
  <si>
    <t xml:space="preserve">后庄村</t>
  </si>
  <si>
    <t xml:space="preserve">630121100215</t>
  </si>
  <si>
    <t xml:space="preserve">后子沟村</t>
  </si>
  <si>
    <t xml:space="preserve">630121100216</t>
  </si>
  <si>
    <t xml:space="preserve">南关村</t>
  </si>
  <si>
    <t xml:space="preserve">630121100217</t>
  </si>
  <si>
    <t xml:space="preserve">上关村</t>
  </si>
  <si>
    <t xml:space="preserve">630121100218</t>
  </si>
  <si>
    <t xml:space="preserve">上庙沟村</t>
  </si>
  <si>
    <t xml:space="preserve">630121100219</t>
  </si>
  <si>
    <t xml:space="preserve">下庙沟村</t>
  </si>
  <si>
    <t xml:space="preserve">630121100220</t>
  </si>
  <si>
    <t xml:space="preserve">新城村</t>
  </si>
  <si>
    <t xml:space="preserve">630121100221</t>
  </si>
  <si>
    <t xml:space="preserve">窑庄村</t>
  </si>
  <si>
    <t xml:space="preserve">630121101000</t>
  </si>
  <si>
    <t xml:space="preserve">城关镇</t>
  </si>
  <si>
    <t xml:space="preserve">630121101001</t>
  </si>
  <si>
    <t xml:space="preserve">佰胜社区</t>
  </si>
  <si>
    <t xml:space="preserve">630121101200</t>
  </si>
  <si>
    <t xml:space="preserve">西关村</t>
  </si>
  <si>
    <t xml:space="preserve">630121101201</t>
  </si>
  <si>
    <t xml:space="preserve">上毛佰胜村</t>
  </si>
  <si>
    <t xml:space="preserve">630121101202</t>
  </si>
  <si>
    <t xml:space="preserve">下毛佰胜村</t>
  </si>
  <si>
    <t xml:space="preserve">630121101203</t>
  </si>
  <si>
    <t xml:space="preserve">西门村</t>
  </si>
  <si>
    <t xml:space="preserve">630121101204</t>
  </si>
  <si>
    <t xml:space="preserve">城关村</t>
  </si>
  <si>
    <t xml:space="preserve">630121101205</t>
  </si>
  <si>
    <t xml:space="preserve">东门村</t>
  </si>
  <si>
    <t xml:space="preserve">630121101206</t>
  </si>
  <si>
    <t xml:space="preserve">好来村</t>
  </si>
  <si>
    <t xml:space="preserve">630121101207</t>
  </si>
  <si>
    <t xml:space="preserve">龙曲村</t>
  </si>
  <si>
    <t xml:space="preserve">630121101208</t>
  </si>
  <si>
    <t xml:space="preserve">塔哇村</t>
  </si>
  <si>
    <t xml:space="preserve">630121101209</t>
  </si>
  <si>
    <t xml:space="preserve">贝寺村</t>
  </si>
  <si>
    <t xml:space="preserve">630121101210</t>
  </si>
  <si>
    <t xml:space="preserve">630121101211</t>
  </si>
  <si>
    <t xml:space="preserve">大庄村</t>
  </si>
  <si>
    <t xml:space="preserve">630121101212</t>
  </si>
  <si>
    <t xml:space="preserve">阳坡庄村</t>
  </si>
  <si>
    <t xml:space="preserve">630121101213</t>
  </si>
  <si>
    <t xml:space="preserve">柳树庄村</t>
  </si>
  <si>
    <t xml:space="preserve">630121101214</t>
  </si>
  <si>
    <t xml:space="preserve">李家磨村</t>
  </si>
  <si>
    <t xml:space="preserve">630121101215</t>
  </si>
  <si>
    <t xml:space="preserve">下寺咀村</t>
  </si>
  <si>
    <t xml:space="preserve">630121101216</t>
  </si>
  <si>
    <t xml:space="preserve">上寺咀村</t>
  </si>
  <si>
    <t xml:space="preserve">630121101217</t>
  </si>
  <si>
    <t xml:space="preserve">沙巴图村</t>
  </si>
  <si>
    <t xml:space="preserve">630121101218</t>
  </si>
  <si>
    <t xml:space="preserve">林家台村</t>
  </si>
  <si>
    <t xml:space="preserve">630121101219</t>
  </si>
  <si>
    <t xml:space="preserve">铁家庄村</t>
  </si>
  <si>
    <t xml:space="preserve">630121102000</t>
  </si>
  <si>
    <t xml:space="preserve">塔尔镇</t>
  </si>
  <si>
    <t xml:space="preserve">630121102001</t>
  </si>
  <si>
    <t xml:space="preserve">塔尔湾社区</t>
  </si>
  <si>
    <t xml:space="preserve">630121102200</t>
  </si>
  <si>
    <t xml:space="preserve">塔尔村</t>
  </si>
  <si>
    <t xml:space="preserve">630121102201</t>
  </si>
  <si>
    <t xml:space="preserve">奔康滩村</t>
  </si>
  <si>
    <t xml:space="preserve">630121102202</t>
  </si>
  <si>
    <t xml:space="preserve">上旧庄村</t>
  </si>
  <si>
    <t xml:space="preserve">630121102203</t>
  </si>
  <si>
    <t xml:space="preserve">石家庄村</t>
  </si>
  <si>
    <t xml:space="preserve">630121102204</t>
  </si>
  <si>
    <t xml:space="preserve">下旧庄村</t>
  </si>
  <si>
    <t xml:space="preserve">630121102205</t>
  </si>
  <si>
    <t xml:space="preserve">630121102206</t>
  </si>
  <si>
    <t xml:space="preserve">泉沟村</t>
  </si>
  <si>
    <t xml:space="preserve">630121102207</t>
  </si>
  <si>
    <t xml:space="preserve">凉州庄村</t>
  </si>
  <si>
    <t xml:space="preserve">630121102208</t>
  </si>
  <si>
    <t xml:space="preserve">河州庄村</t>
  </si>
  <si>
    <t xml:space="preserve">630121102209</t>
  </si>
  <si>
    <t xml:space="preserve">韭菜沟村</t>
  </si>
  <si>
    <t xml:space="preserve">630121102210</t>
  </si>
  <si>
    <t xml:space="preserve">半沟村</t>
  </si>
  <si>
    <t xml:space="preserve">630121102211</t>
  </si>
  <si>
    <t xml:space="preserve">东药草滩村</t>
  </si>
  <si>
    <t xml:space="preserve">630121102212</t>
  </si>
  <si>
    <t xml:space="preserve">格达庄村</t>
  </si>
  <si>
    <t xml:space="preserve">630121102213</t>
  </si>
  <si>
    <t xml:space="preserve">塔尔沟村</t>
  </si>
  <si>
    <t xml:space="preserve">630121102214</t>
  </si>
  <si>
    <t xml:space="preserve">王庄村</t>
  </si>
  <si>
    <t xml:space="preserve">630121102215</t>
  </si>
  <si>
    <t xml:space="preserve">西药草滩村</t>
  </si>
  <si>
    <t xml:space="preserve">630121103000</t>
  </si>
  <si>
    <t xml:space="preserve">东峡镇</t>
  </si>
  <si>
    <t xml:space="preserve">630121103001</t>
  </si>
  <si>
    <t xml:space="preserve">衙门庄社区</t>
  </si>
  <si>
    <t xml:space="preserve">630121103200</t>
  </si>
  <si>
    <t xml:space="preserve">衙门庄村</t>
  </si>
  <si>
    <t xml:space="preserve">630121103201</t>
  </si>
  <si>
    <t xml:space="preserve">南滩村</t>
  </si>
  <si>
    <t xml:space="preserve">630121103202</t>
  </si>
  <si>
    <t xml:space="preserve">麻其村</t>
  </si>
  <si>
    <t xml:space="preserve">630121103203</t>
  </si>
  <si>
    <t xml:space="preserve">克麻尔村</t>
  </si>
  <si>
    <t xml:space="preserve">630121103204</t>
  </si>
  <si>
    <t xml:space="preserve">杏花庄村</t>
  </si>
  <si>
    <t xml:space="preserve">630121103205</t>
  </si>
  <si>
    <t xml:space="preserve">仙米村</t>
  </si>
  <si>
    <t xml:space="preserve">630121103206</t>
  </si>
  <si>
    <t xml:space="preserve">田家沟村</t>
  </si>
  <si>
    <t xml:space="preserve">630121103207</t>
  </si>
  <si>
    <t xml:space="preserve">尔麻村</t>
  </si>
  <si>
    <t xml:space="preserve">630121103208</t>
  </si>
  <si>
    <t xml:space="preserve">康乐村</t>
  </si>
  <si>
    <t xml:space="preserve">630121103209</t>
  </si>
  <si>
    <t xml:space="preserve">老虎沟村</t>
  </si>
  <si>
    <t xml:space="preserve">630121103210</t>
  </si>
  <si>
    <t xml:space="preserve">刘家庄村</t>
  </si>
  <si>
    <t xml:space="preserve">630121103211</t>
  </si>
  <si>
    <t xml:space="preserve">多隆村</t>
  </si>
  <si>
    <t xml:space="preserve">630121103212</t>
  </si>
  <si>
    <t xml:space="preserve">元墩子村</t>
  </si>
  <si>
    <t xml:space="preserve">630121104000</t>
  </si>
  <si>
    <t xml:space="preserve">黄家寨镇</t>
  </si>
  <si>
    <t xml:space="preserve">630121104001</t>
  </si>
  <si>
    <t xml:space="preserve">黄东社区</t>
  </si>
  <si>
    <t xml:space="preserve">630121104002</t>
  </si>
  <si>
    <t xml:space="preserve">青铝社区</t>
  </si>
  <si>
    <t xml:space="preserve">630121104200</t>
  </si>
  <si>
    <t xml:space="preserve">东柳村</t>
  </si>
  <si>
    <t xml:space="preserve">630121104201</t>
  </si>
  <si>
    <t xml:space="preserve">黄东村</t>
  </si>
  <si>
    <t xml:space="preserve">630121104202</t>
  </si>
  <si>
    <t xml:space="preserve">黄西村</t>
  </si>
  <si>
    <t xml:space="preserve">630121104203</t>
  </si>
  <si>
    <t xml:space="preserve">上陶村</t>
  </si>
  <si>
    <t xml:space="preserve">630121104204</t>
  </si>
  <si>
    <t xml:space="preserve">下陶村</t>
  </si>
  <si>
    <t xml:space="preserve">630121104205</t>
  </si>
  <si>
    <t xml:space="preserve">上赵村</t>
  </si>
  <si>
    <t xml:space="preserve">630121104206</t>
  </si>
  <si>
    <t xml:space="preserve">下赵村</t>
  </si>
  <si>
    <t xml:space="preserve">630121104207</t>
  </si>
  <si>
    <t xml:space="preserve">许家寨村</t>
  </si>
  <si>
    <t xml:space="preserve">630121104208</t>
  </si>
  <si>
    <t xml:space="preserve">630121104209</t>
  </si>
  <si>
    <t xml:space="preserve">阿家村</t>
  </si>
  <si>
    <t xml:space="preserve">630121104210</t>
  </si>
  <si>
    <t xml:space="preserve">陈家村</t>
  </si>
  <si>
    <t xml:space="preserve">630121104211</t>
  </si>
  <si>
    <t xml:space="preserve">大哈门村</t>
  </si>
  <si>
    <t xml:space="preserve">630121104212</t>
  </si>
  <si>
    <t xml:space="preserve">平地庄村</t>
  </si>
  <si>
    <t xml:space="preserve">630121104213</t>
  </si>
  <si>
    <t xml:space="preserve">平乐村</t>
  </si>
  <si>
    <t xml:space="preserve">630121104214</t>
  </si>
  <si>
    <t xml:space="preserve">上柴村</t>
  </si>
  <si>
    <t xml:space="preserve">630121104215</t>
  </si>
  <si>
    <t xml:space="preserve">下柴村</t>
  </si>
  <si>
    <t xml:space="preserve">630121104216</t>
  </si>
  <si>
    <t xml:space="preserve">索家村</t>
  </si>
  <si>
    <t xml:space="preserve">630121104217</t>
  </si>
  <si>
    <t xml:space="preserve">寺尔庄村</t>
  </si>
  <si>
    <t xml:space="preserve">630121104218</t>
  </si>
  <si>
    <t xml:space="preserve">台台村</t>
  </si>
  <si>
    <t xml:space="preserve">630121104219</t>
  </si>
  <si>
    <t xml:space="preserve">兴太村</t>
  </si>
  <si>
    <t xml:space="preserve">630121105000</t>
  </si>
  <si>
    <t xml:space="preserve">长宁镇</t>
  </si>
  <si>
    <t xml:space="preserve">630121105001</t>
  </si>
  <si>
    <t xml:space="preserve">长宁社区</t>
  </si>
  <si>
    <t xml:space="preserve">630121105200</t>
  </si>
  <si>
    <t xml:space="preserve">长宁村</t>
  </si>
  <si>
    <t xml:space="preserve">630121105201</t>
  </si>
  <si>
    <t xml:space="preserve">甘沟门村</t>
  </si>
  <si>
    <t xml:space="preserve">630121105202</t>
  </si>
  <si>
    <t xml:space="preserve">韩家山村</t>
  </si>
  <si>
    <t xml:space="preserve">630121105203</t>
  </si>
  <si>
    <t xml:space="preserve">宋家庄村</t>
  </si>
  <si>
    <t xml:space="preserve">630121105204</t>
  </si>
  <si>
    <t xml:space="preserve">630121105205</t>
  </si>
  <si>
    <t xml:space="preserve">下严村</t>
  </si>
  <si>
    <t xml:space="preserve">630121105206</t>
  </si>
  <si>
    <t xml:space="preserve">新寨村</t>
  </si>
  <si>
    <t xml:space="preserve">630121105207</t>
  </si>
  <si>
    <t xml:space="preserve">新添堡村</t>
  </si>
  <si>
    <t xml:space="preserve">630121105208</t>
  </si>
  <si>
    <t xml:space="preserve">上堡村</t>
  </si>
  <si>
    <t xml:space="preserve">630121105209</t>
  </si>
  <si>
    <t xml:space="preserve">鲍西村</t>
  </si>
  <si>
    <t xml:space="preserve">630121105210</t>
  </si>
  <si>
    <t xml:space="preserve">鲍东村</t>
  </si>
  <si>
    <t xml:space="preserve">630121105211</t>
  </si>
  <si>
    <t xml:space="preserve">陈家庄村</t>
  </si>
  <si>
    <t xml:space="preserve">630121105212</t>
  </si>
  <si>
    <t xml:space="preserve">代家庄村</t>
  </si>
  <si>
    <t xml:space="preserve">630121105213</t>
  </si>
  <si>
    <t xml:space="preserve">东村村</t>
  </si>
  <si>
    <t xml:space="preserve">630121105214</t>
  </si>
  <si>
    <t xml:space="preserve">河滩村</t>
  </si>
  <si>
    <t xml:space="preserve">630121105215</t>
  </si>
  <si>
    <t xml:space="preserve">红崖村</t>
  </si>
  <si>
    <t xml:space="preserve">630121105216</t>
  </si>
  <si>
    <t xml:space="preserve">康家村</t>
  </si>
  <si>
    <t xml:space="preserve">630121105217</t>
  </si>
  <si>
    <t xml:space="preserve">上孙家寨村</t>
  </si>
  <si>
    <t xml:space="preserve">630121105218</t>
  </si>
  <si>
    <t xml:space="preserve">双庙村</t>
  </si>
  <si>
    <t xml:space="preserve">630121105219</t>
  </si>
  <si>
    <t xml:space="preserve">田家村</t>
  </si>
  <si>
    <t xml:space="preserve">630121105220</t>
  </si>
  <si>
    <t xml:space="preserve">汪家村</t>
  </si>
  <si>
    <t xml:space="preserve">630121105221</t>
  </si>
  <si>
    <t xml:space="preserve">殷家村</t>
  </si>
  <si>
    <t xml:space="preserve">630121105222</t>
  </si>
  <si>
    <t xml:space="preserve">西村村</t>
  </si>
  <si>
    <t xml:space="preserve">630121105223</t>
  </si>
  <si>
    <t xml:space="preserve">中咀村</t>
  </si>
  <si>
    <t xml:space="preserve">630121105224</t>
  </si>
  <si>
    <t xml:space="preserve">尕庄村</t>
  </si>
  <si>
    <t xml:space="preserve">630121106000</t>
  </si>
  <si>
    <t xml:space="preserve">景阳镇</t>
  </si>
  <si>
    <t xml:space="preserve">630121106001</t>
  </si>
  <si>
    <t xml:space="preserve">景阳社区</t>
  </si>
  <si>
    <t xml:space="preserve">630121106200</t>
  </si>
  <si>
    <t xml:space="preserve">大寺村</t>
  </si>
  <si>
    <t xml:space="preserve">630121106201</t>
  </si>
  <si>
    <t xml:space="preserve">小寺村</t>
  </si>
  <si>
    <t xml:space="preserve">630121106202</t>
  </si>
  <si>
    <t xml:space="preserve">甘树湾村</t>
  </si>
  <si>
    <t xml:space="preserve">630121106203</t>
  </si>
  <si>
    <t xml:space="preserve">后山村</t>
  </si>
  <si>
    <t xml:space="preserve">630121106204</t>
  </si>
  <si>
    <t xml:space="preserve">山城村</t>
  </si>
  <si>
    <t xml:space="preserve">630121106205</t>
  </si>
  <si>
    <t xml:space="preserve">什家村</t>
  </si>
  <si>
    <t xml:space="preserve">630121106206</t>
  </si>
  <si>
    <t xml:space="preserve">寺沟村</t>
  </si>
  <si>
    <t xml:space="preserve">630121106207</t>
  </si>
  <si>
    <t xml:space="preserve">苏家堡村</t>
  </si>
  <si>
    <t xml:space="preserve">630121106208</t>
  </si>
  <si>
    <t xml:space="preserve">土关村</t>
  </si>
  <si>
    <t xml:space="preserve">630121106209</t>
  </si>
  <si>
    <t xml:space="preserve">大寨村</t>
  </si>
  <si>
    <t xml:space="preserve">630121106210</t>
  </si>
  <si>
    <t xml:space="preserve">630121106211</t>
  </si>
  <si>
    <t xml:space="preserve">哈门村</t>
  </si>
  <si>
    <t xml:space="preserve">630121106212</t>
  </si>
  <si>
    <t xml:space="preserve">金冲村</t>
  </si>
  <si>
    <t xml:space="preserve">630121106213</t>
  </si>
  <si>
    <t xml:space="preserve">兰冲村</t>
  </si>
  <si>
    <t xml:space="preserve">630121106214</t>
  </si>
  <si>
    <t xml:space="preserve">龙泉村</t>
  </si>
  <si>
    <t xml:space="preserve">630121106215</t>
  </si>
  <si>
    <t xml:space="preserve">泉头村</t>
  </si>
  <si>
    <t xml:space="preserve">630121106216</t>
  </si>
  <si>
    <t xml:space="preserve">上岗冲村</t>
  </si>
  <si>
    <t xml:space="preserve">630121106217</t>
  </si>
  <si>
    <t xml:space="preserve">下岗冲村</t>
  </si>
  <si>
    <t xml:space="preserve">630121106218</t>
  </si>
  <si>
    <t xml:space="preserve">中岭村</t>
  </si>
  <si>
    <t xml:space="preserve">630121107000</t>
  </si>
  <si>
    <t xml:space="preserve">多林镇</t>
  </si>
  <si>
    <t xml:space="preserve">630121107001</t>
  </si>
  <si>
    <t xml:space="preserve">哈州社区</t>
  </si>
  <si>
    <t xml:space="preserve">630121107200</t>
  </si>
  <si>
    <t xml:space="preserve">藏龙庄村</t>
  </si>
  <si>
    <t xml:space="preserve">630121107201</t>
  </si>
  <si>
    <t xml:space="preserve">哈州村</t>
  </si>
  <si>
    <t xml:space="preserve">630121107202</t>
  </si>
  <si>
    <t xml:space="preserve">口子庄村</t>
  </si>
  <si>
    <t xml:space="preserve">630121107203</t>
  </si>
  <si>
    <t xml:space="preserve">马场庄村</t>
  </si>
  <si>
    <t xml:space="preserve">630121107204</t>
  </si>
  <si>
    <t xml:space="preserve">上宽村</t>
  </si>
  <si>
    <t xml:space="preserve">630121107205</t>
  </si>
  <si>
    <t xml:space="preserve">上浪加村</t>
  </si>
  <si>
    <t xml:space="preserve">630121107206</t>
  </si>
  <si>
    <t xml:space="preserve">石头滩村</t>
  </si>
  <si>
    <t xml:space="preserve">630121107207</t>
  </si>
  <si>
    <t xml:space="preserve">吴什庄村</t>
  </si>
  <si>
    <t xml:space="preserve">630121107208</t>
  </si>
  <si>
    <t xml:space="preserve">下宽村</t>
  </si>
  <si>
    <t xml:space="preserve">630121107209</t>
  </si>
  <si>
    <t xml:space="preserve">下浪加村</t>
  </si>
  <si>
    <t xml:space="preserve">630121108000</t>
  </si>
  <si>
    <t xml:space="preserve">新庄镇</t>
  </si>
  <si>
    <t xml:space="preserve">630121108001</t>
  </si>
  <si>
    <t xml:space="preserve">新庄社区</t>
  </si>
  <si>
    <t xml:space="preserve">630121108200</t>
  </si>
  <si>
    <t xml:space="preserve">630121108201</t>
  </si>
  <si>
    <t xml:space="preserve">申哇村</t>
  </si>
  <si>
    <t xml:space="preserve">630121108202</t>
  </si>
  <si>
    <t xml:space="preserve">硖门村</t>
  </si>
  <si>
    <t xml:space="preserve">630121108203</t>
  </si>
  <si>
    <t xml:space="preserve">台其庄村</t>
  </si>
  <si>
    <t xml:space="preserve">630121108204</t>
  </si>
  <si>
    <t xml:space="preserve">630121108205</t>
  </si>
  <si>
    <t xml:space="preserve">中滩村</t>
  </si>
  <si>
    <t xml:space="preserve">630121108206</t>
  </si>
  <si>
    <t xml:space="preserve">吉仓村</t>
  </si>
  <si>
    <t xml:space="preserve">630121108207</t>
  </si>
  <si>
    <t xml:space="preserve">兰隆村</t>
  </si>
  <si>
    <t xml:space="preserve">630121108208</t>
  </si>
  <si>
    <t xml:space="preserve">红石崖村</t>
  </si>
  <si>
    <t xml:space="preserve">630121108209</t>
  </si>
  <si>
    <t xml:space="preserve">下山村</t>
  </si>
  <si>
    <t xml:space="preserve">630121108210</t>
  </si>
  <si>
    <t xml:space="preserve">上山村</t>
  </si>
  <si>
    <t xml:space="preserve">630121108211</t>
  </si>
  <si>
    <t xml:space="preserve">李家山村</t>
  </si>
  <si>
    <t xml:space="preserve">630121200000</t>
  </si>
  <si>
    <t xml:space="preserve">青林乡</t>
  </si>
  <si>
    <t xml:space="preserve">630121200200</t>
  </si>
  <si>
    <t xml:space="preserve">上阳山村</t>
  </si>
  <si>
    <t xml:space="preserve">630121200201</t>
  </si>
  <si>
    <t xml:space="preserve">下阳山村</t>
  </si>
  <si>
    <t xml:space="preserve">630121200202</t>
  </si>
  <si>
    <t xml:space="preserve">生地村</t>
  </si>
  <si>
    <t xml:space="preserve">630121200203</t>
  </si>
  <si>
    <t xml:space="preserve">毛合湾村</t>
  </si>
  <si>
    <t xml:space="preserve">630121200204</t>
  </si>
  <si>
    <t xml:space="preserve">卧马村</t>
  </si>
  <si>
    <t xml:space="preserve">630121200205</t>
  </si>
  <si>
    <t xml:space="preserve">雪里合村</t>
  </si>
  <si>
    <t xml:space="preserve">630121200206</t>
  </si>
  <si>
    <t xml:space="preserve">中庄沟村</t>
  </si>
  <si>
    <t xml:space="preserve">630121200207</t>
  </si>
  <si>
    <t xml:space="preserve">麻哈村</t>
  </si>
  <si>
    <t xml:space="preserve">630121200208</t>
  </si>
  <si>
    <t xml:space="preserve">棉格勒村</t>
  </si>
  <si>
    <t xml:space="preserve">630121200209</t>
  </si>
  <si>
    <t xml:space="preserve">白土豁合村</t>
  </si>
  <si>
    <t xml:space="preserve">630121200210</t>
  </si>
  <si>
    <t xml:space="preserve">全家湾村</t>
  </si>
  <si>
    <t xml:space="preserve">630121200211</t>
  </si>
  <si>
    <t xml:space="preserve">柳林滩村</t>
  </si>
  <si>
    <t xml:space="preserve">630121201000</t>
  </si>
  <si>
    <t xml:space="preserve">青山乡</t>
  </si>
  <si>
    <t xml:space="preserve">630121201200</t>
  </si>
  <si>
    <t xml:space="preserve">贺家庄村</t>
  </si>
  <si>
    <t xml:space="preserve">630121201201</t>
  </si>
  <si>
    <t xml:space="preserve">作士图村</t>
  </si>
  <si>
    <t xml:space="preserve">630121201202</t>
  </si>
  <si>
    <t xml:space="preserve">龙卧村</t>
  </si>
  <si>
    <t xml:space="preserve">630121201203</t>
  </si>
  <si>
    <t xml:space="preserve">聂家沟村</t>
  </si>
  <si>
    <t xml:space="preserve">630121201204</t>
  </si>
  <si>
    <t xml:space="preserve">利顺庄村</t>
  </si>
  <si>
    <t xml:space="preserve">630121201205</t>
  </si>
  <si>
    <t xml:space="preserve">青山村</t>
  </si>
  <si>
    <t xml:space="preserve">630121201206</t>
  </si>
  <si>
    <t xml:space="preserve">沙岱村</t>
  </si>
  <si>
    <t xml:space="preserve">630121201207</t>
  </si>
  <si>
    <t xml:space="preserve">红泉村</t>
  </si>
  <si>
    <t xml:space="preserve">630121201208</t>
  </si>
  <si>
    <t xml:space="preserve">沙尕图村</t>
  </si>
  <si>
    <t xml:space="preserve">630121201209</t>
  </si>
  <si>
    <t xml:space="preserve">东山村</t>
  </si>
  <si>
    <t xml:space="preserve">630121201210</t>
  </si>
  <si>
    <t xml:space="preserve">关巴村</t>
  </si>
  <si>
    <t xml:space="preserve">630121201211</t>
  </si>
  <si>
    <t xml:space="preserve">多兰村</t>
  </si>
  <si>
    <t xml:space="preserve">630121201212</t>
  </si>
  <si>
    <t xml:space="preserve">西山村</t>
  </si>
  <si>
    <t xml:space="preserve">630121201213</t>
  </si>
  <si>
    <t xml:space="preserve">古娄马场村</t>
  </si>
  <si>
    <t xml:space="preserve">630121201214</t>
  </si>
  <si>
    <t xml:space="preserve">西北岔村</t>
  </si>
  <si>
    <t xml:space="preserve">630121201215</t>
  </si>
  <si>
    <t xml:space="preserve">生地乙卡村</t>
  </si>
  <si>
    <t xml:space="preserve">630121202000</t>
  </si>
  <si>
    <t xml:space="preserve">逊让乡</t>
  </si>
  <si>
    <t xml:space="preserve">630121202200</t>
  </si>
  <si>
    <t xml:space="preserve">逊布村</t>
  </si>
  <si>
    <t xml:space="preserve">630121202201</t>
  </si>
  <si>
    <t xml:space="preserve">塘坊村</t>
  </si>
  <si>
    <t xml:space="preserve">630121202202</t>
  </si>
  <si>
    <t xml:space="preserve">尕漏村</t>
  </si>
  <si>
    <t xml:space="preserve">630121202203</t>
  </si>
  <si>
    <t xml:space="preserve">上后拉村</t>
  </si>
  <si>
    <t xml:space="preserve">630121202204</t>
  </si>
  <si>
    <t xml:space="preserve">武胜沟村</t>
  </si>
  <si>
    <t xml:space="preserve">630121202205</t>
  </si>
  <si>
    <t xml:space="preserve">后拉村村</t>
  </si>
  <si>
    <t xml:space="preserve">630121202206</t>
  </si>
  <si>
    <t xml:space="preserve">兰家村</t>
  </si>
  <si>
    <t xml:space="preserve">630121202207</t>
  </si>
  <si>
    <t xml:space="preserve">安宁滩村</t>
  </si>
  <si>
    <t xml:space="preserve">630121202208</t>
  </si>
  <si>
    <t xml:space="preserve">逊布沟村</t>
  </si>
  <si>
    <t xml:space="preserve">630121202209</t>
  </si>
  <si>
    <t xml:space="preserve">庄头村</t>
  </si>
  <si>
    <t xml:space="preserve">630121202210</t>
  </si>
  <si>
    <t xml:space="preserve">八里村</t>
  </si>
  <si>
    <t xml:space="preserve">630121202211</t>
  </si>
  <si>
    <t xml:space="preserve">谷古家村</t>
  </si>
  <si>
    <t xml:space="preserve">630121202212</t>
  </si>
  <si>
    <t xml:space="preserve">麻什藏村</t>
  </si>
  <si>
    <t xml:space="preserve">630121203000</t>
  </si>
  <si>
    <t xml:space="preserve">极乐乡</t>
  </si>
  <si>
    <t xml:space="preserve">630121203200</t>
  </si>
  <si>
    <t xml:space="preserve">极拉上庄村</t>
  </si>
  <si>
    <t xml:space="preserve">630121203201</t>
  </si>
  <si>
    <t xml:space="preserve">极拉下庄村</t>
  </si>
  <si>
    <t xml:space="preserve">630121203202</t>
  </si>
  <si>
    <t xml:space="preserve">极拉口村</t>
  </si>
  <si>
    <t xml:space="preserve">630121203203</t>
  </si>
  <si>
    <t xml:space="preserve">下和衷村</t>
  </si>
  <si>
    <t xml:space="preserve">630121203204</t>
  </si>
  <si>
    <t xml:space="preserve">上和衷村</t>
  </si>
  <si>
    <t xml:space="preserve">630121203205</t>
  </si>
  <si>
    <t xml:space="preserve">阳坡村</t>
  </si>
  <si>
    <t xml:space="preserve">630121203206</t>
  </si>
  <si>
    <t xml:space="preserve">宗阳沟村</t>
  </si>
  <si>
    <t xml:space="preserve">630121203207</t>
  </si>
  <si>
    <t xml:space="preserve">深沟村</t>
  </si>
  <si>
    <t xml:space="preserve">630121203208</t>
  </si>
  <si>
    <t xml:space="preserve">极拉后庄村</t>
  </si>
  <si>
    <t xml:space="preserve">630121203209</t>
  </si>
  <si>
    <t xml:space="preserve">崖湾村</t>
  </si>
  <si>
    <t xml:space="preserve">630121203210</t>
  </si>
  <si>
    <t xml:space="preserve">岔水坝村</t>
  </si>
  <si>
    <t xml:space="preserve">630121204000</t>
  </si>
  <si>
    <t xml:space="preserve">石山乡</t>
  </si>
  <si>
    <t xml:space="preserve">630121204200</t>
  </si>
  <si>
    <t xml:space="preserve">铧尖村</t>
  </si>
  <si>
    <t xml:space="preserve">630121204201</t>
  </si>
  <si>
    <t xml:space="preserve">冰沟村</t>
  </si>
  <si>
    <t xml:space="preserve">630121204202</t>
  </si>
  <si>
    <t xml:space="preserve">红垭豁村</t>
  </si>
  <si>
    <t xml:space="preserve">630121204203</t>
  </si>
  <si>
    <t xml:space="preserve">上丰积村</t>
  </si>
  <si>
    <t xml:space="preserve">630121204204</t>
  </si>
  <si>
    <t xml:space="preserve">下丰积村</t>
  </si>
  <si>
    <t xml:space="preserve">630121204205</t>
  </si>
  <si>
    <t xml:space="preserve">石板滩村</t>
  </si>
  <si>
    <t xml:space="preserve">630121204206</t>
  </si>
  <si>
    <t xml:space="preserve">西坡村</t>
  </si>
  <si>
    <t xml:space="preserve">630121204207</t>
  </si>
  <si>
    <t xml:space="preserve">小沟村</t>
  </si>
  <si>
    <t xml:space="preserve">630121204208</t>
  </si>
  <si>
    <t xml:space="preserve">杂户村</t>
  </si>
  <si>
    <t xml:space="preserve">630121205000</t>
  </si>
  <si>
    <t xml:space="preserve">宝库乡</t>
  </si>
  <si>
    <t xml:space="preserve">630121205200</t>
  </si>
  <si>
    <t xml:space="preserve">油房庄村</t>
  </si>
  <si>
    <t xml:space="preserve">630121205201</t>
  </si>
  <si>
    <t xml:space="preserve">巴彦村牧委会</t>
  </si>
  <si>
    <t xml:space="preserve">630121205202</t>
  </si>
  <si>
    <t xml:space="preserve">俄博图村</t>
  </si>
  <si>
    <t xml:space="preserve">630121205203</t>
  </si>
  <si>
    <t xml:space="preserve">寺堂村</t>
  </si>
  <si>
    <t xml:space="preserve">630121205204</t>
  </si>
  <si>
    <t xml:space="preserve">孔家梁村</t>
  </si>
  <si>
    <t xml:space="preserve">630121205205</t>
  </si>
  <si>
    <t xml:space="preserve">五间房村</t>
  </si>
  <si>
    <t xml:space="preserve">630121205206</t>
  </si>
  <si>
    <t xml:space="preserve">张家滩村</t>
  </si>
  <si>
    <t xml:space="preserve">630121205207</t>
  </si>
  <si>
    <t xml:space="preserve">纳楞沟村</t>
  </si>
  <si>
    <t xml:space="preserve">630121205208</t>
  </si>
  <si>
    <t xml:space="preserve">哈家咀村</t>
  </si>
  <si>
    <t xml:space="preserve">630121205209</t>
  </si>
  <si>
    <t xml:space="preserve">水草滩村</t>
  </si>
  <si>
    <t xml:space="preserve">630121205210</t>
  </si>
  <si>
    <t xml:space="preserve">祁汉沟村</t>
  </si>
  <si>
    <t xml:space="preserve">630121206000</t>
  </si>
  <si>
    <t xml:space="preserve">斜沟乡</t>
  </si>
  <si>
    <t xml:space="preserve">630121206200</t>
  </si>
  <si>
    <t xml:space="preserve">630121206201</t>
  </si>
  <si>
    <t xml:space="preserve">大业坝村</t>
  </si>
  <si>
    <t xml:space="preserve">630121206202</t>
  </si>
  <si>
    <t xml:space="preserve">小业坝村</t>
  </si>
  <si>
    <t xml:space="preserve">630121206203</t>
  </si>
  <si>
    <t xml:space="preserve">斜沟村</t>
  </si>
  <si>
    <t xml:space="preserve">630121206204</t>
  </si>
  <si>
    <t xml:space="preserve">上窑洞庄村</t>
  </si>
  <si>
    <t xml:space="preserve">630121206205</t>
  </si>
  <si>
    <t xml:space="preserve">下窑洞庄村</t>
  </si>
  <si>
    <t xml:space="preserve">630121206206</t>
  </si>
  <si>
    <t xml:space="preserve">业坝台村</t>
  </si>
  <si>
    <t xml:space="preserve">630121207000</t>
  </si>
  <si>
    <t xml:space="preserve">良教乡</t>
  </si>
  <si>
    <t xml:space="preserve">630121207200</t>
  </si>
  <si>
    <t xml:space="preserve">下治泉村</t>
  </si>
  <si>
    <t xml:space="preserve">630121207201</t>
  </si>
  <si>
    <t xml:space="preserve">上治泉村</t>
  </si>
  <si>
    <t xml:space="preserve">630121207202</t>
  </si>
  <si>
    <t xml:space="preserve">桥尔沟村</t>
  </si>
  <si>
    <t xml:space="preserve">630121207203</t>
  </si>
  <si>
    <t xml:space="preserve">前跃村</t>
  </si>
  <si>
    <t xml:space="preserve">630121207204</t>
  </si>
  <si>
    <t xml:space="preserve">良教沟村</t>
  </si>
  <si>
    <t xml:space="preserve">630121207205</t>
  </si>
  <si>
    <t xml:space="preserve">白崖村</t>
  </si>
  <si>
    <t xml:space="preserve">630121207206</t>
  </si>
  <si>
    <t xml:space="preserve">下甘沟村</t>
  </si>
  <si>
    <t xml:space="preserve">630121207207</t>
  </si>
  <si>
    <t xml:space="preserve">上甘沟村</t>
  </si>
  <si>
    <t xml:space="preserve">630121207208</t>
  </si>
  <si>
    <t xml:space="preserve">松林村</t>
  </si>
  <si>
    <t xml:space="preserve">630121207209</t>
  </si>
  <si>
    <t xml:space="preserve">沙布村</t>
  </si>
  <si>
    <t xml:space="preserve">630121207210</t>
  </si>
  <si>
    <t xml:space="preserve">石庄村</t>
  </si>
  <si>
    <t xml:space="preserve">630121207211</t>
  </si>
  <si>
    <t xml:space="preserve">煤洞沟村</t>
  </si>
  <si>
    <t xml:space="preserve">630121208000</t>
  </si>
  <si>
    <t xml:space="preserve">向化乡</t>
  </si>
  <si>
    <t xml:space="preserve">630121208200</t>
  </si>
  <si>
    <t xml:space="preserve">流水口村</t>
  </si>
  <si>
    <t xml:space="preserve">630121208201</t>
  </si>
  <si>
    <t xml:space="preserve">达隆村</t>
  </si>
  <si>
    <t xml:space="preserve">630121208202</t>
  </si>
  <si>
    <t xml:space="preserve">立树尔村</t>
  </si>
  <si>
    <t xml:space="preserve">630121208203</t>
  </si>
  <si>
    <t xml:space="preserve">将军沟村</t>
  </si>
  <si>
    <t xml:space="preserve">630121208204</t>
  </si>
  <si>
    <t xml:space="preserve">麻庄村</t>
  </si>
  <si>
    <t xml:space="preserve">630121208205</t>
  </si>
  <si>
    <t xml:space="preserve">三角城村</t>
  </si>
  <si>
    <t xml:space="preserve">630121208206</t>
  </si>
  <si>
    <t xml:space="preserve">上滩村</t>
  </si>
  <si>
    <t xml:space="preserve">630121208207</t>
  </si>
  <si>
    <t xml:space="preserve">下滩村</t>
  </si>
  <si>
    <t xml:space="preserve">630121208208</t>
  </si>
  <si>
    <t xml:space="preserve">驿卡村</t>
  </si>
  <si>
    <t xml:space="preserve">630121209000</t>
  </si>
  <si>
    <t xml:space="preserve">桦林乡</t>
  </si>
  <si>
    <t xml:space="preserve">630121209200</t>
  </si>
  <si>
    <t xml:space="preserve">胜利村</t>
  </si>
  <si>
    <t xml:space="preserve">630121209201</t>
  </si>
  <si>
    <t xml:space="preserve">阿家沟村</t>
  </si>
  <si>
    <t xml:space="preserve">630121209202</t>
  </si>
  <si>
    <t xml:space="preserve">瓜拉大庄村</t>
  </si>
  <si>
    <t xml:space="preserve">630121209203</t>
  </si>
  <si>
    <t xml:space="preserve">东庄村</t>
  </si>
  <si>
    <t xml:space="preserve">630121209204</t>
  </si>
  <si>
    <t xml:space="preserve">俄博沟村</t>
  </si>
  <si>
    <t xml:space="preserve">630121209205</t>
  </si>
  <si>
    <t xml:space="preserve">630121209206</t>
  </si>
  <si>
    <t xml:space="preserve">吕顺村</t>
  </si>
  <si>
    <t xml:space="preserve">630121209207</t>
  </si>
  <si>
    <t xml:space="preserve">七棵树村</t>
  </si>
  <si>
    <t xml:space="preserve">630121209208</t>
  </si>
  <si>
    <t xml:space="preserve">台子村</t>
  </si>
  <si>
    <t xml:space="preserve">630121209209</t>
  </si>
  <si>
    <t xml:space="preserve">西沟村</t>
  </si>
  <si>
    <t xml:space="preserve">630121209210</t>
  </si>
  <si>
    <t xml:space="preserve">兴隆村</t>
  </si>
  <si>
    <t xml:space="preserve">630121209211</t>
  </si>
  <si>
    <t xml:space="preserve">桦林庄村</t>
  </si>
  <si>
    <t xml:space="preserve">630121209212</t>
  </si>
  <si>
    <t xml:space="preserve">贲哇沟村</t>
  </si>
  <si>
    <t xml:space="preserve">630121209213</t>
  </si>
  <si>
    <t xml:space="preserve">峡口村</t>
  </si>
  <si>
    <t xml:space="preserve">630121210000</t>
  </si>
  <si>
    <t xml:space="preserve">朔北乡</t>
  </si>
  <si>
    <t xml:space="preserve">630121210200</t>
  </si>
  <si>
    <t xml:space="preserve">阿家堡村</t>
  </si>
  <si>
    <t xml:space="preserve">630121210201</t>
  </si>
  <si>
    <t xml:space="preserve">菜子口村</t>
  </si>
  <si>
    <t xml:space="preserve">630121210202</t>
  </si>
  <si>
    <t xml:space="preserve">代同庄村</t>
  </si>
  <si>
    <t xml:space="preserve">630121210203</t>
  </si>
  <si>
    <t xml:space="preserve">李家堡村</t>
  </si>
  <si>
    <t xml:space="preserve">630121210204</t>
  </si>
  <si>
    <t xml:space="preserve">马场村</t>
  </si>
  <si>
    <t xml:space="preserve">630121210205</t>
  </si>
  <si>
    <t xml:space="preserve">下吉哇村</t>
  </si>
  <si>
    <t xml:space="preserve">630121210206</t>
  </si>
  <si>
    <t xml:space="preserve">小龙院村</t>
  </si>
  <si>
    <t xml:space="preserve">630121210207</t>
  </si>
  <si>
    <t xml:space="preserve">药匠台村</t>
  </si>
  <si>
    <t xml:space="preserve">630121210208</t>
  </si>
  <si>
    <t xml:space="preserve">永丰村</t>
  </si>
  <si>
    <t xml:space="preserve">630121210209</t>
  </si>
  <si>
    <t xml:space="preserve">八寺崖村</t>
  </si>
  <si>
    <t xml:space="preserve">630121210210</t>
  </si>
  <si>
    <t xml:space="preserve">白崖沟村</t>
  </si>
  <si>
    <t xml:space="preserve">630121210211</t>
  </si>
  <si>
    <t xml:space="preserve">边麻沟村</t>
  </si>
  <si>
    <t xml:space="preserve">630121210212</t>
  </si>
  <si>
    <t xml:space="preserve">花科庄村</t>
  </si>
  <si>
    <t xml:space="preserve">630121210213</t>
  </si>
  <si>
    <t xml:space="preserve">东至沟村</t>
  </si>
  <si>
    <t xml:space="preserve">630121210214</t>
  </si>
  <si>
    <t xml:space="preserve">拉浪台村</t>
  </si>
  <si>
    <t xml:space="preserve">630121210215</t>
  </si>
  <si>
    <t xml:space="preserve">旧拉浪村</t>
  </si>
  <si>
    <t xml:space="preserve">630121210216</t>
  </si>
  <si>
    <t xml:space="preserve">麻家庄村</t>
  </si>
  <si>
    <t xml:space="preserve">630121210217</t>
  </si>
  <si>
    <t xml:space="preserve">郑家沟村</t>
  </si>
  <si>
    <t xml:space="preserve">630122000000</t>
  </si>
  <si>
    <t xml:space="preserve">湟中县</t>
  </si>
  <si>
    <t xml:space="preserve">630122100000</t>
  </si>
  <si>
    <t xml:space="preserve">鲁沙尔镇</t>
  </si>
  <si>
    <t xml:space="preserve">630122100001</t>
  </si>
  <si>
    <t xml:space="preserve">金塔社区</t>
  </si>
  <si>
    <t xml:space="preserve">630122100002</t>
  </si>
  <si>
    <t xml:space="preserve">630122100003</t>
  </si>
  <si>
    <t xml:space="preserve">和平社区</t>
  </si>
  <si>
    <t xml:space="preserve">630122100004</t>
  </si>
  <si>
    <t xml:space="preserve">莲湖社区</t>
  </si>
  <si>
    <t xml:space="preserve">630122100200</t>
  </si>
  <si>
    <t xml:space="preserve">水滩村</t>
  </si>
  <si>
    <t xml:space="preserve">630122100201</t>
  </si>
  <si>
    <t xml:space="preserve">孔家村</t>
  </si>
  <si>
    <t xml:space="preserve">630122100202</t>
  </si>
  <si>
    <t xml:space="preserve">赵家庄村</t>
  </si>
  <si>
    <t xml:space="preserve">630122100203</t>
  </si>
  <si>
    <t xml:space="preserve">昂藏村</t>
  </si>
  <si>
    <t xml:space="preserve">630122100204</t>
  </si>
  <si>
    <t xml:space="preserve">和平村</t>
  </si>
  <si>
    <t xml:space="preserve">630122100205</t>
  </si>
  <si>
    <t xml:space="preserve">630122100206</t>
  </si>
  <si>
    <t xml:space="preserve">630122100207</t>
  </si>
  <si>
    <t xml:space="preserve">630122100208</t>
  </si>
  <si>
    <t xml:space="preserve">630122100209</t>
  </si>
  <si>
    <t xml:space="preserve">塔尔湾村</t>
  </si>
  <si>
    <t xml:space="preserve">630122100210</t>
  </si>
  <si>
    <t xml:space="preserve">青一村</t>
  </si>
  <si>
    <t xml:space="preserve">630122100211</t>
  </si>
  <si>
    <t xml:space="preserve">青二村</t>
  </si>
  <si>
    <t xml:space="preserve">630122100212</t>
  </si>
  <si>
    <t xml:space="preserve">南门村</t>
  </si>
  <si>
    <t xml:space="preserve">630122100213</t>
  </si>
  <si>
    <t xml:space="preserve">海马泉村</t>
  </si>
  <si>
    <t xml:space="preserve">630122100214</t>
  </si>
  <si>
    <t xml:space="preserve">新村村</t>
  </si>
  <si>
    <t xml:space="preserve">630122100215</t>
  </si>
  <si>
    <t xml:space="preserve">红崖沟村</t>
  </si>
  <si>
    <t xml:space="preserve">630122100216</t>
  </si>
  <si>
    <t xml:space="preserve">陈家滩村</t>
  </si>
  <si>
    <t xml:space="preserve">630122100217</t>
  </si>
  <si>
    <t xml:space="preserve">630122100218</t>
  </si>
  <si>
    <t xml:space="preserve">630122100219</t>
  </si>
  <si>
    <t xml:space="preserve">徐家寨村</t>
  </si>
  <si>
    <t xml:space="preserve">630122100220</t>
  </si>
  <si>
    <t xml:space="preserve">石咀一村</t>
  </si>
  <si>
    <t xml:space="preserve">630122100221</t>
  </si>
  <si>
    <t xml:space="preserve">下重台村</t>
  </si>
  <si>
    <t xml:space="preserve">630122100222</t>
  </si>
  <si>
    <t xml:space="preserve">白土庄村</t>
  </si>
  <si>
    <t xml:space="preserve">630122100223</t>
  </si>
  <si>
    <t xml:space="preserve">地窑村</t>
  </si>
  <si>
    <t xml:space="preserve">630122100224</t>
  </si>
  <si>
    <t xml:space="preserve">阴坡村</t>
  </si>
  <si>
    <t xml:space="preserve">630122100225</t>
  </si>
  <si>
    <t xml:space="preserve">630122100226</t>
  </si>
  <si>
    <t xml:space="preserve">石咀二村</t>
  </si>
  <si>
    <t xml:space="preserve">630122100227</t>
  </si>
  <si>
    <t xml:space="preserve">吊庄村</t>
  </si>
  <si>
    <t xml:space="preserve">630122100228</t>
  </si>
  <si>
    <t xml:space="preserve">甘河沿村</t>
  </si>
  <si>
    <t xml:space="preserve">630122100229</t>
  </si>
  <si>
    <t xml:space="preserve">阿家庄村</t>
  </si>
  <si>
    <t xml:space="preserve">630122100230</t>
  </si>
  <si>
    <t xml:space="preserve">630122100231</t>
  </si>
  <si>
    <t xml:space="preserve">青石坡村</t>
  </si>
  <si>
    <t xml:space="preserve">630122100232</t>
  </si>
  <si>
    <t xml:space="preserve">上重台村</t>
  </si>
  <si>
    <t xml:space="preserve">630122101000</t>
  </si>
  <si>
    <t xml:space="preserve">西堡镇</t>
  </si>
  <si>
    <t xml:space="preserve">630122101001</t>
  </si>
  <si>
    <t xml:space="preserve">西堡社区</t>
  </si>
  <si>
    <t xml:space="preserve">630122101200</t>
  </si>
  <si>
    <t xml:space="preserve">西堡村</t>
  </si>
  <si>
    <t xml:space="preserve">630122101201</t>
  </si>
  <si>
    <t xml:space="preserve">佐署村</t>
  </si>
  <si>
    <t xml:space="preserve">630122101202</t>
  </si>
  <si>
    <t xml:space="preserve">堡子村</t>
  </si>
  <si>
    <t xml:space="preserve">630122101203</t>
  </si>
  <si>
    <t xml:space="preserve">东花园村</t>
  </si>
  <si>
    <t xml:space="preserve">630122101204</t>
  </si>
  <si>
    <t xml:space="preserve">西花园村</t>
  </si>
  <si>
    <t xml:space="preserve">630122101205</t>
  </si>
  <si>
    <t xml:space="preserve">羊圈村</t>
  </si>
  <si>
    <t xml:space="preserve">630122101206</t>
  </si>
  <si>
    <t xml:space="preserve">寺尔寨村</t>
  </si>
  <si>
    <t xml:space="preserve">630122101207</t>
  </si>
  <si>
    <t xml:space="preserve">新平村</t>
  </si>
  <si>
    <t xml:space="preserve">630122101208</t>
  </si>
  <si>
    <t xml:space="preserve">东堡村</t>
  </si>
  <si>
    <t xml:space="preserve">630122101209</t>
  </si>
  <si>
    <t xml:space="preserve">西两旗村</t>
  </si>
  <si>
    <t xml:space="preserve">630122101210</t>
  </si>
  <si>
    <t xml:space="preserve">东两旗村</t>
  </si>
  <si>
    <t xml:space="preserve">630122101211</t>
  </si>
  <si>
    <t xml:space="preserve">葛一村</t>
  </si>
  <si>
    <t xml:space="preserve">630122101212</t>
  </si>
  <si>
    <t xml:space="preserve">葛二村</t>
  </si>
  <si>
    <t xml:space="preserve">630122101213</t>
  </si>
  <si>
    <t xml:space="preserve">条子沟村</t>
  </si>
  <si>
    <t xml:space="preserve">630122101214</t>
  </si>
  <si>
    <t xml:space="preserve">丰台沟村</t>
  </si>
  <si>
    <t xml:space="preserve">630122101215</t>
  </si>
  <si>
    <t xml:space="preserve">羊圈沟村</t>
  </si>
  <si>
    <t xml:space="preserve">630122101216</t>
  </si>
  <si>
    <t xml:space="preserve">630122101217</t>
  </si>
  <si>
    <t xml:space="preserve">张家尧村</t>
  </si>
  <si>
    <t xml:space="preserve">630122101218</t>
  </si>
  <si>
    <t xml:space="preserve">鲍家沟村</t>
  </si>
  <si>
    <t xml:space="preserve">630122102000</t>
  </si>
  <si>
    <t xml:space="preserve">上新庄镇</t>
  </si>
  <si>
    <t xml:space="preserve">630122102001</t>
  </si>
  <si>
    <t xml:space="preserve">第一社区</t>
  </si>
  <si>
    <t xml:space="preserve">630122102200</t>
  </si>
  <si>
    <t xml:space="preserve">刘小庄村</t>
  </si>
  <si>
    <t xml:space="preserve">630122102201</t>
  </si>
  <si>
    <t xml:space="preserve">班麻坡村</t>
  </si>
  <si>
    <t xml:space="preserve">630122102202</t>
  </si>
  <si>
    <t xml:space="preserve">东台村</t>
  </si>
  <si>
    <t xml:space="preserve">630122102203</t>
  </si>
  <si>
    <t xml:space="preserve">西庄村</t>
  </si>
  <si>
    <t xml:space="preserve">630122102204</t>
  </si>
  <si>
    <t xml:space="preserve">东沟滩村</t>
  </si>
  <si>
    <t xml:space="preserve">630122102205</t>
  </si>
  <si>
    <t xml:space="preserve">马家滩村</t>
  </si>
  <si>
    <t xml:space="preserve">630122102206</t>
  </si>
  <si>
    <t xml:space="preserve">红牙合村</t>
  </si>
  <si>
    <t xml:space="preserve">630122102207</t>
  </si>
  <si>
    <t xml:space="preserve">东沟尧滩村</t>
  </si>
  <si>
    <t xml:space="preserve">630122102208</t>
  </si>
  <si>
    <t xml:space="preserve">东沟尧湾村</t>
  </si>
  <si>
    <t xml:space="preserve">630122102209</t>
  </si>
  <si>
    <t xml:space="preserve">下峡门村</t>
  </si>
  <si>
    <t xml:space="preserve">630122102210</t>
  </si>
  <si>
    <t xml:space="preserve">上峡门村</t>
  </si>
  <si>
    <t xml:space="preserve">630122102211</t>
  </si>
  <si>
    <t xml:space="preserve">申北村</t>
  </si>
  <si>
    <t xml:space="preserve">630122102212</t>
  </si>
  <si>
    <t xml:space="preserve">申南村</t>
  </si>
  <si>
    <t xml:space="preserve">630122102213</t>
  </si>
  <si>
    <t xml:space="preserve">水草沟村</t>
  </si>
  <si>
    <t xml:space="preserve">630122102214</t>
  </si>
  <si>
    <t xml:space="preserve">630122102215</t>
  </si>
  <si>
    <t xml:space="preserve">黑城村</t>
  </si>
  <si>
    <t xml:space="preserve">630122102216</t>
  </si>
  <si>
    <t xml:space="preserve">上新庄村</t>
  </si>
  <si>
    <t xml:space="preserve">630122102217</t>
  </si>
  <si>
    <t xml:space="preserve">阳坡台村</t>
  </si>
  <si>
    <t xml:space="preserve">630122102218</t>
  </si>
  <si>
    <t xml:space="preserve">地广村</t>
  </si>
  <si>
    <t xml:space="preserve">630122102219</t>
  </si>
  <si>
    <t xml:space="preserve">华山村</t>
  </si>
  <si>
    <t xml:space="preserve">630122102220</t>
  </si>
  <si>
    <t xml:space="preserve">骟马台村</t>
  </si>
  <si>
    <t xml:space="preserve">630122102221</t>
  </si>
  <si>
    <t xml:space="preserve">加牙村</t>
  </si>
  <si>
    <t xml:space="preserve">630122102222</t>
  </si>
  <si>
    <t xml:space="preserve">630122102223</t>
  </si>
  <si>
    <t xml:space="preserve">周德村</t>
  </si>
  <si>
    <t xml:space="preserve">630122102224</t>
  </si>
  <si>
    <t xml:space="preserve">班隆村</t>
  </si>
  <si>
    <t xml:space="preserve">630122102225</t>
  </si>
  <si>
    <t xml:space="preserve">630122102226</t>
  </si>
  <si>
    <t xml:space="preserve">七家庄村</t>
  </si>
  <si>
    <t xml:space="preserve">630122102227</t>
  </si>
  <si>
    <t xml:space="preserve">海马沟村</t>
  </si>
  <si>
    <t xml:space="preserve">630122102228</t>
  </si>
  <si>
    <t xml:space="preserve">下台村</t>
  </si>
  <si>
    <t xml:space="preserve">630122102229</t>
  </si>
  <si>
    <t xml:space="preserve">上台村</t>
  </si>
  <si>
    <t xml:space="preserve">630122102230</t>
  </si>
  <si>
    <t xml:space="preserve">白路尔村</t>
  </si>
  <si>
    <t xml:space="preserve">630122102231</t>
  </si>
  <si>
    <t xml:space="preserve">白石头村</t>
  </si>
  <si>
    <t xml:space="preserve">630122102232</t>
  </si>
  <si>
    <t xml:space="preserve">静房村</t>
  </si>
  <si>
    <t xml:space="preserve">630122103000</t>
  </si>
  <si>
    <t xml:space="preserve">田家寨镇</t>
  </si>
  <si>
    <t xml:space="preserve">630122103001</t>
  </si>
  <si>
    <t xml:space="preserve">630122103200</t>
  </si>
  <si>
    <t xml:space="preserve">泗洱河村</t>
  </si>
  <si>
    <t xml:space="preserve">630122103201</t>
  </si>
  <si>
    <t xml:space="preserve">谢家台村</t>
  </si>
  <si>
    <t xml:space="preserve">630122103202</t>
  </si>
  <si>
    <t xml:space="preserve">毛家台村</t>
  </si>
  <si>
    <t xml:space="preserve">630122103203</t>
  </si>
  <si>
    <t xml:space="preserve">田家寨村</t>
  </si>
  <si>
    <t xml:space="preserve">630122103204</t>
  </si>
  <si>
    <t xml:space="preserve">毛一村</t>
  </si>
  <si>
    <t xml:space="preserve">630122103205</t>
  </si>
  <si>
    <t xml:space="preserve">毛二村</t>
  </si>
  <si>
    <t xml:space="preserve">630122103206</t>
  </si>
  <si>
    <t xml:space="preserve">河湾村</t>
  </si>
  <si>
    <t xml:space="preserve">630122103207</t>
  </si>
  <si>
    <t xml:space="preserve">630122103208</t>
  </si>
  <si>
    <t xml:space="preserve">李家台村</t>
  </si>
  <si>
    <t xml:space="preserve">630122103209</t>
  </si>
  <si>
    <t xml:space="preserve">梁家村</t>
  </si>
  <si>
    <t xml:space="preserve">630122103210</t>
  </si>
  <si>
    <t xml:space="preserve">石沟村</t>
  </si>
  <si>
    <t xml:space="preserve">630122103211</t>
  </si>
  <si>
    <t xml:space="preserve">谢家村</t>
  </si>
  <si>
    <t xml:space="preserve">630122103212</t>
  </si>
  <si>
    <t xml:space="preserve">大卡阳村</t>
  </si>
  <si>
    <t xml:space="preserve">630122103213</t>
  </si>
  <si>
    <t xml:space="preserve">小卡阳村</t>
  </si>
  <si>
    <t xml:space="preserve">630122103214</t>
  </si>
  <si>
    <t xml:space="preserve">甘家村</t>
  </si>
  <si>
    <t xml:space="preserve">630122103215</t>
  </si>
  <si>
    <t xml:space="preserve">公牙村</t>
  </si>
  <si>
    <t xml:space="preserve">630122103216</t>
  </si>
  <si>
    <t xml:space="preserve">喇家村</t>
  </si>
  <si>
    <t xml:space="preserve">630122103217</t>
  </si>
  <si>
    <t xml:space="preserve">窑洞村</t>
  </si>
  <si>
    <t xml:space="preserve">630122103218</t>
  </si>
  <si>
    <t xml:space="preserve">下营一村</t>
  </si>
  <si>
    <t xml:space="preserve">630122103219</t>
  </si>
  <si>
    <t xml:space="preserve">上营一村</t>
  </si>
  <si>
    <t xml:space="preserve">630122103220</t>
  </si>
  <si>
    <t xml:space="preserve">拉尕尔村</t>
  </si>
  <si>
    <t xml:space="preserve">630122103221</t>
  </si>
  <si>
    <t xml:space="preserve">黄蒿台村</t>
  </si>
  <si>
    <t xml:space="preserve">630122103222</t>
  </si>
  <si>
    <t xml:space="preserve">流水沟村</t>
  </si>
  <si>
    <t xml:space="preserve">630122103223</t>
  </si>
  <si>
    <t xml:space="preserve">群塔村</t>
  </si>
  <si>
    <t xml:space="preserve">630122103224</t>
  </si>
  <si>
    <t xml:space="preserve">阳坡一村</t>
  </si>
  <si>
    <t xml:space="preserve">630122103225</t>
  </si>
  <si>
    <t xml:space="preserve">鸽堂村</t>
  </si>
  <si>
    <t xml:space="preserve">630122103226</t>
  </si>
  <si>
    <t xml:space="preserve">丹麻村</t>
  </si>
  <si>
    <t xml:space="preserve">630122103227</t>
  </si>
  <si>
    <t xml:space="preserve">坪台村</t>
  </si>
  <si>
    <t xml:space="preserve">630122103228</t>
  </si>
  <si>
    <t xml:space="preserve">630122103229</t>
  </si>
  <si>
    <t xml:space="preserve">安宁村</t>
  </si>
  <si>
    <t xml:space="preserve">630122103230</t>
  </si>
  <si>
    <t xml:space="preserve">李家庄村</t>
  </si>
  <si>
    <t xml:space="preserve">630122103231</t>
  </si>
  <si>
    <t xml:space="preserve">阳坡二村</t>
  </si>
  <si>
    <t xml:space="preserve">630122103232</t>
  </si>
  <si>
    <t xml:space="preserve">630122103233</t>
  </si>
  <si>
    <t xml:space="preserve">尕院尔村</t>
  </si>
  <si>
    <t xml:space="preserve">630122103234</t>
  </si>
  <si>
    <t xml:space="preserve">上营二村</t>
  </si>
  <si>
    <t xml:space="preserve">630122103235</t>
  </si>
  <si>
    <t xml:space="preserve">下营二村</t>
  </si>
  <si>
    <t xml:space="preserve">630122103236</t>
  </si>
  <si>
    <t xml:space="preserve">卜家台村</t>
  </si>
  <si>
    <t xml:space="preserve">630122103237</t>
  </si>
  <si>
    <t xml:space="preserve">台口子村</t>
  </si>
  <si>
    <t xml:space="preserve">630122103238</t>
  </si>
  <si>
    <t xml:space="preserve">沙尔湾村</t>
  </si>
  <si>
    <t xml:space="preserve">630122103239</t>
  </si>
  <si>
    <t xml:space="preserve">上洛麻村</t>
  </si>
  <si>
    <t xml:space="preserve">630122103240</t>
  </si>
  <si>
    <t xml:space="preserve">下洛麻村</t>
  </si>
  <si>
    <t xml:space="preserve">630122103241</t>
  </si>
  <si>
    <t xml:space="preserve">鲍家村</t>
  </si>
  <si>
    <t xml:space="preserve">630122103242</t>
  </si>
  <si>
    <t xml:space="preserve">马昌沟村</t>
  </si>
  <si>
    <t xml:space="preserve">630122104000</t>
  </si>
  <si>
    <t xml:space="preserve">甘河滩镇</t>
  </si>
  <si>
    <t xml:space="preserve">630122104001</t>
  </si>
  <si>
    <t xml:space="preserve">630122104200</t>
  </si>
  <si>
    <t xml:space="preserve">甘河村</t>
  </si>
  <si>
    <t xml:space="preserve">630122104201</t>
  </si>
  <si>
    <t xml:space="preserve">页沟村</t>
  </si>
  <si>
    <t xml:space="preserve">630122104202</t>
  </si>
  <si>
    <t xml:space="preserve">坡东村</t>
  </si>
  <si>
    <t xml:space="preserve">630122104203</t>
  </si>
  <si>
    <t xml:space="preserve">坡西村</t>
  </si>
  <si>
    <t xml:space="preserve">630122104204</t>
  </si>
  <si>
    <t xml:space="preserve">隆寺干村</t>
  </si>
  <si>
    <t xml:space="preserve">630122104205</t>
  </si>
  <si>
    <t xml:space="preserve">下中沟村</t>
  </si>
  <si>
    <t xml:space="preserve">630122104206</t>
  </si>
  <si>
    <t xml:space="preserve">上中沟村</t>
  </si>
  <si>
    <t xml:space="preserve">630122104207</t>
  </si>
  <si>
    <t xml:space="preserve">元山尔村</t>
  </si>
  <si>
    <t xml:space="preserve">630122104208</t>
  </si>
  <si>
    <t xml:space="preserve">卡跃村</t>
  </si>
  <si>
    <t xml:space="preserve">630122104209</t>
  </si>
  <si>
    <t xml:space="preserve">上营村</t>
  </si>
  <si>
    <t xml:space="preserve">630122104210</t>
  </si>
  <si>
    <t xml:space="preserve">下营村</t>
  </si>
  <si>
    <t xml:space="preserve">630122104211</t>
  </si>
  <si>
    <t xml:space="preserve">上河湾村</t>
  </si>
  <si>
    <t xml:space="preserve">630122104212</t>
  </si>
  <si>
    <t xml:space="preserve">下河湾村</t>
  </si>
  <si>
    <t xml:space="preserve">630122104213</t>
  </si>
  <si>
    <t xml:space="preserve">李九村</t>
  </si>
  <si>
    <t xml:space="preserve">630122104214</t>
  </si>
  <si>
    <t xml:space="preserve">630122104215</t>
  </si>
  <si>
    <t xml:space="preserve">东湾村</t>
  </si>
  <si>
    <t xml:space="preserve">630122104216</t>
  </si>
  <si>
    <t xml:space="preserve">黄一村</t>
  </si>
  <si>
    <t xml:space="preserve">630122104217</t>
  </si>
  <si>
    <t xml:space="preserve">黄二村</t>
  </si>
  <si>
    <t xml:space="preserve">630122105000</t>
  </si>
  <si>
    <t xml:space="preserve">共和镇</t>
  </si>
  <si>
    <t xml:space="preserve">630122105001</t>
  </si>
  <si>
    <t xml:space="preserve">第一居民委员会</t>
  </si>
  <si>
    <t xml:space="preserve">630122105200</t>
  </si>
  <si>
    <t xml:space="preserve">北村村</t>
  </si>
  <si>
    <t xml:space="preserve">630122105201</t>
  </si>
  <si>
    <t xml:space="preserve">南村村</t>
  </si>
  <si>
    <t xml:space="preserve">630122105202</t>
  </si>
  <si>
    <t xml:space="preserve">山甲村</t>
  </si>
  <si>
    <t xml:space="preserve">630122105203</t>
  </si>
  <si>
    <t xml:space="preserve">石城村</t>
  </si>
  <si>
    <t xml:space="preserve">630122105204</t>
  </si>
  <si>
    <t xml:space="preserve">后营村</t>
  </si>
  <si>
    <t xml:space="preserve">630122105205</t>
  </si>
  <si>
    <t xml:space="preserve">前营村</t>
  </si>
  <si>
    <t xml:space="preserve">630122105206</t>
  </si>
  <si>
    <t xml:space="preserve">木场村</t>
  </si>
  <si>
    <t xml:space="preserve">630122105207</t>
  </si>
  <si>
    <t xml:space="preserve">上直沟村</t>
  </si>
  <si>
    <t xml:space="preserve">630122105208</t>
  </si>
  <si>
    <t xml:space="preserve">花勒城村</t>
  </si>
  <si>
    <t xml:space="preserve">630122105209</t>
  </si>
  <si>
    <t xml:space="preserve">630122105210</t>
  </si>
  <si>
    <t xml:space="preserve">苏尔吉村</t>
  </si>
  <si>
    <t xml:space="preserve">630122105211</t>
  </si>
  <si>
    <t xml:space="preserve">转嘴村</t>
  </si>
  <si>
    <t xml:space="preserve">630122105212</t>
  </si>
  <si>
    <t xml:space="preserve">东岔村</t>
  </si>
  <si>
    <t xml:space="preserve">630122105213</t>
  </si>
  <si>
    <t xml:space="preserve">西岔村</t>
  </si>
  <si>
    <t xml:space="preserve">630122105214</t>
  </si>
  <si>
    <t xml:space="preserve">盘道村</t>
  </si>
  <si>
    <t xml:space="preserve">630122105215</t>
  </si>
  <si>
    <t xml:space="preserve">西台村</t>
  </si>
  <si>
    <t xml:space="preserve">630122105216</t>
  </si>
  <si>
    <t xml:space="preserve">630122105217</t>
  </si>
  <si>
    <t xml:space="preserve">新湾村</t>
  </si>
  <si>
    <t xml:space="preserve">630122105218</t>
  </si>
  <si>
    <t xml:space="preserve">葱湾村</t>
  </si>
  <si>
    <t xml:space="preserve">630122105219</t>
  </si>
  <si>
    <t xml:space="preserve">达草沟村</t>
  </si>
  <si>
    <t xml:space="preserve">630122105220</t>
  </si>
  <si>
    <t xml:space="preserve">下马申村</t>
  </si>
  <si>
    <t xml:space="preserve">630122105221</t>
  </si>
  <si>
    <t xml:space="preserve">上马申村</t>
  </si>
  <si>
    <t xml:space="preserve">630122105222</t>
  </si>
  <si>
    <t xml:space="preserve">630122105223</t>
  </si>
  <si>
    <t xml:space="preserve">后街村</t>
  </si>
  <si>
    <t xml:space="preserve">630122105224</t>
  </si>
  <si>
    <t xml:space="preserve">630122105225</t>
  </si>
  <si>
    <t xml:space="preserve">630122105226</t>
  </si>
  <si>
    <t xml:space="preserve">庄科脑村</t>
  </si>
  <si>
    <t xml:space="preserve">630122105227</t>
  </si>
  <si>
    <t xml:space="preserve">尖达村</t>
  </si>
  <si>
    <t xml:space="preserve">630122105228</t>
  </si>
  <si>
    <t xml:space="preserve">萱麻湾村</t>
  </si>
  <si>
    <t xml:space="preserve">630122105229</t>
  </si>
  <si>
    <t xml:space="preserve">押必村</t>
  </si>
  <si>
    <t xml:space="preserve">630122106000</t>
  </si>
  <si>
    <t xml:space="preserve">多巴镇</t>
  </si>
  <si>
    <t xml:space="preserve">630122106001</t>
  </si>
  <si>
    <t xml:space="preserve">630122106200</t>
  </si>
  <si>
    <t xml:space="preserve">630122106201</t>
  </si>
  <si>
    <t xml:space="preserve">双寨村</t>
  </si>
  <si>
    <t xml:space="preserve">630122106202</t>
  </si>
  <si>
    <t xml:space="preserve">大崖沟村</t>
  </si>
  <si>
    <t xml:space="preserve">630122106203</t>
  </si>
  <si>
    <t xml:space="preserve">韦家庄村</t>
  </si>
  <si>
    <t xml:space="preserve">630122106204</t>
  </si>
  <si>
    <t xml:space="preserve">甘河门村</t>
  </si>
  <si>
    <t xml:space="preserve">630122106205</t>
  </si>
  <si>
    <t xml:space="preserve">新墩村</t>
  </si>
  <si>
    <t xml:space="preserve">630122106206</t>
  </si>
  <si>
    <t xml:space="preserve">康城村</t>
  </si>
  <si>
    <t xml:space="preserve">630122106207</t>
  </si>
  <si>
    <t xml:space="preserve">城东村</t>
  </si>
  <si>
    <t xml:space="preserve">630122106208</t>
  </si>
  <si>
    <t xml:space="preserve">城西村</t>
  </si>
  <si>
    <t xml:space="preserve">630122106209</t>
  </si>
  <si>
    <t xml:space="preserve">630122106210</t>
  </si>
  <si>
    <t xml:space="preserve">城中村</t>
  </si>
  <si>
    <t xml:space="preserve">630122106211</t>
  </si>
  <si>
    <t xml:space="preserve">银格达村</t>
  </si>
  <si>
    <t xml:space="preserve">630122106212</t>
  </si>
  <si>
    <t xml:space="preserve">丰胜村</t>
  </si>
  <si>
    <t xml:space="preserve">630122106213</t>
  </si>
  <si>
    <t xml:space="preserve">国寺营村</t>
  </si>
  <si>
    <t xml:space="preserve">630122106214</t>
  </si>
  <si>
    <t xml:space="preserve">石板沟村</t>
  </si>
  <si>
    <t xml:space="preserve">630122106215</t>
  </si>
  <si>
    <t xml:space="preserve">扎麻隆村</t>
  </si>
  <si>
    <t xml:space="preserve">630122106216</t>
  </si>
  <si>
    <t xml:space="preserve">马申茂村</t>
  </si>
  <si>
    <t xml:space="preserve">630122106217</t>
  </si>
  <si>
    <t xml:space="preserve">加拉山村</t>
  </si>
  <si>
    <t xml:space="preserve">630122106218</t>
  </si>
  <si>
    <t xml:space="preserve">尚什家村</t>
  </si>
  <si>
    <t xml:space="preserve">630122106219</t>
  </si>
  <si>
    <t xml:space="preserve">630122106220</t>
  </si>
  <si>
    <t xml:space="preserve">多四村</t>
  </si>
  <si>
    <t xml:space="preserve">630122106221</t>
  </si>
  <si>
    <t xml:space="preserve">指挥庄村</t>
  </si>
  <si>
    <t xml:space="preserve">630122106222</t>
  </si>
  <si>
    <t xml:space="preserve">多二村</t>
  </si>
  <si>
    <t xml:space="preserve">630122106223</t>
  </si>
  <si>
    <t xml:space="preserve">燕尔沟村</t>
  </si>
  <si>
    <t xml:space="preserve">630122106224</t>
  </si>
  <si>
    <t xml:space="preserve">大掌村</t>
  </si>
  <si>
    <t xml:space="preserve">630122106225</t>
  </si>
  <si>
    <t xml:space="preserve">多三村</t>
  </si>
  <si>
    <t xml:space="preserve">630122106226</t>
  </si>
  <si>
    <t xml:space="preserve">多一村</t>
  </si>
  <si>
    <t xml:space="preserve">630122106227</t>
  </si>
  <si>
    <t xml:space="preserve">黑嘴村</t>
  </si>
  <si>
    <t xml:space="preserve">630122106228</t>
  </si>
  <si>
    <t xml:space="preserve">沙窝尔村</t>
  </si>
  <si>
    <t xml:space="preserve">630122106229</t>
  </si>
  <si>
    <t xml:space="preserve">幸福村</t>
  </si>
  <si>
    <t xml:space="preserve">630122106230</t>
  </si>
  <si>
    <t xml:space="preserve">初哇村</t>
  </si>
  <si>
    <t xml:space="preserve">630122106231</t>
  </si>
  <si>
    <t xml:space="preserve">玉拉村</t>
  </si>
  <si>
    <t xml:space="preserve">630122106232</t>
  </si>
  <si>
    <t xml:space="preserve">合尔营村</t>
  </si>
  <si>
    <t xml:space="preserve">630122106233</t>
  </si>
  <si>
    <t xml:space="preserve">丹麻寺村</t>
  </si>
  <si>
    <t xml:space="preserve">630122106234</t>
  </si>
  <si>
    <t xml:space="preserve">奔巴口村</t>
  </si>
  <si>
    <t xml:space="preserve">630122106235</t>
  </si>
  <si>
    <t xml:space="preserve">油房台村</t>
  </si>
  <si>
    <t xml:space="preserve">630122106236</t>
  </si>
  <si>
    <t xml:space="preserve">年家庄村</t>
  </si>
  <si>
    <t xml:space="preserve">630122106237</t>
  </si>
  <si>
    <t xml:space="preserve">杨家台村</t>
  </si>
  <si>
    <t xml:space="preserve">630122106238</t>
  </si>
  <si>
    <t xml:space="preserve">北沟村</t>
  </si>
  <si>
    <t xml:space="preserve">630122106239</t>
  </si>
  <si>
    <t xml:space="preserve">目尔加村</t>
  </si>
  <si>
    <t xml:space="preserve">630122106240</t>
  </si>
  <si>
    <t xml:space="preserve">拉卡山村</t>
  </si>
  <si>
    <t xml:space="preserve">630122106241</t>
  </si>
  <si>
    <t xml:space="preserve">尕尔加村</t>
  </si>
  <si>
    <t xml:space="preserve">630122106242</t>
  </si>
  <si>
    <t xml:space="preserve">中村村</t>
  </si>
  <si>
    <t xml:space="preserve">630122106243</t>
  </si>
  <si>
    <t xml:space="preserve">洛尔洞村</t>
  </si>
  <si>
    <t xml:space="preserve">630122107000</t>
  </si>
  <si>
    <t xml:space="preserve">拦隆口镇</t>
  </si>
  <si>
    <t xml:space="preserve">630122107001</t>
  </si>
  <si>
    <t xml:space="preserve">630122107200</t>
  </si>
  <si>
    <t xml:space="preserve">630122107201</t>
  </si>
  <si>
    <t xml:space="preserve">扎什营村</t>
  </si>
  <si>
    <t xml:space="preserve">630122107202</t>
  </si>
  <si>
    <t xml:space="preserve">巴达村</t>
  </si>
  <si>
    <t xml:space="preserve">630122107203</t>
  </si>
  <si>
    <t xml:space="preserve">班仲营村</t>
  </si>
  <si>
    <t xml:space="preserve">630122107204</t>
  </si>
  <si>
    <t xml:space="preserve">端巴营村</t>
  </si>
  <si>
    <t xml:space="preserve">630122107205</t>
  </si>
  <si>
    <t xml:space="preserve">630122107206</t>
  </si>
  <si>
    <t xml:space="preserve">下鲁尔加村</t>
  </si>
  <si>
    <t xml:space="preserve">630122107207</t>
  </si>
  <si>
    <t xml:space="preserve">上鲁尔加村</t>
  </si>
  <si>
    <t xml:space="preserve">630122107208</t>
  </si>
  <si>
    <t xml:space="preserve">拦隆口村</t>
  </si>
  <si>
    <t xml:space="preserve">630122107209</t>
  </si>
  <si>
    <t xml:space="preserve">白杨口村</t>
  </si>
  <si>
    <t xml:space="preserve">630122107210</t>
  </si>
  <si>
    <t xml:space="preserve">东拉科村</t>
  </si>
  <si>
    <t xml:space="preserve">630122107211</t>
  </si>
  <si>
    <t xml:space="preserve">南门一村</t>
  </si>
  <si>
    <t xml:space="preserve">630122107212</t>
  </si>
  <si>
    <t xml:space="preserve">前庄村</t>
  </si>
  <si>
    <t xml:space="preserve">630122107213</t>
  </si>
  <si>
    <t xml:space="preserve">630122107214</t>
  </si>
  <si>
    <t xml:space="preserve">上庄村</t>
  </si>
  <si>
    <t xml:space="preserve">630122107215</t>
  </si>
  <si>
    <t xml:space="preserve">卡阳村</t>
  </si>
  <si>
    <t xml:space="preserve">630122107216</t>
  </si>
  <si>
    <t xml:space="preserve">白崖一村</t>
  </si>
  <si>
    <t xml:space="preserve">630122107217</t>
  </si>
  <si>
    <t xml:space="preserve">泥隆台村</t>
  </si>
  <si>
    <t xml:space="preserve">630122107218</t>
  </si>
  <si>
    <t xml:space="preserve">泥隆口村</t>
  </si>
  <si>
    <t xml:space="preserve">630122107219</t>
  </si>
  <si>
    <t xml:space="preserve">桥西村</t>
  </si>
  <si>
    <t xml:space="preserve">630122107220</t>
  </si>
  <si>
    <t xml:space="preserve">千西村</t>
  </si>
  <si>
    <t xml:space="preserve">630122107221</t>
  </si>
  <si>
    <t xml:space="preserve">千东村</t>
  </si>
  <si>
    <t xml:space="preserve">630122107222</t>
  </si>
  <si>
    <t xml:space="preserve">铁家营村</t>
  </si>
  <si>
    <t xml:space="preserve">630122107223</t>
  </si>
  <si>
    <t xml:space="preserve">630122107224</t>
  </si>
  <si>
    <t xml:space="preserve">上寺村</t>
  </si>
  <si>
    <t xml:space="preserve">630122107225</t>
  </si>
  <si>
    <t xml:space="preserve">拦隆一村</t>
  </si>
  <si>
    <t xml:space="preserve">630122107226</t>
  </si>
  <si>
    <t xml:space="preserve">拦隆二村</t>
  </si>
  <si>
    <t xml:space="preserve">630122107227</t>
  </si>
  <si>
    <t xml:space="preserve">白崖二村</t>
  </si>
  <si>
    <t xml:space="preserve">630122107228</t>
  </si>
  <si>
    <t xml:space="preserve">630122107229</t>
  </si>
  <si>
    <t xml:space="preserve">麻子营村</t>
  </si>
  <si>
    <t xml:space="preserve">630122107230</t>
  </si>
  <si>
    <t xml:space="preserve">后河尔村</t>
  </si>
  <si>
    <t xml:space="preserve">630122107231</t>
  </si>
  <si>
    <t xml:space="preserve">佰什营村</t>
  </si>
  <si>
    <t xml:space="preserve">630122107232</t>
  </si>
  <si>
    <t xml:space="preserve">图巴营村</t>
  </si>
  <si>
    <t xml:space="preserve">630122107233</t>
  </si>
  <si>
    <t xml:space="preserve">尼麻隆村</t>
  </si>
  <si>
    <t xml:space="preserve">630122107234</t>
  </si>
  <si>
    <t xml:space="preserve">上红土沟村</t>
  </si>
  <si>
    <t xml:space="preserve">630122107235</t>
  </si>
  <si>
    <t xml:space="preserve">下红土沟村</t>
  </si>
  <si>
    <t xml:space="preserve">630122107236</t>
  </si>
  <si>
    <t xml:space="preserve">红林村</t>
  </si>
  <si>
    <t xml:space="preserve">630122107237</t>
  </si>
  <si>
    <t xml:space="preserve">民族村</t>
  </si>
  <si>
    <t xml:space="preserve">630122107238</t>
  </si>
  <si>
    <t xml:space="preserve">邦隆村</t>
  </si>
  <si>
    <t xml:space="preserve">630122107239</t>
  </si>
  <si>
    <t xml:space="preserve">民联村</t>
  </si>
  <si>
    <t xml:space="preserve">630122107240</t>
  </si>
  <si>
    <t xml:space="preserve">630122107241</t>
  </si>
  <si>
    <t xml:space="preserve">南门二村</t>
  </si>
  <si>
    <t xml:space="preserve">630122108000</t>
  </si>
  <si>
    <t xml:space="preserve">上五庄镇</t>
  </si>
  <si>
    <t xml:space="preserve">630122108001</t>
  </si>
  <si>
    <t xml:space="preserve">630122108200</t>
  </si>
  <si>
    <t xml:space="preserve">合尔盖村</t>
  </si>
  <si>
    <t xml:space="preserve">630122108201</t>
  </si>
  <si>
    <t xml:space="preserve">伯纳村</t>
  </si>
  <si>
    <t xml:space="preserve">630122108202</t>
  </si>
  <si>
    <t xml:space="preserve">630122108203</t>
  </si>
  <si>
    <t xml:space="preserve">友爱村</t>
  </si>
  <si>
    <t xml:space="preserve">630122108204</t>
  </si>
  <si>
    <t xml:space="preserve">邦吧村</t>
  </si>
  <si>
    <t xml:space="preserve">630122108205</t>
  </si>
  <si>
    <t xml:space="preserve">华科村</t>
  </si>
  <si>
    <t xml:space="preserve">630122108206</t>
  </si>
  <si>
    <t xml:space="preserve">纳卜藏村</t>
  </si>
  <si>
    <t xml:space="preserve">630122108207</t>
  </si>
  <si>
    <t xml:space="preserve">包勒村</t>
  </si>
  <si>
    <t xml:space="preserve">630122108208</t>
  </si>
  <si>
    <t xml:space="preserve">拉斯目村</t>
  </si>
  <si>
    <t xml:space="preserve">630122108209</t>
  </si>
  <si>
    <t xml:space="preserve">北庄村</t>
  </si>
  <si>
    <t xml:space="preserve">630122108210</t>
  </si>
  <si>
    <t xml:space="preserve">630122108211</t>
  </si>
  <si>
    <t xml:space="preserve">甫崖村</t>
  </si>
  <si>
    <t xml:space="preserve">630122108212</t>
  </si>
  <si>
    <t xml:space="preserve">拉尔宁一村</t>
  </si>
  <si>
    <t xml:space="preserve">630122108213</t>
  </si>
  <si>
    <t xml:space="preserve">拉尔宁二村</t>
  </si>
  <si>
    <t xml:space="preserve">630122108214</t>
  </si>
  <si>
    <t xml:space="preserve">拉尔宁三村</t>
  </si>
  <si>
    <t xml:space="preserve">630122108215</t>
  </si>
  <si>
    <t xml:space="preserve">黄草沟村</t>
  </si>
  <si>
    <t xml:space="preserve">630122108216</t>
  </si>
  <si>
    <t xml:space="preserve">大寺沟一村</t>
  </si>
  <si>
    <t xml:space="preserve">630122108217</t>
  </si>
  <si>
    <t xml:space="preserve">大寺沟二村</t>
  </si>
  <si>
    <t xml:space="preserve">630122108218</t>
  </si>
  <si>
    <t xml:space="preserve">业宏村</t>
  </si>
  <si>
    <t xml:space="preserve">630122108219</t>
  </si>
  <si>
    <t xml:space="preserve">拉目台村</t>
  </si>
  <si>
    <t xml:space="preserve">630122108220</t>
  </si>
  <si>
    <t xml:space="preserve">小寺沟村</t>
  </si>
  <si>
    <t xml:space="preserve">630122109000</t>
  </si>
  <si>
    <t xml:space="preserve">李家山镇</t>
  </si>
  <si>
    <t xml:space="preserve">630122109001</t>
  </si>
  <si>
    <t xml:space="preserve">630122109200</t>
  </si>
  <si>
    <t xml:space="preserve">崖头村</t>
  </si>
  <si>
    <t xml:space="preserve">630122109201</t>
  </si>
  <si>
    <t xml:space="preserve">董家湾村</t>
  </si>
  <si>
    <t xml:space="preserve">630122109202</t>
  </si>
  <si>
    <t xml:space="preserve">630122109203</t>
  </si>
  <si>
    <t xml:space="preserve">王家堡村</t>
  </si>
  <si>
    <t xml:space="preserve">630122109204</t>
  </si>
  <si>
    <t xml:space="preserve">卡约村</t>
  </si>
  <si>
    <t xml:space="preserve">630122109205</t>
  </si>
  <si>
    <t xml:space="preserve">下坪村</t>
  </si>
  <si>
    <t xml:space="preserve">630122109206</t>
  </si>
  <si>
    <t xml:space="preserve">上坪村</t>
  </si>
  <si>
    <t xml:space="preserve">630122109207</t>
  </si>
  <si>
    <t xml:space="preserve">包家庄村</t>
  </si>
  <si>
    <t xml:space="preserve">630122109208</t>
  </si>
  <si>
    <t xml:space="preserve">630122109209</t>
  </si>
  <si>
    <t xml:space="preserve">汉水沟村</t>
  </si>
  <si>
    <t xml:space="preserve">630122109210</t>
  </si>
  <si>
    <t xml:space="preserve">毛尔茨沟村</t>
  </si>
  <si>
    <t xml:space="preserve">630122109211</t>
  </si>
  <si>
    <t xml:space="preserve">马营村</t>
  </si>
  <si>
    <t xml:space="preserve">630122109212</t>
  </si>
  <si>
    <t xml:space="preserve">下油房村</t>
  </si>
  <si>
    <t xml:space="preserve">630122109213</t>
  </si>
  <si>
    <t xml:space="preserve">纳家村</t>
  </si>
  <si>
    <t xml:space="preserve">630122109214</t>
  </si>
  <si>
    <t xml:space="preserve">岗岔村</t>
  </si>
  <si>
    <t xml:space="preserve">630122109215</t>
  </si>
  <si>
    <t xml:space="preserve">上西河村</t>
  </si>
  <si>
    <t xml:space="preserve">630122109216</t>
  </si>
  <si>
    <t xml:space="preserve">下西河村</t>
  </si>
  <si>
    <t xml:space="preserve">630122109217</t>
  </si>
  <si>
    <t xml:space="preserve">630122109218</t>
  </si>
  <si>
    <t xml:space="preserve">630122109219</t>
  </si>
  <si>
    <t xml:space="preserve">吉家村</t>
  </si>
  <si>
    <t xml:space="preserve">630122109220</t>
  </si>
  <si>
    <t xml:space="preserve">630122109221</t>
  </si>
  <si>
    <t xml:space="preserve">630122109222</t>
  </si>
  <si>
    <t xml:space="preserve">勺麻营村</t>
  </si>
  <si>
    <t xml:space="preserve">630122109223</t>
  </si>
  <si>
    <t xml:space="preserve">大路村</t>
  </si>
  <si>
    <t xml:space="preserve">630122109224</t>
  </si>
  <si>
    <t xml:space="preserve">630122109225</t>
  </si>
  <si>
    <t xml:space="preserve">马圈沟村</t>
  </si>
  <si>
    <t xml:space="preserve">630122109226</t>
  </si>
  <si>
    <t xml:space="preserve">金跃村</t>
  </si>
  <si>
    <t xml:space="preserve">630122109227</t>
  </si>
  <si>
    <t xml:space="preserve">硖口村</t>
  </si>
  <si>
    <t xml:space="preserve">630122109228</t>
  </si>
  <si>
    <t xml:space="preserve">630122109229</t>
  </si>
  <si>
    <t xml:space="preserve">630122109230</t>
  </si>
  <si>
    <t xml:space="preserve">恰罗村</t>
  </si>
  <si>
    <t xml:space="preserve">630122109231</t>
  </si>
  <si>
    <t xml:space="preserve">630122200000</t>
  </si>
  <si>
    <t xml:space="preserve">群加乡</t>
  </si>
  <si>
    <t xml:space="preserve">630122200200</t>
  </si>
  <si>
    <t xml:space="preserve">唐阳村</t>
  </si>
  <si>
    <t xml:space="preserve">630122200201</t>
  </si>
  <si>
    <t xml:space="preserve">上圈村</t>
  </si>
  <si>
    <t xml:space="preserve">630122200202</t>
  </si>
  <si>
    <t xml:space="preserve">下圈村</t>
  </si>
  <si>
    <t xml:space="preserve">630122200203</t>
  </si>
  <si>
    <t xml:space="preserve">土康村</t>
  </si>
  <si>
    <t xml:space="preserve">630122200204</t>
  </si>
  <si>
    <t xml:space="preserve">来路村</t>
  </si>
  <si>
    <t xml:space="preserve">630122201000</t>
  </si>
  <si>
    <t xml:space="preserve">土门关乡</t>
  </si>
  <si>
    <t xml:space="preserve">630122201200</t>
  </si>
  <si>
    <t xml:space="preserve">土门关村</t>
  </si>
  <si>
    <t xml:space="preserve">630122201201</t>
  </si>
  <si>
    <t xml:space="preserve">坝沟村</t>
  </si>
  <si>
    <t xml:space="preserve">630122201202</t>
  </si>
  <si>
    <t xml:space="preserve">坝沟门村</t>
  </si>
  <si>
    <t xml:space="preserve">630122201203</t>
  </si>
  <si>
    <t xml:space="preserve">年坝村</t>
  </si>
  <si>
    <t xml:space="preserve">630122201204</t>
  </si>
  <si>
    <t xml:space="preserve">林马村</t>
  </si>
  <si>
    <t xml:space="preserve">630122201205</t>
  </si>
  <si>
    <t xml:space="preserve">后沟村</t>
  </si>
  <si>
    <t xml:space="preserve">630122201206</t>
  </si>
  <si>
    <t xml:space="preserve">加汝尔村</t>
  </si>
  <si>
    <t xml:space="preserve">630122201207</t>
  </si>
  <si>
    <t xml:space="preserve">下山庄村</t>
  </si>
  <si>
    <t xml:space="preserve">630122201208</t>
  </si>
  <si>
    <t xml:space="preserve">上山庄村</t>
  </si>
  <si>
    <t xml:space="preserve">630122201209</t>
  </si>
  <si>
    <t xml:space="preserve">红岭村</t>
  </si>
  <si>
    <t xml:space="preserve">630122201210</t>
  </si>
  <si>
    <t xml:space="preserve">王沟尔村</t>
  </si>
  <si>
    <t xml:space="preserve">630122201211</t>
  </si>
  <si>
    <t xml:space="preserve">贾尔藏村</t>
  </si>
  <si>
    <t xml:space="preserve">630122201212</t>
  </si>
  <si>
    <t xml:space="preserve">关跃村</t>
  </si>
  <si>
    <t xml:space="preserve">630122201213</t>
  </si>
  <si>
    <t xml:space="preserve">青峰村</t>
  </si>
  <si>
    <t xml:space="preserve">630122201214</t>
  </si>
  <si>
    <t xml:space="preserve">业隆村</t>
  </si>
  <si>
    <t xml:space="preserve">630122201215</t>
  </si>
  <si>
    <t xml:space="preserve">牙加村</t>
  </si>
  <si>
    <t xml:space="preserve">630122201216</t>
  </si>
  <si>
    <t xml:space="preserve">秋子沟村</t>
  </si>
  <si>
    <t xml:space="preserve">630122201217</t>
  </si>
  <si>
    <t xml:space="preserve">上阿卡村</t>
  </si>
  <si>
    <t xml:space="preserve">630122201218</t>
  </si>
  <si>
    <t xml:space="preserve">下阿卡村</t>
  </si>
  <si>
    <t xml:space="preserve">630122202000</t>
  </si>
  <si>
    <t xml:space="preserve">汉东乡</t>
  </si>
  <si>
    <t xml:space="preserve">630122202200</t>
  </si>
  <si>
    <t xml:space="preserve">汉东村</t>
  </si>
  <si>
    <t xml:space="preserve">630122202201</t>
  </si>
  <si>
    <t xml:space="preserve">630122202202</t>
  </si>
  <si>
    <t xml:space="preserve">下扎扎村</t>
  </si>
  <si>
    <t xml:space="preserve">630122202203</t>
  </si>
  <si>
    <t xml:space="preserve">拉布尔村</t>
  </si>
  <si>
    <t xml:space="preserve">630122202204</t>
  </si>
  <si>
    <t xml:space="preserve">上扎扎村</t>
  </si>
  <si>
    <t xml:space="preserve">630122202205</t>
  </si>
  <si>
    <t xml:space="preserve">前尧村</t>
  </si>
  <si>
    <t xml:space="preserve">630122202206</t>
  </si>
  <si>
    <t xml:space="preserve">后尧村</t>
  </si>
  <si>
    <t xml:space="preserve">630122202207</t>
  </si>
  <si>
    <t xml:space="preserve">630122202208</t>
  </si>
  <si>
    <t xml:space="preserve">下麻尔村</t>
  </si>
  <si>
    <t xml:space="preserve">630122202209</t>
  </si>
  <si>
    <t xml:space="preserve">杨家滩村</t>
  </si>
  <si>
    <t xml:space="preserve">630122202210</t>
  </si>
  <si>
    <t xml:space="preserve">下田村</t>
  </si>
  <si>
    <t xml:space="preserve">630122202211</t>
  </si>
  <si>
    <t xml:space="preserve">上田村</t>
  </si>
  <si>
    <t xml:space="preserve">630122202212</t>
  </si>
  <si>
    <t xml:space="preserve">羊毛村</t>
  </si>
  <si>
    <t xml:space="preserve">630122202213</t>
  </si>
  <si>
    <t xml:space="preserve">半截沟村</t>
  </si>
  <si>
    <t xml:space="preserve">630122203000</t>
  </si>
  <si>
    <t xml:space="preserve">大才乡</t>
  </si>
  <si>
    <t xml:space="preserve">630122203200</t>
  </si>
  <si>
    <t xml:space="preserve">孙家尧村</t>
  </si>
  <si>
    <t xml:space="preserve">630122203201</t>
  </si>
  <si>
    <t xml:space="preserve">大才村</t>
  </si>
  <si>
    <t xml:space="preserve">630122203202</t>
  </si>
  <si>
    <t xml:space="preserve">630122203203</t>
  </si>
  <si>
    <t xml:space="preserve">曲渠村</t>
  </si>
  <si>
    <t xml:space="preserve">630122203204</t>
  </si>
  <si>
    <t xml:space="preserve">上错隆村</t>
  </si>
  <si>
    <t xml:space="preserve">630122203205</t>
  </si>
  <si>
    <t xml:space="preserve">630122203206</t>
  </si>
  <si>
    <t xml:space="preserve">前沟村</t>
  </si>
  <si>
    <t xml:space="preserve">630122203207</t>
  </si>
  <si>
    <t xml:space="preserve">中沟村</t>
  </si>
  <si>
    <t xml:space="preserve">630122203208</t>
  </si>
  <si>
    <t xml:space="preserve">下后沟村</t>
  </si>
  <si>
    <t xml:space="preserve">630122203209</t>
  </si>
  <si>
    <t xml:space="preserve">下白崖村</t>
  </si>
  <si>
    <t xml:space="preserve">630122203210</t>
  </si>
  <si>
    <t xml:space="preserve">630122203211</t>
  </si>
  <si>
    <t xml:space="preserve">上白崖村</t>
  </si>
  <si>
    <t xml:space="preserve">630122203212</t>
  </si>
  <si>
    <t xml:space="preserve">小沟尔村</t>
  </si>
  <si>
    <t xml:space="preserve">630122203213</t>
  </si>
  <si>
    <t xml:space="preserve">立欠村</t>
  </si>
  <si>
    <t xml:space="preserve">630122203214</t>
  </si>
  <si>
    <t xml:space="preserve">占林村</t>
  </si>
  <si>
    <t xml:space="preserve">630122203215</t>
  </si>
  <si>
    <t xml:space="preserve">小磨石沟村</t>
  </si>
  <si>
    <t xml:space="preserve">630122203216</t>
  </si>
  <si>
    <t xml:space="preserve">大磨石沟村</t>
  </si>
  <si>
    <t xml:space="preserve">630122203217</t>
  </si>
  <si>
    <t xml:space="preserve">上后沟村</t>
  </si>
  <si>
    <t xml:space="preserve">630122203218</t>
  </si>
  <si>
    <t xml:space="preserve">扎子村</t>
  </si>
  <si>
    <t xml:space="preserve">630122204000</t>
  </si>
  <si>
    <t xml:space="preserve">海子沟乡</t>
  </si>
  <si>
    <t xml:space="preserve">630122204200</t>
  </si>
  <si>
    <t xml:space="preserve">630122204201</t>
  </si>
  <si>
    <t xml:space="preserve">阿滩村</t>
  </si>
  <si>
    <t xml:space="preserve">630122204202</t>
  </si>
  <si>
    <t xml:space="preserve">普通村</t>
  </si>
  <si>
    <t xml:space="preserve">630122204203</t>
  </si>
  <si>
    <t xml:space="preserve">陶家村</t>
  </si>
  <si>
    <t xml:space="preserve">630122204204</t>
  </si>
  <si>
    <t xml:space="preserve">甘沟村</t>
  </si>
  <si>
    <t xml:space="preserve">630122204205</t>
  </si>
  <si>
    <t xml:space="preserve">东沟村</t>
  </si>
  <si>
    <t xml:space="preserve">630122204206</t>
  </si>
  <si>
    <t xml:space="preserve">总堡村</t>
  </si>
  <si>
    <t xml:space="preserve">630122204207</t>
  </si>
  <si>
    <t xml:space="preserve">景家庄村</t>
  </si>
  <si>
    <t xml:space="preserve">630122204208</t>
  </si>
  <si>
    <t xml:space="preserve">万家坪村</t>
  </si>
  <si>
    <t xml:space="preserve">630122204209</t>
  </si>
  <si>
    <t xml:space="preserve">630122204210</t>
  </si>
  <si>
    <t xml:space="preserve">杨库托村</t>
  </si>
  <si>
    <t xml:space="preserve">630122204211</t>
  </si>
  <si>
    <t xml:space="preserve">630122204212</t>
  </si>
  <si>
    <t xml:space="preserve">沟脑村</t>
  </si>
  <si>
    <t xml:space="preserve">630122204213</t>
  </si>
  <si>
    <t xml:space="preserve">海南庄村</t>
  </si>
  <si>
    <t xml:space="preserve">630122204214</t>
  </si>
  <si>
    <t xml:space="preserve">古城沟村</t>
  </si>
  <si>
    <t xml:space="preserve">630122204215</t>
  </si>
  <si>
    <t xml:space="preserve">东沟脑村</t>
  </si>
  <si>
    <t xml:space="preserve">630122204216</t>
  </si>
  <si>
    <t xml:space="preserve">黑沟村</t>
  </si>
  <si>
    <t xml:space="preserve">630122204217</t>
  </si>
  <si>
    <t xml:space="preserve">松家沟村</t>
  </si>
  <si>
    <t xml:space="preserve">630122204218</t>
  </si>
  <si>
    <t xml:space="preserve">顾家岭村</t>
  </si>
  <si>
    <t xml:space="preserve">630122204219</t>
  </si>
  <si>
    <t xml:space="preserve">薛姓庄村</t>
  </si>
  <si>
    <t xml:space="preserve">630122204220</t>
  </si>
  <si>
    <t xml:space="preserve">大有山村</t>
  </si>
  <si>
    <t xml:space="preserve">630123000000</t>
  </si>
  <si>
    <t xml:space="preserve">湟源县</t>
  </si>
  <si>
    <t xml:space="preserve">630123100000</t>
  </si>
  <si>
    <t xml:space="preserve">630123100001</t>
  </si>
  <si>
    <t xml:space="preserve">城台社区</t>
  </si>
  <si>
    <t xml:space="preserve">630123100002</t>
  </si>
  <si>
    <t xml:space="preserve">人民街社区</t>
  </si>
  <si>
    <t xml:space="preserve">630123100003</t>
  </si>
  <si>
    <t xml:space="preserve">南小路社区</t>
  </si>
  <si>
    <t xml:space="preserve">630123100004</t>
  </si>
  <si>
    <t xml:space="preserve">万安街社区</t>
  </si>
  <si>
    <t xml:space="preserve">630123100005</t>
  </si>
  <si>
    <t xml:space="preserve">万丰社区</t>
  </si>
  <si>
    <t xml:space="preserve">630123100006</t>
  </si>
  <si>
    <t xml:space="preserve">西大街社区</t>
  </si>
  <si>
    <t xml:space="preserve">630123100007</t>
  </si>
  <si>
    <t xml:space="preserve">西关街社区</t>
  </si>
  <si>
    <t xml:space="preserve">630123100200</t>
  </si>
  <si>
    <t xml:space="preserve">涌兴村</t>
  </si>
  <si>
    <t xml:space="preserve">630123100201</t>
  </si>
  <si>
    <t xml:space="preserve">万丰村</t>
  </si>
  <si>
    <t xml:space="preserve">630123100202</t>
  </si>
  <si>
    <t xml:space="preserve">纳隆口村</t>
  </si>
  <si>
    <t xml:space="preserve">630123100203</t>
  </si>
  <si>
    <t xml:space="preserve">河拉台村</t>
  </si>
  <si>
    <t xml:space="preserve">630123100204</t>
  </si>
  <si>
    <t xml:space="preserve">国光村</t>
  </si>
  <si>
    <t xml:space="preserve">630123100205</t>
  </si>
  <si>
    <t xml:space="preserve">光华村</t>
  </si>
  <si>
    <t xml:space="preserve">630123100206</t>
  </si>
  <si>
    <t xml:space="preserve">630123100207</t>
  </si>
  <si>
    <t xml:space="preserve">董家庄村</t>
  </si>
  <si>
    <t xml:space="preserve">630123101000</t>
  </si>
  <si>
    <t xml:space="preserve">大华镇</t>
  </si>
  <si>
    <t xml:space="preserve">630123101200</t>
  </si>
  <si>
    <t xml:space="preserve">拉拉口村</t>
  </si>
  <si>
    <t xml:space="preserve">630123101201</t>
  </si>
  <si>
    <t xml:space="preserve">何家庄村</t>
  </si>
  <si>
    <t xml:space="preserve">630123101202</t>
  </si>
  <si>
    <t xml:space="preserve">大华村</t>
  </si>
  <si>
    <t xml:space="preserve">630123101203</t>
  </si>
  <si>
    <t xml:space="preserve">池汉村</t>
  </si>
  <si>
    <t xml:space="preserve">630123101204</t>
  </si>
  <si>
    <t xml:space="preserve">新胜村</t>
  </si>
  <si>
    <t xml:space="preserve">630123101205</t>
  </si>
  <si>
    <t xml:space="preserve">石崖庄村</t>
  </si>
  <si>
    <t xml:space="preserve">630123101206</t>
  </si>
  <si>
    <t xml:space="preserve">三条沟村</t>
  </si>
  <si>
    <t xml:space="preserve">630123101207</t>
  </si>
  <si>
    <t xml:space="preserve">莫布拉脑村</t>
  </si>
  <si>
    <t xml:space="preserve">630123101208</t>
  </si>
  <si>
    <t xml:space="preserve">莫布拉村</t>
  </si>
  <si>
    <t xml:space="preserve">630123101209</t>
  </si>
  <si>
    <t xml:space="preserve">拉桌奈村</t>
  </si>
  <si>
    <t xml:space="preserve">630123101210</t>
  </si>
  <si>
    <t xml:space="preserve">630123101211</t>
  </si>
  <si>
    <t xml:space="preserve">湟茂村</t>
  </si>
  <si>
    <t xml:space="preserve">630123101212</t>
  </si>
  <si>
    <t xml:space="preserve">巴汉村</t>
  </si>
  <si>
    <t xml:space="preserve">630123101213</t>
  </si>
  <si>
    <t xml:space="preserve">塔湾村</t>
  </si>
  <si>
    <t xml:space="preserve">630123101214</t>
  </si>
  <si>
    <t xml:space="preserve">崖根村</t>
  </si>
  <si>
    <t xml:space="preserve">630123101215</t>
  </si>
  <si>
    <t xml:space="preserve">红土湾村</t>
  </si>
  <si>
    <t xml:space="preserve">630123101216</t>
  </si>
  <si>
    <t xml:space="preserve">河南村</t>
  </si>
  <si>
    <t xml:space="preserve">630123101217</t>
  </si>
  <si>
    <t xml:space="preserve">630123101218</t>
  </si>
  <si>
    <t xml:space="preserve">石嘴村</t>
  </si>
  <si>
    <t xml:space="preserve">630123101219</t>
  </si>
  <si>
    <t xml:space="preserve">巴燕吉盖村</t>
  </si>
  <si>
    <t xml:space="preserve">630123101220</t>
  </si>
  <si>
    <t xml:space="preserve">赛尔村</t>
  </si>
  <si>
    <t xml:space="preserve">630123101221</t>
  </si>
  <si>
    <t xml:space="preserve">托思胡村</t>
  </si>
  <si>
    <t xml:space="preserve">630123101222</t>
  </si>
  <si>
    <t xml:space="preserve">牙麻岔村</t>
  </si>
  <si>
    <t xml:space="preserve">630123101223</t>
  </si>
  <si>
    <t xml:space="preserve">阿家图村</t>
  </si>
  <si>
    <t xml:space="preserve">630123101224</t>
  </si>
  <si>
    <t xml:space="preserve">纳隆沟村</t>
  </si>
  <si>
    <t xml:space="preserve">630123200000</t>
  </si>
  <si>
    <t xml:space="preserve">东峡乡</t>
  </si>
  <si>
    <t xml:space="preserve">630123200200</t>
  </si>
  <si>
    <t xml:space="preserve">630123200201</t>
  </si>
  <si>
    <t xml:space="preserve">630123200202</t>
  </si>
  <si>
    <t xml:space="preserve">响河村</t>
  </si>
  <si>
    <t xml:space="preserve">630123200203</t>
  </si>
  <si>
    <t xml:space="preserve">下脖项村</t>
  </si>
  <si>
    <t xml:space="preserve">630123200204</t>
  </si>
  <si>
    <t xml:space="preserve">峨头山村</t>
  </si>
  <si>
    <t xml:space="preserve">630123200205</t>
  </si>
  <si>
    <t xml:space="preserve">兰占巴村</t>
  </si>
  <si>
    <t xml:space="preserve">630123200206</t>
  </si>
  <si>
    <t xml:space="preserve">灰条沟村</t>
  </si>
  <si>
    <t xml:space="preserve">630123200207</t>
  </si>
  <si>
    <t xml:space="preserve">灰条口村</t>
  </si>
  <si>
    <t xml:space="preserve">630123200208</t>
  </si>
  <si>
    <t xml:space="preserve">拉尔贯村</t>
  </si>
  <si>
    <t xml:space="preserve">630123200209</t>
  </si>
  <si>
    <t xml:space="preserve">北山村</t>
  </si>
  <si>
    <t xml:space="preserve">630123200210</t>
  </si>
  <si>
    <t xml:space="preserve">柏树堂村</t>
  </si>
  <si>
    <t xml:space="preserve">630123200211</t>
  </si>
  <si>
    <t xml:space="preserve">山岔村</t>
  </si>
  <si>
    <t xml:space="preserve">630123200212</t>
  </si>
  <si>
    <t xml:space="preserve">炭窑村</t>
  </si>
  <si>
    <t xml:space="preserve">630123201000</t>
  </si>
  <si>
    <t xml:space="preserve">日月乡</t>
  </si>
  <si>
    <t xml:space="preserve">630123201200</t>
  </si>
  <si>
    <t xml:space="preserve">兔尔干村</t>
  </si>
  <si>
    <t xml:space="preserve">630123201201</t>
  </si>
  <si>
    <t xml:space="preserve">药水村</t>
  </si>
  <si>
    <t xml:space="preserve">630123201202</t>
  </si>
  <si>
    <t xml:space="preserve">雪隆村</t>
  </si>
  <si>
    <t xml:space="preserve">630123201203</t>
  </si>
  <si>
    <t xml:space="preserve">小茶石浪村</t>
  </si>
  <si>
    <t xml:space="preserve">630123201204</t>
  </si>
  <si>
    <t xml:space="preserve">大茶石浪村</t>
  </si>
  <si>
    <t xml:space="preserve">630123201205</t>
  </si>
  <si>
    <t xml:space="preserve">下若约村</t>
  </si>
  <si>
    <t xml:space="preserve">630123201206</t>
  </si>
  <si>
    <t xml:space="preserve">兔尔台村</t>
  </si>
  <si>
    <t xml:space="preserve">630123201207</t>
  </si>
  <si>
    <t xml:space="preserve">乙细村</t>
  </si>
  <si>
    <t xml:space="preserve">630123201208</t>
  </si>
  <si>
    <t xml:space="preserve">寺滩村</t>
  </si>
  <si>
    <t xml:space="preserve">630123201209</t>
  </si>
  <si>
    <t xml:space="preserve">上若约村</t>
  </si>
  <si>
    <t xml:space="preserve">630123201210</t>
  </si>
  <si>
    <t xml:space="preserve">山根村</t>
  </si>
  <si>
    <t xml:space="preserve">630123201211</t>
  </si>
  <si>
    <t xml:space="preserve">若药堂村</t>
  </si>
  <si>
    <t xml:space="preserve">630123201212</t>
  </si>
  <si>
    <t xml:space="preserve">日月山村</t>
  </si>
  <si>
    <t xml:space="preserve">630123201213</t>
  </si>
  <si>
    <t xml:space="preserve">前滩村</t>
  </si>
  <si>
    <t xml:space="preserve">630123201214</t>
  </si>
  <si>
    <t xml:space="preserve">莫多吉村</t>
  </si>
  <si>
    <t xml:space="preserve">630123201215</t>
  </si>
  <si>
    <t xml:space="preserve">克素尔村</t>
  </si>
  <si>
    <t xml:space="preserve">630123201216</t>
  </si>
  <si>
    <t xml:space="preserve">哈城村</t>
  </si>
  <si>
    <t xml:space="preserve">630123201217</t>
  </si>
  <si>
    <t xml:space="preserve">尔庄村、</t>
  </si>
  <si>
    <t xml:space="preserve">630123201218</t>
  </si>
  <si>
    <t xml:space="preserve">尕恰莫多村</t>
  </si>
  <si>
    <t xml:space="preserve">630123201219</t>
  </si>
  <si>
    <t xml:space="preserve">大石头村</t>
  </si>
  <si>
    <t xml:space="preserve">630123201220</t>
  </si>
  <si>
    <t xml:space="preserve">池汉素村</t>
  </si>
  <si>
    <t xml:space="preserve">630123201221</t>
  </si>
  <si>
    <t xml:space="preserve">本炕村</t>
  </si>
  <si>
    <t xml:space="preserve">630123201222</t>
  </si>
  <si>
    <t xml:space="preserve">牧场村</t>
  </si>
  <si>
    <t xml:space="preserve">630123202000</t>
  </si>
  <si>
    <t xml:space="preserve">和平乡</t>
  </si>
  <si>
    <t xml:space="preserve">630123202200</t>
  </si>
  <si>
    <t xml:space="preserve">茶汉素村</t>
  </si>
  <si>
    <t xml:space="preserve">630123202201</t>
  </si>
  <si>
    <t xml:space="preserve">马场湾村</t>
  </si>
  <si>
    <t xml:space="preserve">630123202202</t>
  </si>
  <si>
    <t xml:space="preserve">董家脑村</t>
  </si>
  <si>
    <t xml:space="preserve">630123202203</t>
  </si>
  <si>
    <t xml:space="preserve">小高陵村</t>
  </si>
  <si>
    <t xml:space="preserve">630123202204</t>
  </si>
  <si>
    <t xml:space="preserve">大高陵村</t>
  </si>
  <si>
    <t xml:space="preserve">630123202205</t>
  </si>
  <si>
    <t xml:space="preserve">上拉雾台村</t>
  </si>
  <si>
    <t xml:space="preserve">630123202206</t>
  </si>
  <si>
    <t xml:space="preserve">下拉雾台村</t>
  </si>
  <si>
    <t xml:space="preserve">630123202207</t>
  </si>
  <si>
    <t xml:space="preserve">曲布滩村</t>
  </si>
  <si>
    <t xml:space="preserve">630123202208</t>
  </si>
  <si>
    <t xml:space="preserve">马家湾村</t>
  </si>
  <si>
    <t xml:space="preserve">630123202209</t>
  </si>
  <si>
    <t xml:space="preserve">马场台村</t>
  </si>
  <si>
    <t xml:space="preserve">630123202210</t>
  </si>
  <si>
    <t xml:space="preserve">隆和村</t>
  </si>
  <si>
    <t xml:space="preserve">630123202211</t>
  </si>
  <si>
    <t xml:space="preserve">加牙麻村</t>
  </si>
  <si>
    <t xml:space="preserve">630123202212</t>
  </si>
  <si>
    <t xml:space="preserve">630123202213</t>
  </si>
  <si>
    <t xml:space="preserve">630123202214</t>
  </si>
  <si>
    <t xml:space="preserve">茶曲村</t>
  </si>
  <si>
    <t xml:space="preserve">630123202215</t>
  </si>
  <si>
    <t xml:space="preserve">蒙古道村</t>
  </si>
  <si>
    <t xml:space="preserve">630123202216</t>
  </si>
  <si>
    <t xml:space="preserve">草沟村</t>
  </si>
  <si>
    <t xml:space="preserve">630123202217</t>
  </si>
  <si>
    <t xml:space="preserve">白水村</t>
  </si>
  <si>
    <t xml:space="preserve">630123202218</t>
  </si>
  <si>
    <t xml:space="preserve">630123202219</t>
  </si>
  <si>
    <t xml:space="preserve">刘家台村</t>
  </si>
  <si>
    <t xml:space="preserve">630123203000</t>
  </si>
  <si>
    <t xml:space="preserve">波航乡</t>
  </si>
  <si>
    <t xml:space="preserve">630123203200</t>
  </si>
  <si>
    <t xml:space="preserve">波航村</t>
  </si>
  <si>
    <t xml:space="preserve">630123203201</t>
  </si>
  <si>
    <t xml:space="preserve">纳隆村</t>
  </si>
  <si>
    <t xml:space="preserve">630123203202</t>
  </si>
  <si>
    <t xml:space="preserve">630123203203</t>
  </si>
  <si>
    <t xml:space="preserve">南岔村</t>
  </si>
  <si>
    <t xml:space="preserve">630123203204</t>
  </si>
  <si>
    <t xml:space="preserve">石崖湾村</t>
  </si>
  <si>
    <t xml:space="preserve">630123203205</t>
  </si>
  <si>
    <t xml:space="preserve">630123203206</t>
  </si>
  <si>
    <t xml:space="preserve">630123203207</t>
  </si>
  <si>
    <t xml:space="preserve">上泉尔村</t>
  </si>
  <si>
    <t xml:space="preserve">630123203208</t>
  </si>
  <si>
    <t xml:space="preserve">630123203209</t>
  </si>
  <si>
    <t xml:space="preserve">麻尼台村</t>
  </si>
  <si>
    <t xml:space="preserve">630123203210</t>
  </si>
  <si>
    <t xml:space="preserve">浪湾村</t>
  </si>
  <si>
    <t xml:space="preserve">630123203211</t>
  </si>
  <si>
    <t xml:space="preserve">胡思洞村</t>
  </si>
  <si>
    <t xml:space="preserve">630123203212</t>
  </si>
  <si>
    <t xml:space="preserve">630123204000</t>
  </si>
  <si>
    <t xml:space="preserve">申中乡</t>
  </si>
  <si>
    <t xml:space="preserve">630123204200</t>
  </si>
  <si>
    <t xml:space="preserve">卡路村</t>
  </si>
  <si>
    <t xml:space="preserve">630123204201</t>
  </si>
  <si>
    <t xml:space="preserve">申中村</t>
  </si>
  <si>
    <t xml:space="preserve">630123204202</t>
  </si>
  <si>
    <t xml:space="preserve">630123204203</t>
  </si>
  <si>
    <t xml:space="preserve">630123204204</t>
  </si>
  <si>
    <t xml:space="preserve">庙沟脑村</t>
  </si>
  <si>
    <t xml:space="preserve">630123204205</t>
  </si>
  <si>
    <t xml:space="preserve">立达村</t>
  </si>
  <si>
    <t xml:space="preserve">630123204206</t>
  </si>
  <si>
    <t xml:space="preserve">口子村</t>
  </si>
  <si>
    <t xml:space="preserve">630123204207</t>
  </si>
  <si>
    <t xml:space="preserve">星泉村</t>
  </si>
  <si>
    <t xml:space="preserve">630123204208</t>
  </si>
  <si>
    <t xml:space="preserve">俊家庄村</t>
  </si>
  <si>
    <t xml:space="preserve">630123204209</t>
  </si>
  <si>
    <t xml:space="preserve">630123204210</t>
  </si>
  <si>
    <t xml:space="preserve">630123204211</t>
  </si>
  <si>
    <t xml:space="preserve">630123204212</t>
  </si>
  <si>
    <t xml:space="preserve">河拉村</t>
  </si>
  <si>
    <t xml:space="preserve">630123204213</t>
  </si>
  <si>
    <t xml:space="preserve">庙沟村</t>
  </si>
  <si>
    <t xml:space="preserve">630123204214</t>
  </si>
  <si>
    <t xml:space="preserve">大山根村</t>
  </si>
  <si>
    <t xml:space="preserve">630123204215</t>
  </si>
  <si>
    <t xml:space="preserve">630123205000</t>
  </si>
  <si>
    <t xml:space="preserve">巴燕乡</t>
  </si>
  <si>
    <t xml:space="preserve">630123205200</t>
  </si>
  <si>
    <t xml:space="preserve">巴燕村</t>
  </si>
  <si>
    <t xml:space="preserve">630123205201</t>
  </si>
  <si>
    <t xml:space="preserve">630123205202</t>
  </si>
  <si>
    <t xml:space="preserve">新寺村</t>
  </si>
  <si>
    <t xml:space="preserve">630123205203</t>
  </si>
  <si>
    <t xml:space="preserve">下寺村</t>
  </si>
  <si>
    <t xml:space="preserve">630123205204</t>
  </si>
  <si>
    <t xml:space="preserve">下浪湾村</t>
  </si>
  <si>
    <t xml:space="preserve">630123205205</t>
  </si>
  <si>
    <t xml:space="preserve">下胡丹村</t>
  </si>
  <si>
    <t xml:space="preserve">630123205206</t>
  </si>
  <si>
    <t xml:space="preserve">西岭台村</t>
  </si>
  <si>
    <t xml:space="preserve">630123205207</t>
  </si>
  <si>
    <t xml:space="preserve">石门尔村</t>
  </si>
  <si>
    <t xml:space="preserve">630123205208</t>
  </si>
  <si>
    <t xml:space="preserve">上浪湾村</t>
  </si>
  <si>
    <t xml:space="preserve">630123205209</t>
  </si>
  <si>
    <t xml:space="preserve">上胡丹村</t>
  </si>
  <si>
    <t xml:space="preserve">630123205210</t>
  </si>
  <si>
    <t xml:space="preserve">莫合尔村</t>
  </si>
  <si>
    <t xml:space="preserve">630123205211</t>
  </si>
  <si>
    <t xml:space="preserve">居士浪村</t>
  </si>
  <si>
    <t xml:space="preserve">630123205212</t>
  </si>
  <si>
    <t xml:space="preserve">福海村</t>
  </si>
  <si>
    <t xml:space="preserve">630123205213</t>
  </si>
  <si>
    <t xml:space="preserve">巴燕峡村</t>
  </si>
  <si>
    <t xml:space="preserve">630123205214</t>
  </si>
  <si>
    <t xml:space="preserve">扎汉村</t>
  </si>
  <si>
    <t xml:space="preserve">630123206000</t>
  </si>
  <si>
    <t xml:space="preserve">寺寨乡</t>
  </si>
  <si>
    <t xml:space="preserve">630123206200</t>
  </si>
  <si>
    <t xml:space="preserve">小寺尔村</t>
  </si>
  <si>
    <t xml:space="preserve">630123206201</t>
  </si>
  <si>
    <t xml:space="preserve">华尖村</t>
  </si>
  <si>
    <t xml:space="preserve">630123206202</t>
  </si>
  <si>
    <t xml:space="preserve">下寨村</t>
  </si>
  <si>
    <t xml:space="preserve">630123206203</t>
  </si>
  <si>
    <t xml:space="preserve">西扎湾村</t>
  </si>
  <si>
    <t xml:space="preserve">630123206204</t>
  </si>
  <si>
    <t xml:space="preserve">草原村</t>
  </si>
  <si>
    <t xml:space="preserve">630123206205</t>
  </si>
  <si>
    <t xml:space="preserve">长岭村</t>
  </si>
  <si>
    <t xml:space="preserve">630123206206</t>
  </si>
  <si>
    <t xml:space="preserve">上寨村</t>
  </si>
  <si>
    <t xml:space="preserve">630123206207</t>
  </si>
  <si>
    <t xml:space="preserve">簸箕湾村</t>
  </si>
  <si>
    <t xml:space="preserve">630123206208</t>
  </si>
  <si>
    <t xml:space="preserve">乌图村</t>
  </si>
  <si>
    <t xml:space="preserve">630123206209</t>
  </si>
  <si>
    <t xml:space="preserve">烽火村</t>
  </si>
  <si>
    <t xml:space="preserve">630123206210</t>
  </si>
  <si>
    <t xml:space="preserve">马吉岭村</t>
  </si>
  <si>
    <t xml:space="preserve">630123206211</t>
  </si>
  <si>
    <t xml:space="preserve">阳坡湾村</t>
  </si>
  <si>
    <t xml:space="preserve">630123206212</t>
  </si>
  <si>
    <t xml:space="preserve">五岭村</t>
  </si>
  <si>
    <t xml:space="preserve">632100000000</t>
  </si>
  <si>
    <t xml:space="preserve">632121000000</t>
  </si>
  <si>
    <t xml:space="preserve">平安县</t>
  </si>
  <si>
    <t xml:space="preserve">632121100000</t>
  </si>
  <si>
    <t xml:space="preserve">平安镇</t>
  </si>
  <si>
    <t xml:space="preserve">632121100001</t>
  </si>
  <si>
    <t xml:space="preserve">乐都路社区</t>
  </si>
  <si>
    <t xml:space="preserve">632121100002</t>
  </si>
  <si>
    <t xml:space="preserve">平安路社区</t>
  </si>
  <si>
    <t xml:space="preserve">632121100003</t>
  </si>
  <si>
    <t xml:space="preserve">湟中路社区</t>
  </si>
  <si>
    <t xml:space="preserve">632121100004</t>
  </si>
  <si>
    <t xml:space="preserve">化隆路社区</t>
  </si>
  <si>
    <t xml:space="preserve">632121100005</t>
  </si>
  <si>
    <t xml:space="preserve">棉纺厂社区</t>
  </si>
  <si>
    <t xml:space="preserve">632121100200</t>
  </si>
  <si>
    <t xml:space="preserve">632121100201</t>
  </si>
  <si>
    <t xml:space="preserve">632121100202</t>
  </si>
  <si>
    <t xml:space="preserve">632121100203</t>
  </si>
  <si>
    <t xml:space="preserve">632121100204</t>
  </si>
  <si>
    <t xml:space="preserve">632121100205</t>
  </si>
  <si>
    <t xml:space="preserve">张家寨村</t>
  </si>
  <si>
    <t xml:space="preserve">632121100206</t>
  </si>
  <si>
    <t xml:space="preserve">632121100207</t>
  </si>
  <si>
    <t xml:space="preserve">632121100208</t>
  </si>
  <si>
    <t xml:space="preserve">632121100209</t>
  </si>
  <si>
    <t xml:space="preserve">西营村</t>
  </si>
  <si>
    <t xml:space="preserve">632121100210</t>
  </si>
  <si>
    <t xml:space="preserve">杨家村</t>
  </si>
  <si>
    <t xml:space="preserve">632121100211</t>
  </si>
  <si>
    <t xml:space="preserve">窑房村</t>
  </si>
  <si>
    <t xml:space="preserve">632121100212</t>
  </si>
  <si>
    <t xml:space="preserve">632121100213</t>
  </si>
  <si>
    <t xml:space="preserve">沈家村</t>
  </si>
  <si>
    <t xml:space="preserve">632121100214</t>
  </si>
  <si>
    <t xml:space="preserve">白家村</t>
  </si>
  <si>
    <t xml:space="preserve">632121101000</t>
  </si>
  <si>
    <t xml:space="preserve">小峡镇</t>
  </si>
  <si>
    <t xml:space="preserve">632121101001</t>
  </si>
  <si>
    <t xml:space="preserve">小峡镇社区</t>
  </si>
  <si>
    <t xml:space="preserve">632121101200</t>
  </si>
  <si>
    <t xml:space="preserve">下店村</t>
  </si>
  <si>
    <t xml:space="preserve">632121101201</t>
  </si>
  <si>
    <t xml:space="preserve">西上庄村</t>
  </si>
  <si>
    <t xml:space="preserve">632121101202</t>
  </si>
  <si>
    <t xml:space="preserve">红土庄村</t>
  </si>
  <si>
    <t xml:space="preserve">632121101203</t>
  </si>
  <si>
    <t xml:space="preserve">632121101204</t>
  </si>
  <si>
    <t xml:space="preserve">卅里铺村</t>
  </si>
  <si>
    <t xml:space="preserve">632121101205</t>
  </si>
  <si>
    <t xml:space="preserve">上店村</t>
  </si>
  <si>
    <t xml:space="preserve">632121101206</t>
  </si>
  <si>
    <t xml:space="preserve">百草湾村</t>
  </si>
  <si>
    <t xml:space="preserve">632121101207</t>
  </si>
  <si>
    <t xml:space="preserve">上红庄村</t>
  </si>
  <si>
    <t xml:space="preserve">632121101208</t>
  </si>
  <si>
    <t xml:space="preserve">下红庄村</t>
  </si>
  <si>
    <t xml:space="preserve">632121101209</t>
  </si>
  <si>
    <t xml:space="preserve">柳湾村</t>
  </si>
  <si>
    <t xml:space="preserve">632121101210</t>
  </si>
  <si>
    <t xml:space="preserve">石家营村</t>
  </si>
  <si>
    <t xml:space="preserve">632121101211</t>
  </si>
  <si>
    <t xml:space="preserve">古城崖村</t>
  </si>
  <si>
    <t xml:space="preserve">632121102000</t>
  </si>
  <si>
    <t xml:space="preserve">三合镇</t>
  </si>
  <si>
    <t xml:space="preserve">632121102001</t>
  </si>
  <si>
    <t xml:space="preserve">三合镇社区</t>
  </si>
  <si>
    <t xml:space="preserve">632121102200</t>
  </si>
  <si>
    <t xml:space="preserve">三合村</t>
  </si>
  <si>
    <t xml:space="preserve">632121102201</t>
  </si>
  <si>
    <t xml:space="preserve">骆驼堡村</t>
  </si>
  <si>
    <t xml:space="preserve">632121102202</t>
  </si>
  <si>
    <t xml:space="preserve">东崖头村</t>
  </si>
  <si>
    <t xml:space="preserve">632121102203</t>
  </si>
  <si>
    <t xml:space="preserve">西崖头村</t>
  </si>
  <si>
    <t xml:space="preserve">632121102204</t>
  </si>
  <si>
    <t xml:space="preserve">冰岭山村</t>
  </si>
  <si>
    <t xml:space="preserve">632121102205</t>
  </si>
  <si>
    <t xml:space="preserve">632121102206</t>
  </si>
  <si>
    <t xml:space="preserve">张其寨村</t>
  </si>
  <si>
    <t xml:space="preserve">632121102207</t>
  </si>
  <si>
    <t xml:space="preserve">条岭村</t>
  </si>
  <si>
    <t xml:space="preserve">632121102208</t>
  </si>
  <si>
    <t xml:space="preserve">索尔干村</t>
  </si>
  <si>
    <t xml:space="preserve">632121102209</t>
  </si>
  <si>
    <t xml:space="preserve">寺台村</t>
  </si>
  <si>
    <t xml:space="preserve">632121102210</t>
  </si>
  <si>
    <t xml:space="preserve">632121102211</t>
  </si>
  <si>
    <t xml:space="preserve">湾子村</t>
  </si>
  <si>
    <t xml:space="preserve">632121102212</t>
  </si>
  <si>
    <t xml:space="preserve">仲家村</t>
  </si>
  <si>
    <t xml:space="preserve">632121102213</t>
  </si>
  <si>
    <t xml:space="preserve">翻身村</t>
  </si>
  <si>
    <t xml:space="preserve">632121102214</t>
  </si>
  <si>
    <t xml:space="preserve">庄廓村</t>
  </si>
  <si>
    <t xml:space="preserve">632121102215</t>
  </si>
  <si>
    <t xml:space="preserve">632121102216</t>
  </si>
  <si>
    <t xml:space="preserve">邦业隆村</t>
  </si>
  <si>
    <t xml:space="preserve">632121102217</t>
  </si>
  <si>
    <t xml:space="preserve">瓦窑台村</t>
  </si>
  <si>
    <t xml:space="preserve">632121200000</t>
  </si>
  <si>
    <t xml:space="preserve">洪水泉乡</t>
  </si>
  <si>
    <t xml:space="preserve">632121200200</t>
  </si>
  <si>
    <t xml:space="preserve">井尔沟村</t>
  </si>
  <si>
    <t xml:space="preserve">632121200201</t>
  </si>
  <si>
    <t xml:space="preserve">槽子村</t>
  </si>
  <si>
    <t xml:space="preserve">632121200202</t>
  </si>
  <si>
    <t xml:space="preserve">马圈村</t>
  </si>
  <si>
    <t xml:space="preserve">632121200203</t>
  </si>
  <si>
    <t xml:space="preserve">糜子湾村</t>
  </si>
  <si>
    <t xml:space="preserve">632121200204</t>
  </si>
  <si>
    <t xml:space="preserve">黄鼠湾村</t>
  </si>
  <si>
    <t xml:space="preserve">632121200205</t>
  </si>
  <si>
    <t xml:space="preserve">永安村</t>
  </si>
  <si>
    <t xml:space="preserve">632121200206</t>
  </si>
  <si>
    <t xml:space="preserve">洪水泉村</t>
  </si>
  <si>
    <t xml:space="preserve">632121200207</t>
  </si>
  <si>
    <t xml:space="preserve">沟滩村</t>
  </si>
  <si>
    <t xml:space="preserve">632121200208</t>
  </si>
  <si>
    <t xml:space="preserve">硝水泉村</t>
  </si>
  <si>
    <t xml:space="preserve">632121200209</t>
  </si>
  <si>
    <t xml:space="preserve">北岭村</t>
  </si>
  <si>
    <t xml:space="preserve">632121200210</t>
  </si>
  <si>
    <t xml:space="preserve">632121200211</t>
  </si>
  <si>
    <t xml:space="preserve">阿吉营村</t>
  </si>
  <si>
    <t xml:space="preserve">632121200212</t>
  </si>
  <si>
    <t xml:space="preserve">沙义岭村</t>
  </si>
  <si>
    <t xml:space="preserve">632121200213</t>
  </si>
  <si>
    <t xml:space="preserve">拉树岭村</t>
  </si>
  <si>
    <t xml:space="preserve">632121200214</t>
  </si>
  <si>
    <t xml:space="preserve">永固村</t>
  </si>
  <si>
    <t xml:space="preserve">632121201000</t>
  </si>
  <si>
    <t xml:space="preserve">石灰窑乡</t>
  </si>
  <si>
    <t xml:space="preserve">632121201200</t>
  </si>
  <si>
    <t xml:space="preserve">石灰窑村</t>
  </si>
  <si>
    <t xml:space="preserve">632121201201</t>
  </si>
  <si>
    <t xml:space="preserve">宜麻村</t>
  </si>
  <si>
    <t xml:space="preserve">632121201202</t>
  </si>
  <si>
    <t xml:space="preserve">632121201203</t>
  </si>
  <si>
    <t xml:space="preserve">黎明村</t>
  </si>
  <si>
    <t xml:space="preserve">632121201204</t>
  </si>
  <si>
    <t xml:space="preserve">阳坡山村</t>
  </si>
  <si>
    <t xml:space="preserve">632121201205</t>
  </si>
  <si>
    <t xml:space="preserve">632121201206</t>
  </si>
  <si>
    <t xml:space="preserve">处处沟村</t>
  </si>
  <si>
    <t xml:space="preserve">632121201207</t>
  </si>
  <si>
    <t xml:space="preserve">632121201208</t>
  </si>
  <si>
    <t xml:space="preserve">下河滩村</t>
  </si>
  <si>
    <t xml:space="preserve">632121201209</t>
  </si>
  <si>
    <t xml:space="preserve">唐隆台村</t>
  </si>
  <si>
    <t xml:space="preserve">632121201210</t>
  </si>
  <si>
    <t xml:space="preserve">上唐隆村</t>
  </si>
  <si>
    <t xml:space="preserve">632121201211</t>
  </si>
  <si>
    <t xml:space="preserve">上法台村</t>
  </si>
  <si>
    <t xml:space="preserve">632121201212</t>
  </si>
  <si>
    <t xml:space="preserve">下法台村</t>
  </si>
  <si>
    <t xml:space="preserve">632121201213</t>
  </si>
  <si>
    <t xml:space="preserve">石卦寺村</t>
  </si>
  <si>
    <t xml:space="preserve">632121202000</t>
  </si>
  <si>
    <t xml:space="preserve">古城乡</t>
  </si>
  <si>
    <t xml:space="preserve">632121202200</t>
  </si>
  <si>
    <t xml:space="preserve">632121202201</t>
  </si>
  <si>
    <t xml:space="preserve">总门村</t>
  </si>
  <si>
    <t xml:space="preserve">632121202202</t>
  </si>
  <si>
    <t xml:space="preserve">632121202203</t>
  </si>
  <si>
    <t xml:space="preserve">沙卡村</t>
  </si>
  <si>
    <t xml:space="preserve">632121202204</t>
  </si>
  <si>
    <t xml:space="preserve">632121202205</t>
  </si>
  <si>
    <t xml:space="preserve">且尔甫村</t>
  </si>
  <si>
    <t xml:space="preserve">632121202206</t>
  </si>
  <si>
    <t xml:space="preserve">632121202207</t>
  </si>
  <si>
    <t xml:space="preserve">牌楼沟村</t>
  </si>
  <si>
    <t xml:space="preserve">632121202208</t>
  </si>
  <si>
    <t xml:space="preserve">新庄尔村</t>
  </si>
  <si>
    <t xml:space="preserve">632121202209</t>
  </si>
  <si>
    <t xml:space="preserve">角加村</t>
  </si>
  <si>
    <t xml:space="preserve">632121202210</t>
  </si>
  <si>
    <t xml:space="preserve">扎门村</t>
  </si>
  <si>
    <t xml:space="preserve">632121202211</t>
  </si>
  <si>
    <t xml:space="preserve">石壁村</t>
  </si>
  <si>
    <t xml:space="preserve">632121202212</t>
  </si>
  <si>
    <t xml:space="preserve">六台村</t>
  </si>
  <si>
    <t xml:space="preserve">632121202213</t>
  </si>
  <si>
    <t xml:space="preserve">黑林滩村</t>
  </si>
  <si>
    <t xml:space="preserve">632121203000</t>
  </si>
  <si>
    <t xml:space="preserve">沙沟乡</t>
  </si>
  <si>
    <t xml:space="preserve">632121203200</t>
  </si>
  <si>
    <t xml:space="preserve">沙沟村</t>
  </si>
  <si>
    <t xml:space="preserve">632121203201</t>
  </si>
  <si>
    <t xml:space="preserve">大寨子村</t>
  </si>
  <si>
    <t xml:space="preserve">632121203202</t>
  </si>
  <si>
    <t xml:space="preserve">树尔湾村</t>
  </si>
  <si>
    <t xml:space="preserve">632121203203</t>
  </si>
  <si>
    <t xml:space="preserve">石沟沿村</t>
  </si>
  <si>
    <t xml:space="preserve">632121203204</t>
  </si>
  <si>
    <t xml:space="preserve">芦草沟村</t>
  </si>
  <si>
    <t xml:space="preserve">632121203205</t>
  </si>
  <si>
    <t xml:space="preserve">侯家庄村</t>
  </si>
  <si>
    <t xml:space="preserve">632121203206</t>
  </si>
  <si>
    <t xml:space="preserve">632121203207</t>
  </si>
  <si>
    <t xml:space="preserve">桑昂村</t>
  </si>
  <si>
    <t xml:space="preserve">632121203208</t>
  </si>
  <si>
    <t xml:space="preserve">牙扎村</t>
  </si>
  <si>
    <t xml:space="preserve">632121203209</t>
  </si>
  <si>
    <t xml:space="preserve">四方顶村</t>
  </si>
  <si>
    <t xml:space="preserve">632121204000</t>
  </si>
  <si>
    <t xml:space="preserve">巴藏沟乡</t>
  </si>
  <si>
    <t xml:space="preserve">632121204200</t>
  </si>
  <si>
    <t xml:space="preserve">632121204201</t>
  </si>
  <si>
    <t xml:space="preserve">上星家村</t>
  </si>
  <si>
    <t xml:space="preserve">632121204202</t>
  </si>
  <si>
    <t xml:space="preserve">巴家村</t>
  </si>
  <si>
    <t xml:space="preserve">632121204203</t>
  </si>
  <si>
    <t xml:space="preserve">下星家村</t>
  </si>
  <si>
    <t xml:space="preserve">632121204204</t>
  </si>
  <si>
    <t xml:space="preserve">下马家村</t>
  </si>
  <si>
    <t xml:space="preserve">632121204205</t>
  </si>
  <si>
    <t xml:space="preserve">尔官村</t>
  </si>
  <si>
    <t xml:space="preserve">632121204206</t>
  </si>
  <si>
    <t xml:space="preserve">李家村</t>
  </si>
  <si>
    <t xml:space="preserve">632121204207</t>
  </si>
  <si>
    <t xml:space="preserve">河东村</t>
  </si>
  <si>
    <t xml:space="preserve">632121204208</t>
  </si>
  <si>
    <t xml:space="preserve">清泉村</t>
  </si>
  <si>
    <t xml:space="preserve">632121204209</t>
  </si>
  <si>
    <t xml:space="preserve">上马家村</t>
  </si>
  <si>
    <t xml:space="preserve">632121204210</t>
  </si>
  <si>
    <t xml:space="preserve">下郭尔村</t>
  </si>
  <si>
    <t xml:space="preserve">632121204211</t>
  </si>
  <si>
    <t xml:space="preserve">堂寺尔村</t>
  </si>
  <si>
    <t xml:space="preserve">632121204212</t>
  </si>
  <si>
    <t xml:space="preserve">上郭尔村</t>
  </si>
  <si>
    <t xml:space="preserve">632122000000</t>
  </si>
  <si>
    <t xml:space="preserve">632122100000</t>
  </si>
  <si>
    <t xml:space="preserve">川口镇</t>
  </si>
  <si>
    <t xml:space="preserve">632122100001</t>
  </si>
  <si>
    <t xml:space="preserve">632122100002</t>
  </si>
  <si>
    <t xml:space="preserve">南大街社区</t>
  </si>
  <si>
    <t xml:space="preserve">632122100003</t>
  </si>
  <si>
    <t xml:space="preserve">史纳社区</t>
  </si>
  <si>
    <t xml:space="preserve">632122100004</t>
  </si>
  <si>
    <t xml:space="preserve">北大街社区</t>
  </si>
  <si>
    <t xml:space="preserve">632122100005</t>
  </si>
  <si>
    <t xml:space="preserve">632122100006</t>
  </si>
  <si>
    <t xml:space="preserve">民镁社区</t>
  </si>
  <si>
    <t xml:space="preserve">632122100007</t>
  </si>
  <si>
    <t xml:space="preserve">川垣社区</t>
  </si>
  <si>
    <t xml:space="preserve">632122100200</t>
  </si>
  <si>
    <t xml:space="preserve">红卫村</t>
  </si>
  <si>
    <t xml:space="preserve">632122100201</t>
  </si>
  <si>
    <t xml:space="preserve">632122100202</t>
  </si>
  <si>
    <t xml:space="preserve">史纳村</t>
  </si>
  <si>
    <t xml:space="preserve">632122100203</t>
  </si>
  <si>
    <t xml:space="preserve">米拉湾村</t>
  </si>
  <si>
    <t xml:space="preserve">632122100204</t>
  </si>
  <si>
    <t xml:space="preserve">632122100205</t>
  </si>
  <si>
    <t xml:space="preserve">果园村</t>
  </si>
  <si>
    <t xml:space="preserve">632122100206</t>
  </si>
  <si>
    <t xml:space="preserve">吉家堡村</t>
  </si>
  <si>
    <t xml:space="preserve">632122100207</t>
  </si>
  <si>
    <t xml:space="preserve">南庄子村</t>
  </si>
  <si>
    <t xml:space="preserve">632122100208</t>
  </si>
  <si>
    <t xml:space="preserve">川口村</t>
  </si>
  <si>
    <t xml:space="preserve">632122100209</t>
  </si>
  <si>
    <t xml:space="preserve">南山村</t>
  </si>
  <si>
    <t xml:space="preserve">632122100210</t>
  </si>
  <si>
    <t xml:space="preserve">东垣村</t>
  </si>
  <si>
    <t xml:space="preserve">632122100211</t>
  </si>
  <si>
    <t xml:space="preserve">驮岭村</t>
  </si>
  <si>
    <t xml:space="preserve">632122100212</t>
  </si>
  <si>
    <t xml:space="preserve">边墙村</t>
  </si>
  <si>
    <t xml:space="preserve">632122101000</t>
  </si>
  <si>
    <t xml:space="preserve">古鄯镇</t>
  </si>
  <si>
    <t xml:space="preserve">632122101001</t>
  </si>
  <si>
    <t xml:space="preserve">古鄯镇社区</t>
  </si>
  <si>
    <t xml:space="preserve">632122101200</t>
  </si>
  <si>
    <t xml:space="preserve">古鄯村</t>
  </si>
  <si>
    <t xml:space="preserve">632122101201</t>
  </si>
  <si>
    <t xml:space="preserve">三姓庄村</t>
  </si>
  <si>
    <t xml:space="preserve">632122101202</t>
  </si>
  <si>
    <t xml:space="preserve">范家河村</t>
  </si>
  <si>
    <t xml:space="preserve">632122101203</t>
  </si>
  <si>
    <t xml:space="preserve">桦林滩村</t>
  </si>
  <si>
    <t xml:space="preserve">632122101204</t>
  </si>
  <si>
    <t xml:space="preserve">郭家山村</t>
  </si>
  <si>
    <t xml:space="preserve">632122101205</t>
  </si>
  <si>
    <t xml:space="preserve">山庄村</t>
  </si>
  <si>
    <t xml:space="preserve">632122101206</t>
  </si>
  <si>
    <t xml:space="preserve">尖岭村</t>
  </si>
  <si>
    <t xml:space="preserve">632122101207</t>
  </si>
  <si>
    <t xml:space="preserve">三岔村</t>
  </si>
  <si>
    <t xml:space="preserve">632122101208</t>
  </si>
  <si>
    <t xml:space="preserve">632122101209</t>
  </si>
  <si>
    <t xml:space="preserve">菜子湾村</t>
  </si>
  <si>
    <t xml:space="preserve">632122101210</t>
  </si>
  <si>
    <t xml:space="preserve">夏家河村</t>
  </si>
  <si>
    <t xml:space="preserve">632122101211</t>
  </si>
  <si>
    <t xml:space="preserve">小岭村</t>
  </si>
  <si>
    <t xml:space="preserve">632122101212</t>
  </si>
  <si>
    <t xml:space="preserve">七里村</t>
  </si>
  <si>
    <t xml:space="preserve">632122101213</t>
  </si>
  <si>
    <t xml:space="preserve">徐家庄村</t>
  </si>
  <si>
    <t xml:space="preserve">632122101214</t>
  </si>
  <si>
    <t xml:space="preserve">岘子村</t>
  </si>
  <si>
    <t xml:space="preserve">632122101215</t>
  </si>
  <si>
    <t xml:space="preserve">马营庄村</t>
  </si>
  <si>
    <t xml:space="preserve">632122101216</t>
  </si>
  <si>
    <t xml:space="preserve">牙合村</t>
  </si>
  <si>
    <t xml:space="preserve">632122101217</t>
  </si>
  <si>
    <t xml:space="preserve">刘家湾村</t>
  </si>
  <si>
    <t xml:space="preserve">632122101218</t>
  </si>
  <si>
    <t xml:space="preserve">来家山村</t>
  </si>
  <si>
    <t xml:space="preserve">632122101219</t>
  </si>
  <si>
    <t xml:space="preserve">邓家山村</t>
  </si>
  <si>
    <t xml:space="preserve">632122101220</t>
  </si>
  <si>
    <t xml:space="preserve">桦林嘴村</t>
  </si>
  <si>
    <t xml:space="preserve">632122101221</t>
  </si>
  <si>
    <t xml:space="preserve">632122101222</t>
  </si>
  <si>
    <t xml:space="preserve">632122101223</t>
  </si>
  <si>
    <t xml:space="preserve">柴沟村</t>
  </si>
  <si>
    <t xml:space="preserve">632122102000</t>
  </si>
  <si>
    <t xml:space="preserve">632122102001</t>
  </si>
  <si>
    <t xml:space="preserve">马营镇社区</t>
  </si>
  <si>
    <t xml:space="preserve">632122102200</t>
  </si>
  <si>
    <t xml:space="preserve">632122102201</t>
  </si>
  <si>
    <t xml:space="preserve">马家村</t>
  </si>
  <si>
    <t xml:space="preserve">632122102202</t>
  </si>
  <si>
    <t xml:space="preserve">鲍家山村</t>
  </si>
  <si>
    <t xml:space="preserve">632122102203</t>
  </si>
  <si>
    <t xml:space="preserve">沙塄沟村</t>
  </si>
  <si>
    <t xml:space="preserve">632122102204</t>
  </si>
  <si>
    <t xml:space="preserve">三联村</t>
  </si>
  <si>
    <t xml:space="preserve">632122102205</t>
  </si>
  <si>
    <t xml:space="preserve">安家村</t>
  </si>
  <si>
    <t xml:space="preserve">632122102206</t>
  </si>
  <si>
    <t xml:space="preserve">菜园村</t>
  </si>
  <si>
    <t xml:space="preserve">632122102207</t>
  </si>
  <si>
    <t xml:space="preserve">罗家沟村</t>
  </si>
  <si>
    <t xml:space="preserve">632122102208</t>
  </si>
  <si>
    <t xml:space="preserve">双泉堡村</t>
  </si>
  <si>
    <t xml:space="preserve">632122102209</t>
  </si>
  <si>
    <t xml:space="preserve">朱家山村</t>
  </si>
  <si>
    <t xml:space="preserve">632122102210</t>
  </si>
  <si>
    <t xml:space="preserve">阳山村</t>
  </si>
  <si>
    <t xml:space="preserve">632122102211</t>
  </si>
  <si>
    <t xml:space="preserve">王家村</t>
  </si>
  <si>
    <t xml:space="preserve">632122102212</t>
  </si>
  <si>
    <t xml:space="preserve">洒大庄村</t>
  </si>
  <si>
    <t xml:space="preserve">632122102213</t>
  </si>
  <si>
    <t xml:space="preserve">大滩村</t>
  </si>
  <si>
    <t xml:space="preserve">632122102214</t>
  </si>
  <si>
    <t xml:space="preserve">632122103000</t>
  </si>
  <si>
    <t xml:space="preserve">官亭镇</t>
  </si>
  <si>
    <t xml:space="preserve">632122103001</t>
  </si>
  <si>
    <t xml:space="preserve">官厅镇社区</t>
  </si>
  <si>
    <t xml:space="preserve">632122103200</t>
  </si>
  <si>
    <t xml:space="preserve">官中村</t>
  </si>
  <si>
    <t xml:space="preserve">632122103201</t>
  </si>
  <si>
    <t xml:space="preserve">光辉村</t>
  </si>
  <si>
    <t xml:space="preserve">632122103202</t>
  </si>
  <si>
    <t xml:space="preserve">梧石村</t>
  </si>
  <si>
    <t xml:space="preserve">632122103203</t>
  </si>
  <si>
    <t xml:space="preserve">先锋村</t>
  </si>
  <si>
    <t xml:space="preserve">632122103204</t>
  </si>
  <si>
    <t xml:space="preserve">前进村</t>
  </si>
  <si>
    <t xml:space="preserve">632122103205</t>
  </si>
  <si>
    <t xml:space="preserve">河沿村</t>
  </si>
  <si>
    <t xml:space="preserve">632122103206</t>
  </si>
  <si>
    <t xml:space="preserve">赵木川村</t>
  </si>
  <si>
    <t xml:space="preserve">632122103207</t>
  </si>
  <si>
    <t xml:space="preserve">寨子村</t>
  </si>
  <si>
    <t xml:space="preserve">632122103208</t>
  </si>
  <si>
    <t xml:space="preserve">632122103209</t>
  </si>
  <si>
    <t xml:space="preserve">632122103210</t>
  </si>
  <si>
    <t xml:space="preserve">官西村</t>
  </si>
  <si>
    <t xml:space="preserve">632122103211</t>
  </si>
  <si>
    <t xml:space="preserve">官东村</t>
  </si>
  <si>
    <t xml:space="preserve">632122103212</t>
  </si>
  <si>
    <t xml:space="preserve">别落村</t>
  </si>
  <si>
    <t xml:space="preserve">632122104000</t>
  </si>
  <si>
    <t xml:space="preserve">巴州镇</t>
  </si>
  <si>
    <t xml:space="preserve">632122104001</t>
  </si>
  <si>
    <t xml:space="preserve">巴州镇社区</t>
  </si>
  <si>
    <t xml:space="preserve">632122104200</t>
  </si>
  <si>
    <t xml:space="preserve">巴州一村</t>
  </si>
  <si>
    <t xml:space="preserve">632122104201</t>
  </si>
  <si>
    <t xml:space="preserve">洒力池村</t>
  </si>
  <si>
    <t xml:space="preserve">632122104202</t>
  </si>
  <si>
    <t xml:space="preserve">632122104203</t>
  </si>
  <si>
    <t xml:space="preserve">632122104204</t>
  </si>
  <si>
    <t xml:space="preserve">祁家村</t>
  </si>
  <si>
    <t xml:space="preserve">632122104205</t>
  </si>
  <si>
    <t xml:space="preserve">万泉堡村</t>
  </si>
  <si>
    <t xml:space="preserve">632122104206</t>
  </si>
  <si>
    <t xml:space="preserve">巴州二村</t>
  </si>
  <si>
    <t xml:space="preserve">632122104207</t>
  </si>
  <si>
    <t xml:space="preserve">羊羔滩村</t>
  </si>
  <si>
    <t xml:space="preserve">632122104208</t>
  </si>
  <si>
    <t xml:space="preserve">巴州垣村</t>
  </si>
  <si>
    <t xml:space="preserve">632122104209</t>
  </si>
  <si>
    <t xml:space="preserve">凉尔湾村</t>
  </si>
  <si>
    <t xml:space="preserve">632122104210</t>
  </si>
  <si>
    <t xml:space="preserve">麻家湾村</t>
  </si>
  <si>
    <t xml:space="preserve">632122104211</t>
  </si>
  <si>
    <t xml:space="preserve">老官坪村</t>
  </si>
  <si>
    <t xml:space="preserve">632122104212</t>
  </si>
  <si>
    <t xml:space="preserve">黄池村</t>
  </si>
  <si>
    <t xml:space="preserve">632122104213</t>
  </si>
  <si>
    <t xml:space="preserve">胡家村</t>
  </si>
  <si>
    <t xml:space="preserve">632122104214</t>
  </si>
  <si>
    <t xml:space="preserve">大焦土村</t>
  </si>
  <si>
    <t xml:space="preserve">632122104215</t>
  </si>
  <si>
    <t xml:space="preserve">632122104216</t>
  </si>
  <si>
    <t xml:space="preserve">下宣村</t>
  </si>
  <si>
    <t xml:space="preserve">632122104217</t>
  </si>
  <si>
    <t xml:space="preserve">632122104218</t>
  </si>
  <si>
    <t xml:space="preserve">上宣村</t>
  </si>
  <si>
    <t xml:space="preserve">632122105000</t>
  </si>
  <si>
    <t xml:space="preserve">满坪镇</t>
  </si>
  <si>
    <t xml:space="preserve">632122105001</t>
  </si>
  <si>
    <t xml:space="preserve">满坪镇社区</t>
  </si>
  <si>
    <t xml:space="preserve">632122105200</t>
  </si>
  <si>
    <t xml:space="preserve">满坪村</t>
  </si>
  <si>
    <t xml:space="preserve">632122105201</t>
  </si>
  <si>
    <t xml:space="preserve">集场村</t>
  </si>
  <si>
    <t xml:space="preserve">632122105202</t>
  </si>
  <si>
    <t xml:space="preserve">632122105203</t>
  </si>
  <si>
    <t xml:space="preserve">632122105204</t>
  </si>
  <si>
    <t xml:space="preserve">632122105205</t>
  </si>
  <si>
    <t xml:space="preserve">河口村</t>
  </si>
  <si>
    <t xml:space="preserve">632122105206</t>
  </si>
  <si>
    <t xml:space="preserve">632122105207</t>
  </si>
  <si>
    <t xml:space="preserve">朵儿卜村</t>
  </si>
  <si>
    <t xml:space="preserve">632122105208</t>
  </si>
  <si>
    <t xml:space="preserve">阳龙坪村</t>
  </si>
  <si>
    <t xml:space="preserve">632122105209</t>
  </si>
  <si>
    <t xml:space="preserve">沙拉坡村</t>
  </si>
  <si>
    <t xml:space="preserve">632122105210</t>
  </si>
  <si>
    <t xml:space="preserve">632122105211</t>
  </si>
  <si>
    <t xml:space="preserve">632122105212</t>
  </si>
  <si>
    <t xml:space="preserve">浪塘村</t>
  </si>
  <si>
    <t xml:space="preserve">632122105213</t>
  </si>
  <si>
    <t xml:space="preserve">新建村</t>
  </si>
  <si>
    <t xml:space="preserve">632122105214</t>
  </si>
  <si>
    <t xml:space="preserve">傲沟村</t>
  </si>
  <si>
    <t xml:space="preserve">632122106000</t>
  </si>
  <si>
    <t xml:space="preserve">李二堡镇</t>
  </si>
  <si>
    <t xml:space="preserve">632122106001</t>
  </si>
  <si>
    <t xml:space="preserve">李二堡镇社区</t>
  </si>
  <si>
    <t xml:space="preserve">632122106200</t>
  </si>
  <si>
    <t xml:space="preserve">632122106201</t>
  </si>
  <si>
    <t xml:space="preserve">焦土村</t>
  </si>
  <si>
    <t xml:space="preserve">632122106202</t>
  </si>
  <si>
    <t xml:space="preserve">前庞村</t>
  </si>
  <si>
    <t xml:space="preserve">632122106203</t>
  </si>
  <si>
    <t xml:space="preserve">632122106204</t>
  </si>
  <si>
    <t xml:space="preserve">康各岱村</t>
  </si>
  <si>
    <t xml:space="preserve">632122106205</t>
  </si>
  <si>
    <t xml:space="preserve">范家村</t>
  </si>
  <si>
    <t xml:space="preserve">632122106206</t>
  </si>
  <si>
    <t xml:space="preserve">乐园村</t>
  </si>
  <si>
    <t xml:space="preserve">632122106207</t>
  </si>
  <si>
    <t xml:space="preserve">马莲滩村</t>
  </si>
  <si>
    <t xml:space="preserve">632122106208</t>
  </si>
  <si>
    <t xml:space="preserve">牙尔山村</t>
  </si>
  <si>
    <t xml:space="preserve">632122106209</t>
  </si>
  <si>
    <t xml:space="preserve">632122106210</t>
  </si>
  <si>
    <t xml:space="preserve">塘尔垣村</t>
  </si>
  <si>
    <t xml:space="preserve">632122106211</t>
  </si>
  <si>
    <t xml:space="preserve">632122106212</t>
  </si>
  <si>
    <t xml:space="preserve">河西沟村</t>
  </si>
  <si>
    <t xml:space="preserve">632122106213</t>
  </si>
  <si>
    <t xml:space="preserve">上藏村</t>
  </si>
  <si>
    <t xml:space="preserve">632122106214</t>
  </si>
  <si>
    <t xml:space="preserve">下藏村</t>
  </si>
  <si>
    <t xml:space="preserve">632122106215</t>
  </si>
  <si>
    <t xml:space="preserve">632122106216</t>
  </si>
  <si>
    <t xml:space="preserve">松山村</t>
  </si>
  <si>
    <t xml:space="preserve">632122106217</t>
  </si>
  <si>
    <t xml:space="preserve">邦岭村</t>
  </si>
  <si>
    <t xml:space="preserve">632122106218</t>
  </si>
  <si>
    <t xml:space="preserve">开阳村</t>
  </si>
  <si>
    <t xml:space="preserve">632122106219</t>
  </si>
  <si>
    <t xml:space="preserve">上岭村</t>
  </si>
  <si>
    <t xml:space="preserve">632122106220</t>
  </si>
  <si>
    <t xml:space="preserve">公家庄村</t>
  </si>
  <si>
    <t xml:space="preserve">632122106221</t>
  </si>
  <si>
    <t xml:space="preserve">632122106222</t>
  </si>
  <si>
    <t xml:space="preserve">632122107000</t>
  </si>
  <si>
    <t xml:space="preserve">峡门镇</t>
  </si>
  <si>
    <t xml:space="preserve">632122107001</t>
  </si>
  <si>
    <t xml:space="preserve">硖门镇社区</t>
  </si>
  <si>
    <t xml:space="preserve">632122107200</t>
  </si>
  <si>
    <t xml:space="preserve">孙家庄村</t>
  </si>
  <si>
    <t xml:space="preserve">632122107201</t>
  </si>
  <si>
    <t xml:space="preserve">直沟村</t>
  </si>
  <si>
    <t xml:space="preserve">632122107202</t>
  </si>
  <si>
    <t xml:space="preserve">深巴村</t>
  </si>
  <si>
    <t xml:space="preserve">632122107203</t>
  </si>
  <si>
    <t xml:space="preserve">甘池村</t>
  </si>
  <si>
    <t xml:space="preserve">632122107204</t>
  </si>
  <si>
    <t xml:space="preserve">632122107205</t>
  </si>
  <si>
    <t xml:space="preserve">632122107206</t>
  </si>
  <si>
    <t xml:space="preserve">腰路村</t>
  </si>
  <si>
    <t xml:space="preserve">632122107207</t>
  </si>
  <si>
    <t xml:space="preserve">康阳村</t>
  </si>
  <si>
    <t xml:space="preserve">632122107208</t>
  </si>
  <si>
    <t xml:space="preserve">巴子沟村</t>
  </si>
  <si>
    <t xml:space="preserve">632122107209</t>
  </si>
  <si>
    <t xml:space="preserve">632122107210</t>
  </si>
  <si>
    <t xml:space="preserve">632122107211</t>
  </si>
  <si>
    <t xml:space="preserve">甲子山村</t>
  </si>
  <si>
    <t xml:space="preserve">632122107212</t>
  </si>
  <si>
    <t xml:space="preserve">赵家山村</t>
  </si>
  <si>
    <t xml:space="preserve">632122107213</t>
  </si>
  <si>
    <t xml:space="preserve">抓咱村</t>
  </si>
  <si>
    <t xml:space="preserve">632122107214</t>
  </si>
  <si>
    <t xml:space="preserve">若木池村</t>
  </si>
  <si>
    <t xml:space="preserve">632122107215</t>
  </si>
  <si>
    <t xml:space="preserve">632122200000</t>
  </si>
  <si>
    <t xml:space="preserve">马场垣乡</t>
  </si>
  <si>
    <t xml:space="preserve">632122200200</t>
  </si>
  <si>
    <t xml:space="preserve">香水村</t>
  </si>
  <si>
    <t xml:space="preserve">632122200201</t>
  </si>
  <si>
    <t xml:space="preserve">632122200202</t>
  </si>
  <si>
    <t xml:space="preserve">金星村</t>
  </si>
  <si>
    <t xml:space="preserve">632122200203</t>
  </si>
  <si>
    <t xml:space="preserve">翠泉村</t>
  </si>
  <si>
    <t xml:space="preserve">632122200204</t>
  </si>
  <si>
    <t xml:space="preserve">下川口村</t>
  </si>
  <si>
    <t xml:space="preserve">632122200205</t>
  </si>
  <si>
    <t xml:space="preserve">马聚垣村</t>
  </si>
  <si>
    <t xml:space="preserve">632122200206</t>
  </si>
  <si>
    <t xml:space="preserve">磨湾子村</t>
  </si>
  <si>
    <t xml:space="preserve">632122201000</t>
  </si>
  <si>
    <t xml:space="preserve">北山乡</t>
  </si>
  <si>
    <t xml:space="preserve">632122201200</t>
  </si>
  <si>
    <t xml:space="preserve">632122201201</t>
  </si>
  <si>
    <t xml:space="preserve">庄子沟村</t>
  </si>
  <si>
    <t xml:space="preserve">632122201202</t>
  </si>
  <si>
    <t xml:space="preserve">罗家湾村</t>
  </si>
  <si>
    <t xml:space="preserve">632122201203</t>
  </si>
  <si>
    <t xml:space="preserve">德兴村</t>
  </si>
  <si>
    <t xml:space="preserve">632122201204</t>
  </si>
  <si>
    <t xml:space="preserve">632122201205</t>
  </si>
  <si>
    <t xml:space="preserve">永进村</t>
  </si>
  <si>
    <t xml:space="preserve">632122201206</t>
  </si>
  <si>
    <t xml:space="preserve">宽都兰村</t>
  </si>
  <si>
    <t xml:space="preserve">632122202000</t>
  </si>
  <si>
    <t xml:space="preserve">松树乡</t>
  </si>
  <si>
    <t xml:space="preserve">632122202200</t>
  </si>
  <si>
    <t xml:space="preserve">632122202201</t>
  </si>
  <si>
    <t xml:space="preserve">路家堡村</t>
  </si>
  <si>
    <t xml:space="preserve">632122202202</t>
  </si>
  <si>
    <t xml:space="preserve">加仁村</t>
  </si>
  <si>
    <t xml:space="preserve">632122202203</t>
  </si>
  <si>
    <t xml:space="preserve">百姓村</t>
  </si>
  <si>
    <t xml:space="preserve">632122202204</t>
  </si>
  <si>
    <t xml:space="preserve">松树村</t>
  </si>
  <si>
    <t xml:space="preserve">632122202205</t>
  </si>
  <si>
    <t xml:space="preserve">店子村</t>
  </si>
  <si>
    <t xml:space="preserve">632122202206</t>
  </si>
  <si>
    <t xml:space="preserve">湖拉海村</t>
  </si>
  <si>
    <t xml:space="preserve">632122202207</t>
  </si>
  <si>
    <t xml:space="preserve">632122203000</t>
  </si>
  <si>
    <t xml:space="preserve">西沟乡</t>
  </si>
  <si>
    <t xml:space="preserve">632122203200</t>
  </si>
  <si>
    <t xml:space="preserve">官地村</t>
  </si>
  <si>
    <t xml:space="preserve">632122203201</t>
  </si>
  <si>
    <t xml:space="preserve">南垣村</t>
  </si>
  <si>
    <t xml:space="preserve">632122203202</t>
  </si>
  <si>
    <t xml:space="preserve">马家河村</t>
  </si>
  <si>
    <t xml:space="preserve">632122203203</t>
  </si>
  <si>
    <t xml:space="preserve">三方村</t>
  </si>
  <si>
    <t xml:space="preserve">632122203204</t>
  </si>
  <si>
    <t xml:space="preserve">要先村</t>
  </si>
  <si>
    <t xml:space="preserve">632122203205</t>
  </si>
  <si>
    <t xml:space="preserve">凉坪村</t>
  </si>
  <si>
    <t xml:space="preserve">632122203206</t>
  </si>
  <si>
    <t xml:space="preserve">632122203207</t>
  </si>
  <si>
    <t xml:space="preserve">西巷村</t>
  </si>
  <si>
    <t xml:space="preserve">632122203208</t>
  </si>
  <si>
    <t xml:space="preserve">樊家滩村</t>
  </si>
  <si>
    <t xml:space="preserve">632122203209</t>
  </si>
  <si>
    <t xml:space="preserve">复兴村</t>
  </si>
  <si>
    <t xml:space="preserve">632122203210</t>
  </si>
  <si>
    <t xml:space="preserve">才丰沟村</t>
  </si>
  <si>
    <t xml:space="preserve">632122203211</t>
  </si>
  <si>
    <t xml:space="preserve">瓦窑村</t>
  </si>
  <si>
    <t xml:space="preserve">632122203212</t>
  </si>
  <si>
    <t xml:space="preserve">塔先村</t>
  </si>
  <si>
    <t xml:space="preserve">632122203213</t>
  </si>
  <si>
    <t xml:space="preserve">632122203214</t>
  </si>
  <si>
    <t xml:space="preserve">红崖子村</t>
  </si>
  <si>
    <t xml:space="preserve">632122203215</t>
  </si>
  <si>
    <t xml:space="preserve">南方庄村</t>
  </si>
  <si>
    <t xml:space="preserve">632122203216</t>
  </si>
  <si>
    <t xml:space="preserve">麻地沟村</t>
  </si>
  <si>
    <t xml:space="preserve">632122203217</t>
  </si>
  <si>
    <t xml:space="preserve">632122204000</t>
  </si>
  <si>
    <t xml:space="preserve">总堡乡</t>
  </si>
  <si>
    <t xml:space="preserve">632122204200</t>
  </si>
  <si>
    <t xml:space="preserve">三垣村</t>
  </si>
  <si>
    <t xml:space="preserve">632122204201</t>
  </si>
  <si>
    <t xml:space="preserve">三家村</t>
  </si>
  <si>
    <t xml:space="preserve">632122204202</t>
  </si>
  <si>
    <t xml:space="preserve">垣坡村</t>
  </si>
  <si>
    <t xml:space="preserve">632122204203</t>
  </si>
  <si>
    <t xml:space="preserve">高家村</t>
  </si>
  <si>
    <t xml:space="preserve">632122204204</t>
  </si>
  <si>
    <t xml:space="preserve">中垣村</t>
  </si>
  <si>
    <t xml:space="preserve">632122204205</t>
  </si>
  <si>
    <t xml:space="preserve">总垣村</t>
  </si>
  <si>
    <t xml:space="preserve">632122204206</t>
  </si>
  <si>
    <t xml:space="preserve">632122204207</t>
  </si>
  <si>
    <t xml:space="preserve">632122204208</t>
  </si>
  <si>
    <t xml:space="preserve">台尔哇村</t>
  </si>
  <si>
    <t xml:space="preserve">632122204209</t>
  </si>
  <si>
    <t xml:space="preserve">占沟村</t>
  </si>
  <si>
    <t xml:space="preserve">632122204210</t>
  </si>
  <si>
    <t xml:space="preserve">哈家村</t>
  </si>
  <si>
    <t xml:space="preserve">632122205000</t>
  </si>
  <si>
    <t xml:space="preserve">隆治乡</t>
  </si>
  <si>
    <t xml:space="preserve">632122205200</t>
  </si>
  <si>
    <t xml:space="preserve">桥头村</t>
  </si>
  <si>
    <t xml:space="preserve">632122205201</t>
  </si>
  <si>
    <t xml:space="preserve">顶顶山村</t>
  </si>
  <si>
    <t xml:space="preserve">632122205202</t>
  </si>
  <si>
    <t xml:space="preserve">永平村</t>
  </si>
  <si>
    <t xml:space="preserve">632122205203</t>
  </si>
  <si>
    <t xml:space="preserve">秦家岭村</t>
  </si>
  <si>
    <t xml:space="preserve">632122205204</t>
  </si>
  <si>
    <t xml:space="preserve">张家村</t>
  </si>
  <si>
    <t xml:space="preserve">632122205205</t>
  </si>
  <si>
    <t xml:space="preserve">铁家村</t>
  </si>
  <si>
    <t xml:space="preserve">632122205206</t>
  </si>
  <si>
    <t xml:space="preserve">白武家村</t>
  </si>
  <si>
    <t xml:space="preserve">632122205207</t>
  </si>
  <si>
    <t xml:space="preserve">前山村</t>
  </si>
  <si>
    <t xml:space="preserve">632122205208</t>
  </si>
  <si>
    <t xml:space="preserve">632122205209</t>
  </si>
  <si>
    <t xml:space="preserve">632122206000</t>
  </si>
  <si>
    <t xml:space="preserve">大庄乡</t>
  </si>
  <si>
    <t xml:space="preserve">632122206200</t>
  </si>
  <si>
    <t xml:space="preserve">632122206201</t>
  </si>
  <si>
    <t xml:space="preserve">孟家村</t>
  </si>
  <si>
    <t xml:space="preserve">632122206202</t>
  </si>
  <si>
    <t xml:space="preserve">委家台村</t>
  </si>
  <si>
    <t xml:space="preserve">632122206203</t>
  </si>
  <si>
    <t xml:space="preserve">哈家圈村</t>
  </si>
  <si>
    <t xml:space="preserve">632122206204</t>
  </si>
  <si>
    <t xml:space="preserve">高兴湾村</t>
  </si>
  <si>
    <t xml:space="preserve">632122206205</t>
  </si>
  <si>
    <t xml:space="preserve">崔家湾村</t>
  </si>
  <si>
    <t xml:space="preserve">632122206206</t>
  </si>
  <si>
    <t xml:space="preserve">塔卧村</t>
  </si>
  <si>
    <t xml:space="preserve">632122206207</t>
  </si>
  <si>
    <t xml:space="preserve">台集村</t>
  </si>
  <si>
    <t xml:space="preserve">632122206208</t>
  </si>
  <si>
    <t xml:space="preserve">三家湾村</t>
  </si>
  <si>
    <t xml:space="preserve">632122206209</t>
  </si>
  <si>
    <t xml:space="preserve">马家川村</t>
  </si>
  <si>
    <t xml:space="preserve">632122206210</t>
  </si>
  <si>
    <t xml:space="preserve">韩家岭村</t>
  </si>
  <si>
    <t xml:space="preserve">632122206211</t>
  </si>
  <si>
    <t xml:space="preserve">632122206212</t>
  </si>
  <si>
    <t xml:space="preserve">塘卡村</t>
  </si>
  <si>
    <t xml:space="preserve">632122206213</t>
  </si>
  <si>
    <t xml:space="preserve">李家岭村</t>
  </si>
  <si>
    <t xml:space="preserve">632122206214</t>
  </si>
  <si>
    <t xml:space="preserve">丁家嘴村</t>
  </si>
  <si>
    <t xml:space="preserve">632122207000</t>
  </si>
  <si>
    <t xml:space="preserve">转导乡</t>
  </si>
  <si>
    <t xml:space="preserve">632122207200</t>
  </si>
  <si>
    <t xml:space="preserve">酒坊村</t>
  </si>
  <si>
    <t xml:space="preserve">632122207201</t>
  </si>
  <si>
    <t xml:space="preserve">转导村</t>
  </si>
  <si>
    <t xml:space="preserve">632122207202</t>
  </si>
  <si>
    <t xml:space="preserve">忠孝村</t>
  </si>
  <si>
    <t xml:space="preserve">632122207203</t>
  </si>
  <si>
    <t xml:space="preserve">前坪村</t>
  </si>
  <si>
    <t xml:space="preserve">632122207204</t>
  </si>
  <si>
    <t xml:space="preserve">落龙沟村</t>
  </si>
  <si>
    <t xml:space="preserve">632122207205</t>
  </si>
  <si>
    <t xml:space="preserve">河纳沟村</t>
  </si>
  <si>
    <t xml:space="preserve">632122207206</t>
  </si>
  <si>
    <t xml:space="preserve">632122207207</t>
  </si>
  <si>
    <t xml:space="preserve">红花村</t>
  </si>
  <si>
    <t xml:space="preserve">632122207208</t>
  </si>
  <si>
    <t xml:space="preserve">632122207209</t>
  </si>
  <si>
    <t xml:space="preserve">后坪村</t>
  </si>
  <si>
    <t xml:space="preserve">632122207210</t>
  </si>
  <si>
    <t xml:space="preserve">接官岭村</t>
  </si>
  <si>
    <t xml:space="preserve">632122207211</t>
  </si>
  <si>
    <t xml:space="preserve">苏家湾村</t>
  </si>
  <si>
    <t xml:space="preserve">632122207212</t>
  </si>
  <si>
    <t xml:space="preserve">632122207213</t>
  </si>
  <si>
    <t xml:space="preserve">632122207214</t>
  </si>
  <si>
    <t xml:space="preserve">中湾村</t>
  </si>
  <si>
    <t xml:space="preserve">632122207215</t>
  </si>
  <si>
    <t xml:space="preserve">三湾村</t>
  </si>
  <si>
    <t xml:space="preserve">632122207216</t>
  </si>
  <si>
    <t xml:space="preserve">红合岘村</t>
  </si>
  <si>
    <t xml:space="preserve">632122208000</t>
  </si>
  <si>
    <t xml:space="preserve">前河乡</t>
  </si>
  <si>
    <t xml:space="preserve">632122208200</t>
  </si>
  <si>
    <t xml:space="preserve">台其村</t>
  </si>
  <si>
    <t xml:space="preserve">632122208201</t>
  </si>
  <si>
    <t xml:space="preserve">张家寺村</t>
  </si>
  <si>
    <t xml:space="preserve">632122208202</t>
  </si>
  <si>
    <t xml:space="preserve">前河村</t>
  </si>
  <si>
    <t xml:space="preserve">632122208203</t>
  </si>
  <si>
    <t xml:space="preserve">632122208204</t>
  </si>
  <si>
    <t xml:space="preserve">芒拉村</t>
  </si>
  <si>
    <t xml:space="preserve">632122208205</t>
  </si>
  <si>
    <t xml:space="preserve">甘家川村</t>
  </si>
  <si>
    <t xml:space="preserve">632122208206</t>
  </si>
  <si>
    <t xml:space="preserve">丰一村</t>
  </si>
  <si>
    <t xml:space="preserve">632122208207</t>
  </si>
  <si>
    <t xml:space="preserve">丰二村</t>
  </si>
  <si>
    <t xml:space="preserve">632122208208</t>
  </si>
  <si>
    <t xml:space="preserve">木家寺村</t>
  </si>
  <si>
    <t xml:space="preserve">632122208209</t>
  </si>
  <si>
    <t xml:space="preserve">卧田村</t>
  </si>
  <si>
    <t xml:space="preserve">632122208210</t>
  </si>
  <si>
    <t xml:space="preserve">上湾村</t>
  </si>
  <si>
    <t xml:space="preserve">632122208211</t>
  </si>
  <si>
    <t xml:space="preserve">下湾村</t>
  </si>
  <si>
    <t xml:space="preserve">632122209000</t>
  </si>
  <si>
    <t xml:space="preserve">甘沟乡</t>
  </si>
  <si>
    <t xml:space="preserve">632122209200</t>
  </si>
  <si>
    <t xml:space="preserve">632122209201</t>
  </si>
  <si>
    <t xml:space="preserve">632122209202</t>
  </si>
  <si>
    <t xml:space="preserve">静宁村</t>
  </si>
  <si>
    <t xml:space="preserve">632122209203</t>
  </si>
  <si>
    <t xml:space="preserve">632122209204</t>
  </si>
  <si>
    <t xml:space="preserve">632122209205</t>
  </si>
  <si>
    <t xml:space="preserve">盖子滩村</t>
  </si>
  <si>
    <t xml:space="preserve">632122209206</t>
  </si>
  <si>
    <t xml:space="preserve">632122209207</t>
  </si>
  <si>
    <t xml:space="preserve">咱干村</t>
  </si>
  <si>
    <t xml:space="preserve">632122209208</t>
  </si>
  <si>
    <t xml:space="preserve">解放村</t>
  </si>
  <si>
    <t xml:space="preserve">632122209209</t>
  </si>
  <si>
    <t xml:space="preserve">互助村</t>
  </si>
  <si>
    <t xml:space="preserve">632122209210</t>
  </si>
  <si>
    <t xml:space="preserve">峡门村</t>
  </si>
  <si>
    <t xml:space="preserve">632122209211</t>
  </si>
  <si>
    <t xml:space="preserve">韩家嘴村</t>
  </si>
  <si>
    <t xml:space="preserve">632122209212</t>
  </si>
  <si>
    <t xml:space="preserve">光明村</t>
  </si>
  <si>
    <t xml:space="preserve">632122210000</t>
  </si>
  <si>
    <t xml:space="preserve">中川乡</t>
  </si>
  <si>
    <t xml:space="preserve">632122210200</t>
  </si>
  <si>
    <t xml:space="preserve">清一村</t>
  </si>
  <si>
    <t xml:space="preserve">632122210201</t>
  </si>
  <si>
    <t xml:space="preserve">虎狼城村</t>
  </si>
  <si>
    <t xml:space="preserve">632122210202</t>
  </si>
  <si>
    <t xml:space="preserve">632122210203</t>
  </si>
  <si>
    <t xml:space="preserve">河西村</t>
  </si>
  <si>
    <t xml:space="preserve">632122210204</t>
  </si>
  <si>
    <t xml:space="preserve">632122210205</t>
  </si>
  <si>
    <t xml:space="preserve">向阳村</t>
  </si>
  <si>
    <t xml:space="preserve">632122210206</t>
  </si>
  <si>
    <t xml:space="preserve">农场村</t>
  </si>
  <si>
    <t xml:space="preserve">632122210207</t>
  </si>
  <si>
    <t xml:space="preserve">632122210208</t>
  </si>
  <si>
    <t xml:space="preserve">632122210209</t>
  </si>
  <si>
    <t xml:space="preserve">清二村</t>
  </si>
  <si>
    <t xml:space="preserve">632122210210</t>
  </si>
  <si>
    <t xml:space="preserve">朱家岭村</t>
  </si>
  <si>
    <t xml:space="preserve">632122210211</t>
  </si>
  <si>
    <t xml:space="preserve">草滩村</t>
  </si>
  <si>
    <t xml:space="preserve">632122210212</t>
  </si>
  <si>
    <t xml:space="preserve">金田村</t>
  </si>
  <si>
    <t xml:space="preserve">632122210213</t>
  </si>
  <si>
    <t xml:space="preserve">美一村</t>
  </si>
  <si>
    <t xml:space="preserve">632122210214</t>
  </si>
  <si>
    <t xml:space="preserve">美二村</t>
  </si>
  <si>
    <t xml:space="preserve">632122210215</t>
  </si>
  <si>
    <t xml:space="preserve">632122210216</t>
  </si>
  <si>
    <t xml:space="preserve">632122210217</t>
  </si>
  <si>
    <t xml:space="preserve">民主村</t>
  </si>
  <si>
    <t xml:space="preserve">632122210218</t>
  </si>
  <si>
    <t xml:space="preserve">八大山村</t>
  </si>
  <si>
    <t xml:space="preserve">632122210219</t>
  </si>
  <si>
    <t xml:space="preserve">盘格村</t>
  </si>
  <si>
    <t xml:space="preserve">632122210220</t>
  </si>
  <si>
    <t xml:space="preserve">魏家山村</t>
  </si>
  <si>
    <t xml:space="preserve">632122211000</t>
  </si>
  <si>
    <t xml:space="preserve">杏儿乡</t>
  </si>
  <si>
    <t xml:space="preserve">632122211200</t>
  </si>
  <si>
    <t xml:space="preserve">哦哇村</t>
  </si>
  <si>
    <t xml:space="preserve">632122211201</t>
  </si>
  <si>
    <t xml:space="preserve">日扎村</t>
  </si>
  <si>
    <t xml:space="preserve">632122211202</t>
  </si>
  <si>
    <t xml:space="preserve">协拉村</t>
  </si>
  <si>
    <t xml:space="preserve">632122211203</t>
  </si>
  <si>
    <t xml:space="preserve">卡洒哇村</t>
  </si>
  <si>
    <t xml:space="preserve">632122211204</t>
  </si>
  <si>
    <t xml:space="preserve">632122211205</t>
  </si>
  <si>
    <t xml:space="preserve">632122211206</t>
  </si>
  <si>
    <t xml:space="preserve">乱石头村</t>
  </si>
  <si>
    <t xml:space="preserve">632122212000</t>
  </si>
  <si>
    <t xml:space="preserve">核桃庄乡</t>
  </si>
  <si>
    <t xml:space="preserve">632122212200</t>
  </si>
  <si>
    <t xml:space="preserve">核桃庄村</t>
  </si>
  <si>
    <t xml:space="preserve">632122212201</t>
  </si>
  <si>
    <t xml:space="preserve">632122212202</t>
  </si>
  <si>
    <t xml:space="preserve">钟家村</t>
  </si>
  <si>
    <t xml:space="preserve">632122212203</t>
  </si>
  <si>
    <t xml:space="preserve">里长村</t>
  </si>
  <si>
    <t xml:space="preserve">632122212204</t>
  </si>
  <si>
    <t xml:space="preserve">高崖村</t>
  </si>
  <si>
    <t xml:space="preserve">632122212205</t>
  </si>
  <si>
    <t xml:space="preserve">排子山村</t>
  </si>
  <si>
    <t xml:space="preserve">632122212206</t>
  </si>
  <si>
    <t xml:space="preserve">632122212207</t>
  </si>
  <si>
    <t xml:space="preserve">632122212208</t>
  </si>
  <si>
    <t xml:space="preserve">五方村</t>
  </si>
  <si>
    <t xml:space="preserve">632122212209</t>
  </si>
  <si>
    <t xml:space="preserve">632122212210</t>
  </si>
  <si>
    <t xml:space="preserve">632122212211</t>
  </si>
  <si>
    <t xml:space="preserve">大库土村</t>
  </si>
  <si>
    <t xml:space="preserve">632122213000</t>
  </si>
  <si>
    <t xml:space="preserve">新民乡</t>
  </si>
  <si>
    <t xml:space="preserve">632122213200</t>
  </si>
  <si>
    <t xml:space="preserve">千户湾村</t>
  </si>
  <si>
    <t xml:space="preserve">632122213201</t>
  </si>
  <si>
    <t xml:space="preserve">下川村</t>
  </si>
  <si>
    <t xml:space="preserve">632122213202</t>
  </si>
  <si>
    <t xml:space="preserve">候家山村</t>
  </si>
  <si>
    <t xml:space="preserve">632122213203</t>
  </si>
  <si>
    <t xml:space="preserve">632122213204</t>
  </si>
  <si>
    <t xml:space="preserve">毛拉山村</t>
  </si>
  <si>
    <t xml:space="preserve">632122213205</t>
  </si>
  <si>
    <t xml:space="preserve">公巴台村</t>
  </si>
  <si>
    <t xml:space="preserve">632122213206</t>
  </si>
  <si>
    <t xml:space="preserve">若多村</t>
  </si>
  <si>
    <t xml:space="preserve">632122213207</t>
  </si>
  <si>
    <t xml:space="preserve">632122213208</t>
  </si>
  <si>
    <t xml:space="preserve">632122213209</t>
  </si>
  <si>
    <t xml:space="preserve">雪沟村</t>
  </si>
  <si>
    <t xml:space="preserve">632122213210</t>
  </si>
  <si>
    <t xml:space="preserve">古岱村</t>
  </si>
  <si>
    <t xml:space="preserve">632122213211</t>
  </si>
  <si>
    <t xml:space="preserve">632122213212</t>
  </si>
  <si>
    <t xml:space="preserve">苏家庄村</t>
  </si>
  <si>
    <t xml:space="preserve">632122213213</t>
  </si>
  <si>
    <t xml:space="preserve">松树沟村</t>
  </si>
  <si>
    <t xml:space="preserve">632122213214</t>
  </si>
  <si>
    <t xml:space="preserve">632122213215</t>
  </si>
  <si>
    <t xml:space="preserve">斗斗坡村</t>
  </si>
  <si>
    <t xml:space="preserve">632123000000</t>
  </si>
  <si>
    <t xml:space="preserve">乐都县</t>
  </si>
  <si>
    <t xml:space="preserve">632123100000</t>
  </si>
  <si>
    <t xml:space="preserve">碾伯镇</t>
  </si>
  <si>
    <t xml:space="preserve">632123100001</t>
  </si>
  <si>
    <t xml:space="preserve">632123100002</t>
  </si>
  <si>
    <t xml:space="preserve">古城东大街社区</t>
  </si>
  <si>
    <t xml:space="preserve">632123100003</t>
  </si>
  <si>
    <t xml:space="preserve">古城西大街社区</t>
  </si>
  <si>
    <t xml:space="preserve">632123100004</t>
  </si>
  <si>
    <t xml:space="preserve">新乐东大街社区</t>
  </si>
  <si>
    <t xml:space="preserve">632123100005</t>
  </si>
  <si>
    <t xml:space="preserve">新乐西大街社区</t>
  </si>
  <si>
    <t xml:space="preserve">632123100006</t>
  </si>
  <si>
    <t xml:space="preserve">碾伯镇滨河路社区</t>
  </si>
  <si>
    <t xml:space="preserve">632123100007</t>
  </si>
  <si>
    <t xml:space="preserve">碾伯镇水磨营社区</t>
  </si>
  <si>
    <t xml:space="preserve">632123100008</t>
  </si>
  <si>
    <t xml:space="preserve">碾伯镇怡春社区</t>
  </si>
  <si>
    <t xml:space="preserve">632123100200</t>
  </si>
  <si>
    <t xml:space="preserve">东门巷村</t>
  </si>
  <si>
    <t xml:space="preserve">632123100201</t>
  </si>
  <si>
    <t xml:space="preserve">东关村</t>
  </si>
  <si>
    <t xml:space="preserve">632123100202</t>
  </si>
  <si>
    <t xml:space="preserve">北一村</t>
  </si>
  <si>
    <t xml:space="preserve">632123100203</t>
  </si>
  <si>
    <t xml:space="preserve">北二村</t>
  </si>
  <si>
    <t xml:space="preserve">632123100204</t>
  </si>
  <si>
    <t xml:space="preserve">632123100205</t>
  </si>
  <si>
    <t xml:space="preserve">河门村</t>
  </si>
  <si>
    <t xml:space="preserve">632123100206</t>
  </si>
  <si>
    <t xml:space="preserve">632123100207</t>
  </si>
  <si>
    <t xml:space="preserve">西岗村</t>
  </si>
  <si>
    <t xml:space="preserve">632123100208</t>
  </si>
  <si>
    <t xml:space="preserve">下教场村</t>
  </si>
  <si>
    <t xml:space="preserve">632123100209</t>
  </si>
  <si>
    <t xml:space="preserve">上教场村</t>
  </si>
  <si>
    <t xml:space="preserve">632123100210</t>
  </si>
  <si>
    <t xml:space="preserve">熊沈家村</t>
  </si>
  <si>
    <t xml:space="preserve">632123100211</t>
  </si>
  <si>
    <t xml:space="preserve">632123100212</t>
  </si>
  <si>
    <t xml:space="preserve">632123100213</t>
  </si>
  <si>
    <t xml:space="preserve">632123100214</t>
  </si>
  <si>
    <t xml:space="preserve">632123100215</t>
  </si>
  <si>
    <t xml:space="preserve">黄家村</t>
  </si>
  <si>
    <t xml:space="preserve">632123100216</t>
  </si>
  <si>
    <t xml:space="preserve">632123100217</t>
  </si>
  <si>
    <t xml:space="preserve">八家村</t>
  </si>
  <si>
    <t xml:space="preserve">632123100218</t>
  </si>
  <si>
    <t xml:space="preserve">632123100219</t>
  </si>
  <si>
    <t xml:space="preserve">苏家村</t>
  </si>
  <si>
    <t xml:space="preserve">632123100220</t>
  </si>
  <si>
    <t xml:space="preserve">八里桥村</t>
  </si>
  <si>
    <t xml:space="preserve">632123100221</t>
  </si>
  <si>
    <t xml:space="preserve">沙坝村</t>
  </si>
  <si>
    <t xml:space="preserve">632123100222</t>
  </si>
  <si>
    <t xml:space="preserve">下李家村</t>
  </si>
  <si>
    <t xml:space="preserve">632123100223</t>
  </si>
  <si>
    <t xml:space="preserve">632123100224</t>
  </si>
  <si>
    <t xml:space="preserve">632123100225</t>
  </si>
  <si>
    <t xml:space="preserve">632123100226</t>
  </si>
  <si>
    <t xml:space="preserve">邓家庄村</t>
  </si>
  <si>
    <t xml:space="preserve">632123100227</t>
  </si>
  <si>
    <t xml:space="preserve">杨家门村</t>
  </si>
  <si>
    <t xml:space="preserve">632123100228</t>
  </si>
  <si>
    <t xml:space="preserve">七里店东村</t>
  </si>
  <si>
    <t xml:space="preserve">632123100229</t>
  </si>
  <si>
    <t xml:space="preserve">632123100230</t>
  </si>
  <si>
    <t xml:space="preserve">七里店村</t>
  </si>
  <si>
    <t xml:space="preserve">632123100231</t>
  </si>
  <si>
    <t xml:space="preserve">陶马家村</t>
  </si>
  <si>
    <t xml:space="preserve">632123100232</t>
  </si>
  <si>
    <t xml:space="preserve">水磨湾村</t>
  </si>
  <si>
    <t xml:space="preserve">632123100233</t>
  </si>
  <si>
    <t xml:space="preserve">东岗村</t>
  </si>
  <si>
    <t xml:space="preserve">632123100234</t>
  </si>
  <si>
    <t xml:space="preserve">贾湾村</t>
  </si>
  <si>
    <t xml:space="preserve">632123100235</t>
  </si>
  <si>
    <t xml:space="preserve">土桥村</t>
  </si>
  <si>
    <t xml:space="preserve">632123100236</t>
  </si>
  <si>
    <t xml:space="preserve">汤官营村</t>
  </si>
  <si>
    <t xml:space="preserve">632123100237</t>
  </si>
  <si>
    <t xml:space="preserve">高家庄村</t>
  </si>
  <si>
    <t xml:space="preserve">632123100238</t>
  </si>
  <si>
    <t xml:space="preserve">九哈家村</t>
  </si>
  <si>
    <t xml:space="preserve">632123100239</t>
  </si>
  <si>
    <t xml:space="preserve">晁家村</t>
  </si>
  <si>
    <t xml:space="preserve">632123100240</t>
  </si>
  <si>
    <t xml:space="preserve">赵家村</t>
  </si>
  <si>
    <t xml:space="preserve">632123100241</t>
  </si>
  <si>
    <t xml:space="preserve">632123101000</t>
  </si>
  <si>
    <t xml:space="preserve">雨润镇</t>
  </si>
  <si>
    <t xml:space="preserve">632123101001</t>
  </si>
  <si>
    <t xml:space="preserve">雨润社区</t>
  </si>
  <si>
    <t xml:space="preserve">632123101200</t>
  </si>
  <si>
    <t xml:space="preserve">632123101201</t>
  </si>
  <si>
    <t xml:space="preserve">上杏园村</t>
  </si>
  <si>
    <t xml:space="preserve">632123101202</t>
  </si>
  <si>
    <t xml:space="preserve">下杏园村</t>
  </si>
  <si>
    <t xml:space="preserve">632123101203</t>
  </si>
  <si>
    <t xml:space="preserve">632123101204</t>
  </si>
  <si>
    <t xml:space="preserve">大地湾村</t>
  </si>
  <si>
    <t xml:space="preserve">632123101205</t>
  </si>
  <si>
    <t xml:space="preserve">迭尔沟村</t>
  </si>
  <si>
    <t xml:space="preserve">632123101206</t>
  </si>
  <si>
    <t xml:space="preserve">红坡村</t>
  </si>
  <si>
    <t xml:space="preserve">632123101207</t>
  </si>
  <si>
    <t xml:space="preserve">刘家村</t>
  </si>
  <si>
    <t xml:space="preserve">632123101208</t>
  </si>
  <si>
    <t xml:space="preserve">632123101209</t>
  </si>
  <si>
    <t xml:space="preserve">荒滩村</t>
  </si>
  <si>
    <t xml:space="preserve">632123102000</t>
  </si>
  <si>
    <t xml:space="preserve">寿乐镇</t>
  </si>
  <si>
    <t xml:space="preserve">632123102001</t>
  </si>
  <si>
    <t xml:space="preserve">寿乐社区</t>
  </si>
  <si>
    <t xml:space="preserve">632123102200</t>
  </si>
  <si>
    <t xml:space="preserve">土官口村</t>
  </si>
  <si>
    <t xml:space="preserve">632123102201</t>
  </si>
  <si>
    <t xml:space="preserve">632123102202</t>
  </si>
  <si>
    <t xml:space="preserve">王佛寺村</t>
  </si>
  <si>
    <t xml:space="preserve">632123102203</t>
  </si>
  <si>
    <t xml:space="preserve">陈家堡村</t>
  </si>
  <si>
    <t xml:space="preserve">632123102204</t>
  </si>
  <si>
    <t xml:space="preserve">仓岭沟村</t>
  </si>
  <si>
    <t xml:space="preserve">632123102205</t>
  </si>
  <si>
    <t xml:space="preserve">土官沟村</t>
  </si>
  <si>
    <t xml:space="preserve">632123102206</t>
  </si>
  <si>
    <t xml:space="preserve">632123102207</t>
  </si>
  <si>
    <t xml:space="preserve">仓岭顶村</t>
  </si>
  <si>
    <t xml:space="preserve">632123102208</t>
  </si>
  <si>
    <t xml:space="preserve">昂么村</t>
  </si>
  <si>
    <t xml:space="preserve">632123102209</t>
  </si>
  <si>
    <t xml:space="preserve">尕扎村</t>
  </si>
  <si>
    <t xml:space="preserve">632123102210</t>
  </si>
  <si>
    <t xml:space="preserve">632123102211</t>
  </si>
  <si>
    <t xml:space="preserve">阳关沟村</t>
  </si>
  <si>
    <t xml:space="preserve">632123102212</t>
  </si>
  <si>
    <t xml:space="preserve">新堡子村</t>
  </si>
  <si>
    <t xml:space="preserve">632123102213</t>
  </si>
  <si>
    <t xml:space="preserve">熊家湾村</t>
  </si>
  <si>
    <t xml:space="preserve">632123102214</t>
  </si>
  <si>
    <t xml:space="preserve">632123102215</t>
  </si>
  <si>
    <t xml:space="preserve">杨家山村</t>
  </si>
  <si>
    <t xml:space="preserve">632123102216</t>
  </si>
  <si>
    <t xml:space="preserve">杨家岗村</t>
  </si>
  <si>
    <t xml:space="preserve">632123102217</t>
  </si>
  <si>
    <t xml:space="preserve">上李家村</t>
  </si>
  <si>
    <t xml:space="preserve">632123102218</t>
  </si>
  <si>
    <t xml:space="preserve">632123102219</t>
  </si>
  <si>
    <t xml:space="preserve">薛家庄村</t>
  </si>
  <si>
    <t xml:space="preserve">632123102220</t>
  </si>
  <si>
    <t xml:space="preserve">薛青村</t>
  </si>
  <si>
    <t xml:space="preserve">632123102221</t>
  </si>
  <si>
    <t xml:space="preserve">龙沟门村</t>
  </si>
  <si>
    <t xml:space="preserve">632123102222</t>
  </si>
  <si>
    <t xml:space="preserve">龙沟寺村</t>
  </si>
  <si>
    <t xml:space="preserve">632123102223</t>
  </si>
  <si>
    <t xml:space="preserve">祁家山村</t>
  </si>
  <si>
    <t xml:space="preserve">632123102224</t>
  </si>
  <si>
    <t xml:space="preserve">对巴子村</t>
  </si>
  <si>
    <t xml:space="preserve">632123102225</t>
  </si>
  <si>
    <t xml:space="preserve">632123102226</t>
  </si>
  <si>
    <t xml:space="preserve">赵家寺村</t>
  </si>
  <si>
    <t xml:space="preserve">632123102227</t>
  </si>
  <si>
    <t xml:space="preserve">赵家湾村</t>
  </si>
  <si>
    <t xml:space="preserve">632123102228</t>
  </si>
  <si>
    <t xml:space="preserve">上牙门村</t>
  </si>
  <si>
    <t xml:space="preserve">632123102229</t>
  </si>
  <si>
    <t xml:space="preserve">仓家峡村</t>
  </si>
  <si>
    <t xml:space="preserve">632123103000</t>
  </si>
  <si>
    <t xml:space="preserve">高庙镇</t>
  </si>
  <si>
    <t xml:space="preserve">632123103001</t>
  </si>
  <si>
    <t xml:space="preserve">高庙镇社区</t>
  </si>
  <si>
    <t xml:space="preserve">632123103200</t>
  </si>
  <si>
    <t xml:space="preserve">632123103201</t>
  </si>
  <si>
    <t xml:space="preserve">632123103202</t>
  </si>
  <si>
    <t xml:space="preserve">保家村</t>
  </si>
  <si>
    <t xml:space="preserve">632123103203</t>
  </si>
  <si>
    <t xml:space="preserve">632123103204</t>
  </si>
  <si>
    <t xml:space="preserve">632123103205</t>
  </si>
  <si>
    <t xml:space="preserve">新盛村</t>
  </si>
  <si>
    <t xml:space="preserve">632123103206</t>
  </si>
  <si>
    <t xml:space="preserve">段堡子村</t>
  </si>
  <si>
    <t xml:space="preserve">632123103207</t>
  </si>
  <si>
    <t xml:space="preserve">632123103208</t>
  </si>
  <si>
    <t xml:space="preserve">632123103209</t>
  </si>
  <si>
    <t xml:space="preserve">老庄村</t>
  </si>
  <si>
    <t xml:space="preserve">632123103210</t>
  </si>
  <si>
    <t xml:space="preserve">632123103211</t>
  </si>
  <si>
    <t xml:space="preserve">长里村</t>
  </si>
  <si>
    <t xml:space="preserve">632123103212</t>
  </si>
  <si>
    <t xml:space="preserve">下沟村</t>
  </si>
  <si>
    <t xml:space="preserve">632123103213</t>
  </si>
  <si>
    <t xml:space="preserve">旱地湾村</t>
  </si>
  <si>
    <t xml:space="preserve">632123103214</t>
  </si>
  <si>
    <t xml:space="preserve">田蒲家村</t>
  </si>
  <si>
    <t xml:space="preserve">632123103215</t>
  </si>
  <si>
    <t xml:space="preserve">寺磨庄村</t>
  </si>
  <si>
    <t xml:space="preserve">632123103216</t>
  </si>
  <si>
    <t xml:space="preserve">蒲家墩村</t>
  </si>
  <si>
    <t xml:space="preserve">632123103217</t>
  </si>
  <si>
    <t xml:space="preserve">白崖子村</t>
  </si>
  <si>
    <t xml:space="preserve">632123103218</t>
  </si>
  <si>
    <t xml:space="preserve">晁马家村</t>
  </si>
  <si>
    <t xml:space="preserve">632123103219</t>
  </si>
  <si>
    <t xml:space="preserve">老牙村</t>
  </si>
  <si>
    <t xml:space="preserve">632123103220</t>
  </si>
  <si>
    <t xml:space="preserve">郎家村</t>
  </si>
  <si>
    <t xml:space="preserve">632123104000</t>
  </si>
  <si>
    <t xml:space="preserve">洪水镇</t>
  </si>
  <si>
    <t xml:space="preserve">632123104001</t>
  </si>
  <si>
    <t xml:space="preserve">洪水镇社区</t>
  </si>
  <si>
    <t xml:space="preserve">632123104200</t>
  </si>
  <si>
    <t xml:space="preserve">632123104201</t>
  </si>
  <si>
    <t xml:space="preserve">马趟村</t>
  </si>
  <si>
    <t xml:space="preserve">632123104202</t>
  </si>
  <si>
    <t xml:space="preserve">阿东村</t>
  </si>
  <si>
    <t xml:space="preserve">632123104203</t>
  </si>
  <si>
    <t xml:space="preserve">阿西村</t>
  </si>
  <si>
    <t xml:space="preserve">632123104204</t>
  </si>
  <si>
    <t xml:space="preserve">上窑洞村</t>
  </si>
  <si>
    <t xml:space="preserve">632123104205</t>
  </si>
  <si>
    <t xml:space="preserve">632123104206</t>
  </si>
  <si>
    <t xml:space="preserve">下街村</t>
  </si>
  <si>
    <t xml:space="preserve">632123104207</t>
  </si>
  <si>
    <t xml:space="preserve">高家湾村</t>
  </si>
  <si>
    <t xml:space="preserve">632123104208</t>
  </si>
  <si>
    <t xml:space="preserve">双一村</t>
  </si>
  <si>
    <t xml:space="preserve">632123104209</t>
  </si>
  <si>
    <t xml:space="preserve">双二村</t>
  </si>
  <si>
    <t xml:space="preserve">632123104210</t>
  </si>
  <si>
    <t xml:space="preserve">姜湾村</t>
  </si>
  <si>
    <t xml:space="preserve">632123104211</t>
  </si>
  <si>
    <t xml:space="preserve">下沈家村</t>
  </si>
  <si>
    <t xml:space="preserve">632123104212</t>
  </si>
  <si>
    <t xml:space="preserve">马家营村</t>
  </si>
  <si>
    <t xml:space="preserve">632123104213</t>
  </si>
  <si>
    <t xml:space="preserve">李家壕村</t>
  </si>
  <si>
    <t xml:space="preserve">632123104214</t>
  </si>
  <si>
    <t xml:space="preserve">下王家村</t>
  </si>
  <si>
    <t xml:space="preserve">632123104215</t>
  </si>
  <si>
    <t xml:space="preserve">上王家村</t>
  </si>
  <si>
    <t xml:space="preserve">632123104216</t>
  </si>
  <si>
    <t xml:space="preserve">吴家庄村</t>
  </si>
  <si>
    <t xml:space="preserve">632123104217</t>
  </si>
  <si>
    <t xml:space="preserve">632123104218</t>
  </si>
  <si>
    <t xml:space="preserve">袁家庄村</t>
  </si>
  <si>
    <t xml:space="preserve">632123104219</t>
  </si>
  <si>
    <t xml:space="preserve">洪水坪村</t>
  </si>
  <si>
    <t xml:space="preserve">632123104220</t>
  </si>
  <si>
    <t xml:space="preserve">石岭村</t>
  </si>
  <si>
    <t xml:space="preserve">632123105000</t>
  </si>
  <si>
    <t xml:space="preserve">高店镇</t>
  </si>
  <si>
    <t xml:space="preserve">632123105001</t>
  </si>
  <si>
    <t xml:space="preserve">高店镇社区</t>
  </si>
  <si>
    <t xml:space="preserve">632123105200</t>
  </si>
  <si>
    <t xml:space="preserve">632123105201</t>
  </si>
  <si>
    <t xml:space="preserve">小河滩村</t>
  </si>
  <si>
    <t xml:space="preserve">632123105202</t>
  </si>
  <si>
    <t xml:space="preserve">632123105203</t>
  </si>
  <si>
    <t xml:space="preserve">大峡村</t>
  </si>
  <si>
    <t xml:space="preserve">632123105204</t>
  </si>
  <si>
    <t xml:space="preserve">632123105205</t>
  </si>
  <si>
    <t xml:space="preserve">柳树湾村</t>
  </si>
  <si>
    <t xml:space="preserve">632123105206</t>
  </si>
  <si>
    <t xml:space="preserve">河滩寨村</t>
  </si>
  <si>
    <t xml:space="preserve">632123105207</t>
  </si>
  <si>
    <t xml:space="preserve">上杨家村</t>
  </si>
  <si>
    <t xml:space="preserve">632123105208</t>
  </si>
  <si>
    <t xml:space="preserve">下杨家村</t>
  </si>
  <si>
    <t xml:space="preserve">632123105209</t>
  </si>
  <si>
    <t xml:space="preserve">红庄村</t>
  </si>
  <si>
    <t xml:space="preserve">632123105210</t>
  </si>
  <si>
    <t xml:space="preserve">632123106000</t>
  </si>
  <si>
    <t xml:space="preserve">瞿昙镇</t>
  </si>
  <si>
    <t xml:space="preserve">632123106001</t>
  </si>
  <si>
    <t xml:space="preserve">瞿昙镇社区</t>
  </si>
  <si>
    <t xml:space="preserve">632123106200</t>
  </si>
  <si>
    <t xml:space="preserve">新联村</t>
  </si>
  <si>
    <t xml:space="preserve">632123106201</t>
  </si>
  <si>
    <t xml:space="preserve">632123106202</t>
  </si>
  <si>
    <t xml:space="preserve">徐家台村</t>
  </si>
  <si>
    <t xml:space="preserve">632123106203</t>
  </si>
  <si>
    <t xml:space="preserve">磨台村</t>
  </si>
  <si>
    <t xml:space="preserve">632123106204</t>
  </si>
  <si>
    <t xml:space="preserve">斜沟门村</t>
  </si>
  <si>
    <t xml:space="preserve">632123106205</t>
  </si>
  <si>
    <t xml:space="preserve">斜下村</t>
  </si>
  <si>
    <t xml:space="preserve">632123106206</t>
  </si>
  <si>
    <t xml:space="preserve">斜中村</t>
  </si>
  <si>
    <t xml:space="preserve">632123106207</t>
  </si>
  <si>
    <t xml:space="preserve">斜上村</t>
  </si>
  <si>
    <t xml:space="preserve">632123106208</t>
  </si>
  <si>
    <t xml:space="preserve">朵巴营村</t>
  </si>
  <si>
    <t xml:space="preserve">632123106209</t>
  </si>
  <si>
    <t xml:space="preserve">龙占村</t>
  </si>
  <si>
    <t xml:space="preserve">632123106210</t>
  </si>
  <si>
    <t xml:space="preserve">官隆湾村</t>
  </si>
  <si>
    <t xml:space="preserve">632123106211</t>
  </si>
  <si>
    <t xml:space="preserve">角营村</t>
  </si>
  <si>
    <t xml:space="preserve">632123106212</t>
  </si>
  <si>
    <t xml:space="preserve">浪上村</t>
  </si>
  <si>
    <t xml:space="preserve">632123106213</t>
  </si>
  <si>
    <t xml:space="preserve">浪下村</t>
  </si>
  <si>
    <t xml:space="preserve">632123106214</t>
  </si>
  <si>
    <t xml:space="preserve">石坡村</t>
  </si>
  <si>
    <t xml:space="preserve">632123106215</t>
  </si>
  <si>
    <t xml:space="preserve">台沿村</t>
  </si>
  <si>
    <t xml:space="preserve">632123106216</t>
  </si>
  <si>
    <t xml:space="preserve">中心村</t>
  </si>
  <si>
    <t xml:space="preserve">632123106217</t>
  </si>
  <si>
    <t xml:space="preserve">车路村</t>
  </si>
  <si>
    <t xml:space="preserve">632123106218</t>
  </si>
  <si>
    <t xml:space="preserve">632123106219</t>
  </si>
  <si>
    <t xml:space="preserve">632123106220</t>
  </si>
  <si>
    <t xml:space="preserve">632123106221</t>
  </si>
  <si>
    <t xml:space="preserve">隆国村</t>
  </si>
  <si>
    <t xml:space="preserve">632123106222</t>
  </si>
  <si>
    <t xml:space="preserve">韩家村</t>
  </si>
  <si>
    <t xml:space="preserve">632123106223</t>
  </si>
  <si>
    <t xml:space="preserve">632123106224</t>
  </si>
  <si>
    <t xml:space="preserve">632123106225</t>
  </si>
  <si>
    <t xml:space="preserve">脑庄村</t>
  </si>
  <si>
    <t xml:space="preserve">632123106226</t>
  </si>
  <si>
    <t xml:space="preserve">大树村</t>
  </si>
  <si>
    <t xml:space="preserve">632123106227</t>
  </si>
  <si>
    <t xml:space="preserve">632123106228</t>
  </si>
  <si>
    <t xml:space="preserve">盛家村</t>
  </si>
  <si>
    <t xml:space="preserve">632123106229</t>
  </si>
  <si>
    <t xml:space="preserve">魏家村</t>
  </si>
  <si>
    <t xml:space="preserve">632123106230</t>
  </si>
  <si>
    <t xml:space="preserve">632123106231</t>
  </si>
  <si>
    <t xml:space="preserve">段家村</t>
  </si>
  <si>
    <t xml:space="preserve">632123106232</t>
  </si>
  <si>
    <t xml:space="preserve">周家村</t>
  </si>
  <si>
    <t xml:space="preserve">632123106233</t>
  </si>
  <si>
    <t xml:space="preserve">632123106234</t>
  </si>
  <si>
    <t xml:space="preserve">632123200000</t>
  </si>
  <si>
    <t xml:space="preserve">共和乡</t>
  </si>
  <si>
    <t xml:space="preserve">632123200200</t>
  </si>
  <si>
    <t xml:space="preserve">联星村</t>
  </si>
  <si>
    <t xml:space="preserve">632123200201</t>
  </si>
  <si>
    <t xml:space="preserve">632123200202</t>
  </si>
  <si>
    <t xml:space="preserve">高营村</t>
  </si>
  <si>
    <t xml:space="preserve">632123200203</t>
  </si>
  <si>
    <t xml:space="preserve">书卜村</t>
  </si>
  <si>
    <t xml:space="preserve">632123200204</t>
  </si>
  <si>
    <t xml:space="preserve">632123200205</t>
  </si>
  <si>
    <t xml:space="preserve">拉科村</t>
  </si>
  <si>
    <t xml:space="preserve">632123200206</t>
  </si>
  <si>
    <t xml:space="preserve">拉日村</t>
  </si>
  <si>
    <t xml:space="preserve">632123200207</t>
  </si>
  <si>
    <t xml:space="preserve">磨石沟村</t>
  </si>
  <si>
    <t xml:space="preserve">632123200208</t>
  </si>
  <si>
    <t xml:space="preserve">虎林村</t>
  </si>
  <si>
    <t xml:space="preserve">632123200209</t>
  </si>
  <si>
    <t xml:space="preserve">桦林村</t>
  </si>
  <si>
    <t xml:space="preserve">632123200210</t>
  </si>
  <si>
    <t xml:space="preserve">祁家堡村</t>
  </si>
  <si>
    <t xml:space="preserve">632123200211</t>
  </si>
  <si>
    <t xml:space="preserve">洒龙村</t>
  </si>
  <si>
    <t xml:space="preserve">632123200212</t>
  </si>
  <si>
    <t xml:space="preserve">克什加村</t>
  </si>
  <si>
    <t xml:space="preserve">632123200213</t>
  </si>
  <si>
    <t xml:space="preserve">马厂村</t>
  </si>
  <si>
    <t xml:space="preserve">632123200214</t>
  </si>
  <si>
    <t xml:space="preserve">632123200215</t>
  </si>
  <si>
    <t xml:space="preserve">童家村</t>
  </si>
  <si>
    <t xml:space="preserve">632123201000</t>
  </si>
  <si>
    <t xml:space="preserve">中岭乡</t>
  </si>
  <si>
    <t xml:space="preserve">632123201200</t>
  </si>
  <si>
    <t xml:space="preserve">业善洼村</t>
  </si>
  <si>
    <t xml:space="preserve">632123201201</t>
  </si>
  <si>
    <t xml:space="preserve">马家洼村</t>
  </si>
  <si>
    <t xml:space="preserve">632123201202</t>
  </si>
  <si>
    <t xml:space="preserve">632123201203</t>
  </si>
  <si>
    <t xml:space="preserve">632123201204</t>
  </si>
  <si>
    <t xml:space="preserve">平顶村</t>
  </si>
  <si>
    <t xml:space="preserve">632123201205</t>
  </si>
  <si>
    <t xml:space="preserve">梅家洼村</t>
  </si>
  <si>
    <t xml:space="preserve">632123201206</t>
  </si>
  <si>
    <t xml:space="preserve">632123201207</t>
  </si>
  <si>
    <t xml:space="preserve">甘沟脑村</t>
  </si>
  <si>
    <t xml:space="preserve">632123201208</t>
  </si>
  <si>
    <t xml:space="preserve">草场村</t>
  </si>
  <si>
    <t xml:space="preserve">632123201209</t>
  </si>
  <si>
    <t xml:space="preserve">吴家洼村</t>
  </si>
  <si>
    <t xml:space="preserve">632123201210</t>
  </si>
  <si>
    <t xml:space="preserve">平坦村</t>
  </si>
  <si>
    <t xml:space="preserve">632123201211</t>
  </si>
  <si>
    <t xml:space="preserve">铲铲洼村</t>
  </si>
  <si>
    <t xml:space="preserve">632123201212</t>
  </si>
  <si>
    <t xml:space="preserve">大水泉村</t>
  </si>
  <si>
    <t xml:space="preserve">632123202000</t>
  </si>
  <si>
    <t xml:space="preserve">李家乡</t>
  </si>
  <si>
    <t xml:space="preserve">632123202200</t>
  </si>
  <si>
    <t xml:space="preserve">烂泥沟村</t>
  </si>
  <si>
    <t xml:space="preserve">632123202201</t>
  </si>
  <si>
    <t xml:space="preserve">甘沟岭村</t>
  </si>
  <si>
    <t xml:space="preserve">632123202202</t>
  </si>
  <si>
    <t xml:space="preserve">大洼村</t>
  </si>
  <si>
    <t xml:space="preserve">632123202203</t>
  </si>
  <si>
    <t xml:space="preserve">632123202204</t>
  </si>
  <si>
    <t xml:space="preserve">632123202205</t>
  </si>
  <si>
    <t xml:space="preserve">合尔红村</t>
  </si>
  <si>
    <t xml:space="preserve">632123202206</t>
  </si>
  <si>
    <t xml:space="preserve">公擦沟村</t>
  </si>
  <si>
    <t xml:space="preserve">632123202207</t>
  </si>
  <si>
    <t xml:space="preserve">阿塔岭村</t>
  </si>
  <si>
    <t xml:space="preserve">632123202208</t>
  </si>
  <si>
    <t xml:space="preserve">西马营村</t>
  </si>
  <si>
    <t xml:space="preserve">632123202209</t>
  </si>
  <si>
    <t xml:space="preserve">东马营村</t>
  </si>
  <si>
    <t xml:space="preserve">632123202210</t>
  </si>
  <si>
    <t xml:space="preserve">丹科尔村</t>
  </si>
  <si>
    <t xml:space="preserve">632123202211</t>
  </si>
  <si>
    <t xml:space="preserve">陈家磨村</t>
  </si>
  <si>
    <t xml:space="preserve">632123202212</t>
  </si>
  <si>
    <t xml:space="preserve">尕泉湾村</t>
  </si>
  <si>
    <t xml:space="preserve">632123202213</t>
  </si>
  <si>
    <t xml:space="preserve">和尔茨村</t>
  </si>
  <si>
    <t xml:space="preserve">632123202214</t>
  </si>
  <si>
    <t xml:space="preserve">交界湾村</t>
  </si>
  <si>
    <t xml:space="preserve">632123202215</t>
  </si>
  <si>
    <t xml:space="preserve">632123202216</t>
  </si>
  <si>
    <t xml:space="preserve">双坪村</t>
  </si>
  <si>
    <t xml:space="preserve">632123203000</t>
  </si>
  <si>
    <t xml:space="preserve">下营乡</t>
  </si>
  <si>
    <t xml:space="preserve">632123203200</t>
  </si>
  <si>
    <t xml:space="preserve">632123203201</t>
  </si>
  <si>
    <t xml:space="preserve">632123203202</t>
  </si>
  <si>
    <t xml:space="preserve">坑坑村</t>
  </si>
  <si>
    <t xml:space="preserve">632123203203</t>
  </si>
  <si>
    <t xml:space="preserve">632123203204</t>
  </si>
  <si>
    <t xml:space="preserve">塔春村</t>
  </si>
  <si>
    <t xml:space="preserve">632123203205</t>
  </si>
  <si>
    <t xml:space="preserve">茶龙村</t>
  </si>
  <si>
    <t xml:space="preserve">632123203206</t>
  </si>
  <si>
    <t xml:space="preserve">祝家村</t>
  </si>
  <si>
    <t xml:space="preserve">632123203207</t>
  </si>
  <si>
    <t xml:space="preserve">632123203208</t>
  </si>
  <si>
    <t xml:space="preserve">卡金门村</t>
  </si>
  <si>
    <t xml:space="preserve">632123203209</t>
  </si>
  <si>
    <t xml:space="preserve">632123204000</t>
  </si>
  <si>
    <t xml:space="preserve">芦化乡</t>
  </si>
  <si>
    <t xml:space="preserve">632123204200</t>
  </si>
  <si>
    <t xml:space="preserve">寺院村</t>
  </si>
  <si>
    <t xml:space="preserve">632123204201</t>
  </si>
  <si>
    <t xml:space="preserve">632123204202</t>
  </si>
  <si>
    <t xml:space="preserve">丰洼村</t>
  </si>
  <si>
    <t xml:space="preserve">632123204203</t>
  </si>
  <si>
    <t xml:space="preserve">查干村</t>
  </si>
  <si>
    <t xml:space="preserve">632123204204</t>
  </si>
  <si>
    <t xml:space="preserve">632123204205</t>
  </si>
  <si>
    <t xml:space="preserve">营盘湾村</t>
  </si>
  <si>
    <t xml:space="preserve">632123204206</t>
  </si>
  <si>
    <t xml:space="preserve">朵家湾村</t>
  </si>
  <si>
    <t xml:space="preserve">632123204207</t>
  </si>
  <si>
    <t xml:space="preserve">东岭村</t>
  </si>
  <si>
    <t xml:space="preserve">632123204208</t>
  </si>
  <si>
    <t xml:space="preserve">十字村</t>
  </si>
  <si>
    <t xml:space="preserve">632123204209</t>
  </si>
  <si>
    <t xml:space="preserve">632123204210</t>
  </si>
  <si>
    <t xml:space="preserve">九架山村</t>
  </si>
  <si>
    <t xml:space="preserve">632123204211</t>
  </si>
  <si>
    <t xml:space="preserve">转化湾村</t>
  </si>
  <si>
    <t xml:space="preserve">632123204212</t>
  </si>
  <si>
    <t xml:space="preserve">城背后村</t>
  </si>
  <si>
    <t xml:space="preserve">632123204213</t>
  </si>
  <si>
    <t xml:space="preserve">王家湾村</t>
  </si>
  <si>
    <t xml:space="preserve">632123204214</t>
  </si>
  <si>
    <t xml:space="preserve">本康岭村</t>
  </si>
  <si>
    <t xml:space="preserve">632123205000</t>
  </si>
  <si>
    <t xml:space="preserve">马营乡</t>
  </si>
  <si>
    <t xml:space="preserve">632123205200</t>
  </si>
  <si>
    <t xml:space="preserve">马莲沟村</t>
  </si>
  <si>
    <t xml:space="preserve">632123205201</t>
  </si>
  <si>
    <t xml:space="preserve">湾塘村</t>
  </si>
  <si>
    <t xml:space="preserve">632123205202</t>
  </si>
  <si>
    <t xml:space="preserve">龙王岗村</t>
  </si>
  <si>
    <t xml:space="preserve">632123205203</t>
  </si>
  <si>
    <t xml:space="preserve">昆仑村</t>
  </si>
  <si>
    <t xml:space="preserve">632123205204</t>
  </si>
  <si>
    <t xml:space="preserve">上浪卡村</t>
  </si>
  <si>
    <t xml:space="preserve">632123205205</t>
  </si>
  <si>
    <t xml:space="preserve">姜洞村</t>
  </si>
  <si>
    <t xml:space="preserve">632123205206</t>
  </si>
  <si>
    <t xml:space="preserve">龙床村</t>
  </si>
  <si>
    <t xml:space="preserve">632123205207</t>
  </si>
  <si>
    <t xml:space="preserve">632123205208</t>
  </si>
  <si>
    <t xml:space="preserve">连丰村</t>
  </si>
  <si>
    <t xml:space="preserve">632123205209</t>
  </si>
  <si>
    <t xml:space="preserve">卡拉村</t>
  </si>
  <si>
    <t xml:space="preserve">632123205210</t>
  </si>
  <si>
    <t xml:space="preserve">白崖坪村</t>
  </si>
  <si>
    <t xml:space="preserve">632123205211</t>
  </si>
  <si>
    <t xml:space="preserve">墩湾村</t>
  </si>
  <si>
    <t xml:space="preserve">632123205212</t>
  </si>
  <si>
    <t xml:space="preserve">632123205213</t>
  </si>
  <si>
    <t xml:space="preserve">632123205214</t>
  </si>
  <si>
    <t xml:space="preserve">八架山村</t>
  </si>
  <si>
    <t xml:space="preserve">632123205215</t>
  </si>
  <si>
    <t xml:space="preserve">康巴村</t>
  </si>
  <si>
    <t xml:space="preserve">632123205216</t>
  </si>
  <si>
    <t xml:space="preserve">632123205217</t>
  </si>
  <si>
    <t xml:space="preserve">北坪村</t>
  </si>
  <si>
    <t xml:space="preserve">632123206000</t>
  </si>
  <si>
    <t xml:space="preserve">马厂乡</t>
  </si>
  <si>
    <t xml:space="preserve">632123206200</t>
  </si>
  <si>
    <t xml:space="preserve">马厂村村</t>
  </si>
  <si>
    <t xml:space="preserve">632123206201</t>
  </si>
  <si>
    <t xml:space="preserve">那家庄村</t>
  </si>
  <si>
    <t xml:space="preserve">632123206202</t>
  </si>
  <si>
    <t xml:space="preserve">孟家湾村</t>
  </si>
  <si>
    <t xml:space="preserve">632123206203</t>
  </si>
  <si>
    <t xml:space="preserve">632123206204</t>
  </si>
  <si>
    <t xml:space="preserve">保家湾村</t>
  </si>
  <si>
    <t xml:space="preserve">632123206205</t>
  </si>
  <si>
    <t xml:space="preserve">小岭子村</t>
  </si>
  <si>
    <t xml:space="preserve">632123206206</t>
  </si>
  <si>
    <t xml:space="preserve">八旦村</t>
  </si>
  <si>
    <t xml:space="preserve">632123206207</t>
  </si>
  <si>
    <t xml:space="preserve">泉儿湾村</t>
  </si>
  <si>
    <t xml:space="preserve">632123206208</t>
  </si>
  <si>
    <t xml:space="preserve">岔沟村</t>
  </si>
  <si>
    <t xml:space="preserve">632123206209</t>
  </si>
  <si>
    <t xml:space="preserve">甘沟滩村</t>
  </si>
  <si>
    <t xml:space="preserve">632123207000</t>
  </si>
  <si>
    <t xml:space="preserve">蒲台乡</t>
  </si>
  <si>
    <t xml:space="preserve">632123207200</t>
  </si>
  <si>
    <t xml:space="preserve">千户台村</t>
  </si>
  <si>
    <t xml:space="preserve">632123207201</t>
  </si>
  <si>
    <t xml:space="preserve">632123207202</t>
  </si>
  <si>
    <t xml:space="preserve">辛家庄村</t>
  </si>
  <si>
    <t xml:space="preserve">632123207203</t>
  </si>
  <si>
    <t xml:space="preserve">632123207204</t>
  </si>
  <si>
    <t xml:space="preserve">范家坪村</t>
  </si>
  <si>
    <t xml:space="preserve">632123207205</t>
  </si>
  <si>
    <t xml:space="preserve">地洼村</t>
  </si>
  <si>
    <t xml:space="preserve">632123207206</t>
  </si>
  <si>
    <t xml:space="preserve">候白家村</t>
  </si>
  <si>
    <t xml:space="preserve">632123207207</t>
  </si>
  <si>
    <t xml:space="preserve">雷盛家村</t>
  </si>
  <si>
    <t xml:space="preserve">632123207208</t>
  </si>
  <si>
    <t xml:space="preserve">圈窝村</t>
  </si>
  <si>
    <t xml:space="preserve">632123207209</t>
  </si>
  <si>
    <t xml:space="preserve">羊起台村</t>
  </si>
  <si>
    <t xml:space="preserve">632123207210</t>
  </si>
  <si>
    <t xml:space="preserve">赵宝湾村</t>
  </si>
  <si>
    <t xml:space="preserve">632123207211</t>
  </si>
  <si>
    <t xml:space="preserve">寺沟脑村</t>
  </si>
  <si>
    <t xml:space="preserve">632123207212</t>
  </si>
  <si>
    <t xml:space="preserve">小甘沟村</t>
  </si>
  <si>
    <t xml:space="preserve">632123207213</t>
  </si>
  <si>
    <t xml:space="preserve">赵家坪村</t>
  </si>
  <si>
    <t xml:space="preserve">632123207214</t>
  </si>
  <si>
    <t xml:space="preserve">632123207215</t>
  </si>
  <si>
    <t xml:space="preserve">头庄村</t>
  </si>
  <si>
    <t xml:space="preserve">632123207216</t>
  </si>
  <si>
    <t xml:space="preserve">化庄村</t>
  </si>
  <si>
    <t xml:space="preserve">632123207217</t>
  </si>
  <si>
    <t xml:space="preserve">山桃村</t>
  </si>
  <si>
    <t xml:space="preserve">632123207218</t>
  </si>
  <si>
    <t xml:space="preserve">黑窑洞村</t>
  </si>
  <si>
    <t xml:space="preserve">632123207219</t>
  </si>
  <si>
    <t xml:space="preserve">尹家村</t>
  </si>
  <si>
    <t xml:space="preserve">632123207220</t>
  </si>
  <si>
    <t xml:space="preserve">严家山村</t>
  </si>
  <si>
    <t xml:space="preserve">632123207221</t>
  </si>
  <si>
    <t xml:space="preserve">632123207222</t>
  </si>
  <si>
    <t xml:space="preserve">郭家村</t>
  </si>
  <si>
    <t xml:space="preserve">632123207223</t>
  </si>
  <si>
    <t xml:space="preserve">下半沟村</t>
  </si>
  <si>
    <t xml:space="preserve">632123207224</t>
  </si>
  <si>
    <t xml:space="preserve">新庄湾村</t>
  </si>
  <si>
    <t xml:space="preserve">632123207225</t>
  </si>
  <si>
    <t xml:space="preserve">大麦沟村</t>
  </si>
  <si>
    <t xml:space="preserve">632123207226</t>
  </si>
  <si>
    <t xml:space="preserve">632123207227</t>
  </si>
  <si>
    <t xml:space="preserve">632123208000</t>
  </si>
  <si>
    <t xml:space="preserve">中坝乡</t>
  </si>
  <si>
    <t xml:space="preserve">632123208200</t>
  </si>
  <si>
    <t xml:space="preserve">麻呢台村</t>
  </si>
  <si>
    <t xml:space="preserve">632123208201</t>
  </si>
  <si>
    <t xml:space="preserve">牙昂村</t>
  </si>
  <si>
    <t xml:space="preserve">632123208202</t>
  </si>
  <si>
    <t xml:space="preserve">中坝庄村</t>
  </si>
  <si>
    <t xml:space="preserve">632123208203</t>
  </si>
  <si>
    <t xml:space="preserve">红庄沟村</t>
  </si>
  <si>
    <t xml:space="preserve">632123208204</t>
  </si>
  <si>
    <t xml:space="preserve">交头村</t>
  </si>
  <si>
    <t xml:space="preserve">632123208205</t>
  </si>
  <si>
    <t xml:space="preserve">洒口村</t>
  </si>
  <si>
    <t xml:space="preserve">632123208206</t>
  </si>
  <si>
    <t xml:space="preserve">632123208207</t>
  </si>
  <si>
    <t xml:space="preserve">泉脑村</t>
  </si>
  <si>
    <t xml:space="preserve">632123208208</t>
  </si>
  <si>
    <t xml:space="preserve">山丹坡村</t>
  </si>
  <si>
    <t xml:space="preserve">632123208209</t>
  </si>
  <si>
    <t xml:space="preserve">四庄村</t>
  </si>
  <si>
    <t xml:space="preserve">632123208210</t>
  </si>
  <si>
    <t xml:space="preserve">洪三村</t>
  </si>
  <si>
    <t xml:space="preserve">632123208211</t>
  </si>
  <si>
    <t xml:space="preserve">柏杨沟村</t>
  </si>
  <si>
    <t xml:space="preserve">632123208212</t>
  </si>
  <si>
    <t xml:space="preserve">何家山村</t>
  </si>
  <si>
    <t xml:space="preserve">632123208213</t>
  </si>
  <si>
    <t xml:space="preserve">确石湾村</t>
  </si>
  <si>
    <t xml:space="preserve">632123209000</t>
  </si>
  <si>
    <t xml:space="preserve">峰堆乡</t>
  </si>
  <si>
    <t xml:space="preserve">632123209200</t>
  </si>
  <si>
    <t xml:space="preserve">营盘村</t>
  </si>
  <si>
    <t xml:space="preserve">632123209201</t>
  </si>
  <si>
    <t xml:space="preserve">上一村</t>
  </si>
  <si>
    <t xml:space="preserve">632123209202</t>
  </si>
  <si>
    <t xml:space="preserve">上二村</t>
  </si>
  <si>
    <t xml:space="preserve">632123209203</t>
  </si>
  <si>
    <t xml:space="preserve">刘家寺村</t>
  </si>
  <si>
    <t xml:space="preserve">632123209204</t>
  </si>
  <si>
    <t xml:space="preserve">下帐房村</t>
  </si>
  <si>
    <t xml:space="preserve">632123209205</t>
  </si>
  <si>
    <t xml:space="preserve">联村村</t>
  </si>
  <si>
    <t xml:space="preserve">632123209206</t>
  </si>
  <si>
    <t xml:space="preserve">李庄村</t>
  </si>
  <si>
    <t xml:space="preserve">632123209207</t>
  </si>
  <si>
    <t xml:space="preserve">红沟门村</t>
  </si>
  <si>
    <t xml:space="preserve">632123209208</t>
  </si>
  <si>
    <t xml:space="preserve">熊家村</t>
  </si>
  <si>
    <t xml:space="preserve">632123209209</t>
  </si>
  <si>
    <t xml:space="preserve">上阳洼村</t>
  </si>
  <si>
    <t xml:space="preserve">632123209210</t>
  </si>
  <si>
    <t xml:space="preserve">下阳洼村</t>
  </si>
  <si>
    <t xml:space="preserve">632123210000</t>
  </si>
  <si>
    <t xml:space="preserve">城台乡</t>
  </si>
  <si>
    <t xml:space="preserve">632123210200</t>
  </si>
  <si>
    <t xml:space="preserve">拉甘驿村</t>
  </si>
  <si>
    <t xml:space="preserve">632123210201</t>
  </si>
  <si>
    <t xml:space="preserve">632123210202</t>
  </si>
  <si>
    <t xml:space="preserve">城子村</t>
  </si>
  <si>
    <t xml:space="preserve">632123210203</t>
  </si>
  <si>
    <t xml:space="preserve">632123210204</t>
  </si>
  <si>
    <t xml:space="preserve">坝口村</t>
  </si>
  <si>
    <t xml:space="preserve">632123210205</t>
  </si>
  <si>
    <t xml:space="preserve">632123210206</t>
  </si>
  <si>
    <t xml:space="preserve">632123210207</t>
  </si>
  <si>
    <t xml:space="preserve">632123210208</t>
  </si>
  <si>
    <t xml:space="preserve">632123210209</t>
  </si>
  <si>
    <t xml:space="preserve">泉湾村</t>
  </si>
  <si>
    <t xml:space="preserve">632123210210</t>
  </si>
  <si>
    <t xml:space="preserve">632123211000</t>
  </si>
  <si>
    <t xml:space="preserve">达拉乡</t>
  </si>
  <si>
    <t xml:space="preserve">632123211200</t>
  </si>
  <si>
    <t xml:space="preserve">袁家台村</t>
  </si>
  <si>
    <t xml:space="preserve">632123211201</t>
  </si>
  <si>
    <t xml:space="preserve">宁过村</t>
  </si>
  <si>
    <t xml:space="preserve">632123211202</t>
  </si>
  <si>
    <t xml:space="preserve">632123211203</t>
  </si>
  <si>
    <t xml:space="preserve">632123211204</t>
  </si>
  <si>
    <t xml:space="preserve">白草台村</t>
  </si>
  <si>
    <t xml:space="preserve">632123211205</t>
  </si>
  <si>
    <t xml:space="preserve">泉洼村</t>
  </si>
  <si>
    <t xml:space="preserve">632123211206</t>
  </si>
  <si>
    <t xml:space="preserve">甘沟山村</t>
  </si>
  <si>
    <t xml:space="preserve">632123211207</t>
  </si>
  <si>
    <t xml:space="preserve">春洒村</t>
  </si>
  <si>
    <t xml:space="preserve">632123211208</t>
  </si>
  <si>
    <t xml:space="preserve">烂泥滩村</t>
  </si>
  <si>
    <t xml:space="preserve">632123211209</t>
  </si>
  <si>
    <t xml:space="preserve">王家滩村</t>
  </si>
  <si>
    <t xml:space="preserve">632123211210</t>
  </si>
  <si>
    <t xml:space="preserve">李家昂村</t>
  </si>
  <si>
    <t xml:space="preserve">632123211211</t>
  </si>
  <si>
    <t xml:space="preserve">达拉滩村</t>
  </si>
  <si>
    <t xml:space="preserve">632123211212</t>
  </si>
  <si>
    <t xml:space="preserve">麻洞村</t>
  </si>
  <si>
    <t xml:space="preserve">632123211213</t>
  </si>
  <si>
    <t xml:space="preserve">杜家洼村</t>
  </si>
  <si>
    <t xml:space="preserve">632123211214</t>
  </si>
  <si>
    <t xml:space="preserve">红沟村</t>
  </si>
  <si>
    <t xml:space="preserve">632123211215</t>
  </si>
  <si>
    <t xml:space="preserve">拉卡村</t>
  </si>
  <si>
    <t xml:space="preserve">632123211216</t>
  </si>
  <si>
    <t xml:space="preserve">长沟村</t>
  </si>
  <si>
    <t xml:space="preserve">632123211217</t>
  </si>
  <si>
    <t xml:space="preserve">扎什家村</t>
  </si>
  <si>
    <t xml:space="preserve">632123211218</t>
  </si>
  <si>
    <t xml:space="preserve">632123211219</t>
  </si>
  <si>
    <t xml:space="preserve">632123211220</t>
  </si>
  <si>
    <t xml:space="preserve">前半沟村</t>
  </si>
  <si>
    <t xml:space="preserve">632126000000</t>
  </si>
  <si>
    <t xml:space="preserve">互助土族自治县</t>
  </si>
  <si>
    <t xml:space="preserve">632126100000</t>
  </si>
  <si>
    <t xml:space="preserve">威远镇</t>
  </si>
  <si>
    <t xml:space="preserve">632126100001</t>
  </si>
  <si>
    <t xml:space="preserve">北街社区</t>
  </si>
  <si>
    <t xml:space="preserve">632126100002</t>
  </si>
  <si>
    <t xml:space="preserve">南街社区</t>
  </si>
  <si>
    <t xml:space="preserve">632126100003</t>
  </si>
  <si>
    <t xml:space="preserve">东街社区</t>
  </si>
  <si>
    <t xml:space="preserve">632126100004</t>
  </si>
  <si>
    <t xml:space="preserve">西街社区</t>
  </si>
  <si>
    <t xml:space="preserve">632126100200</t>
  </si>
  <si>
    <t xml:space="preserve">安定村</t>
  </si>
  <si>
    <t xml:space="preserve">632126100201</t>
  </si>
  <si>
    <t xml:space="preserve">632126100202</t>
  </si>
  <si>
    <t xml:space="preserve">班家湾村</t>
  </si>
  <si>
    <t xml:space="preserve">632126100203</t>
  </si>
  <si>
    <t xml:space="preserve">大寺村村</t>
  </si>
  <si>
    <t xml:space="preserve">632126100204</t>
  </si>
  <si>
    <t xml:space="preserve">大寺路村村</t>
  </si>
  <si>
    <t xml:space="preserve">632126100205</t>
  </si>
  <si>
    <t xml:space="preserve">632126100206</t>
  </si>
  <si>
    <t xml:space="preserve">红咀尔村</t>
  </si>
  <si>
    <t xml:space="preserve">632126100207</t>
  </si>
  <si>
    <t xml:space="preserve">632126100208</t>
  </si>
  <si>
    <t xml:space="preserve">632126100209</t>
  </si>
  <si>
    <t xml:space="preserve">凉州营村</t>
  </si>
  <si>
    <t xml:space="preserve">632126100210</t>
  </si>
  <si>
    <t xml:space="preserve">632126100211</t>
  </si>
  <si>
    <t xml:space="preserve">632126100212</t>
  </si>
  <si>
    <t xml:space="preserve">632126100213</t>
  </si>
  <si>
    <t xml:space="preserve">寺壕子村</t>
  </si>
  <si>
    <t xml:space="preserve">632126100214</t>
  </si>
  <si>
    <t xml:space="preserve">632126100215</t>
  </si>
  <si>
    <t xml:space="preserve">西上街村</t>
  </si>
  <si>
    <t xml:space="preserve">632126100216</t>
  </si>
  <si>
    <t xml:space="preserve">西下街村</t>
  </si>
  <si>
    <t xml:space="preserve">632126100217</t>
  </si>
  <si>
    <t xml:space="preserve">632126100218</t>
  </si>
  <si>
    <t xml:space="preserve">632126100219</t>
  </si>
  <si>
    <t xml:space="preserve">余家村</t>
  </si>
  <si>
    <t xml:space="preserve">632126100220</t>
  </si>
  <si>
    <t xml:space="preserve">卓扎沟村</t>
  </si>
  <si>
    <t xml:space="preserve">632126100221</t>
  </si>
  <si>
    <t xml:space="preserve">卓扎滩村</t>
  </si>
  <si>
    <t xml:space="preserve">632126100222</t>
  </si>
  <si>
    <t xml:space="preserve">小庄村</t>
  </si>
  <si>
    <t xml:space="preserve">632126101000</t>
  </si>
  <si>
    <t xml:space="preserve">丹麻镇</t>
  </si>
  <si>
    <t xml:space="preserve">632126101001</t>
  </si>
  <si>
    <t xml:space="preserve">丹麻居民委员会</t>
  </si>
  <si>
    <t xml:space="preserve">632126101200</t>
  </si>
  <si>
    <t xml:space="preserve">补家村</t>
  </si>
  <si>
    <t xml:space="preserve">632126101201</t>
  </si>
  <si>
    <t xml:space="preserve">岔尔沟门村</t>
  </si>
  <si>
    <t xml:space="preserve">632126101202</t>
  </si>
  <si>
    <t xml:space="preserve">东家村</t>
  </si>
  <si>
    <t xml:space="preserve">632126101203</t>
  </si>
  <si>
    <t xml:space="preserve">锦州村</t>
  </si>
  <si>
    <t xml:space="preserve">632126101204</t>
  </si>
  <si>
    <t xml:space="preserve">拉庄村</t>
  </si>
  <si>
    <t xml:space="preserve">632126101205</t>
  </si>
  <si>
    <t xml:space="preserve">632126101206</t>
  </si>
  <si>
    <t xml:space="preserve">松德村</t>
  </si>
  <si>
    <t xml:space="preserve">632126101207</t>
  </si>
  <si>
    <t xml:space="preserve">索卜沟村</t>
  </si>
  <si>
    <t xml:space="preserve">632126101208</t>
  </si>
  <si>
    <t xml:space="preserve">索卜滩村</t>
  </si>
  <si>
    <t xml:space="preserve">632126101209</t>
  </si>
  <si>
    <t xml:space="preserve">哇麻村</t>
  </si>
  <si>
    <t xml:space="preserve">632126101210</t>
  </si>
  <si>
    <t xml:space="preserve">632126101211</t>
  </si>
  <si>
    <t xml:space="preserve">温家村</t>
  </si>
  <si>
    <t xml:space="preserve">632126101212</t>
  </si>
  <si>
    <t xml:space="preserve">西丹麻村</t>
  </si>
  <si>
    <t xml:space="preserve">632126101213</t>
  </si>
  <si>
    <t xml:space="preserve">632126101214</t>
  </si>
  <si>
    <t xml:space="preserve">泽林村</t>
  </si>
  <si>
    <t xml:space="preserve">632126101215</t>
  </si>
  <si>
    <t xml:space="preserve">632126101216</t>
  </si>
  <si>
    <t xml:space="preserve">东丹麻村</t>
  </si>
  <si>
    <t xml:space="preserve">632126102000</t>
  </si>
  <si>
    <t xml:space="preserve">高寨镇</t>
  </si>
  <si>
    <t xml:space="preserve">632126102001</t>
  </si>
  <si>
    <t xml:space="preserve">高寨居民委员会</t>
  </si>
  <si>
    <t xml:space="preserve">632126102200</t>
  </si>
  <si>
    <t xml:space="preserve">曹家堡村</t>
  </si>
  <si>
    <t xml:space="preserve">632126102201</t>
  </si>
  <si>
    <t xml:space="preserve">632126102202</t>
  </si>
  <si>
    <t xml:space="preserve">632126102203</t>
  </si>
  <si>
    <t xml:space="preserve">632126102204</t>
  </si>
  <si>
    <t xml:space="preserve">西湾村</t>
  </si>
  <si>
    <t xml:space="preserve">632126102205</t>
  </si>
  <si>
    <t xml:space="preserve">632126102206</t>
  </si>
  <si>
    <t xml:space="preserve">632126102207</t>
  </si>
  <si>
    <t xml:space="preserve">632126103000</t>
  </si>
  <si>
    <t xml:space="preserve">南门峡镇</t>
  </si>
  <si>
    <t xml:space="preserve">632126103001</t>
  </si>
  <si>
    <t xml:space="preserve">南门峡居民委员会</t>
  </si>
  <si>
    <t xml:space="preserve">632126103200</t>
  </si>
  <si>
    <t xml:space="preserve">北沟脑村</t>
  </si>
  <si>
    <t xml:space="preserve">632126103201</t>
  </si>
  <si>
    <t xml:space="preserve">632126103202</t>
  </si>
  <si>
    <t xml:space="preserve">古边村</t>
  </si>
  <si>
    <t xml:space="preserve">632126103203</t>
  </si>
  <si>
    <t xml:space="preserve">卷槽村</t>
  </si>
  <si>
    <t xml:space="preserve">632126103204</t>
  </si>
  <si>
    <t xml:space="preserve">632126103205</t>
  </si>
  <si>
    <t xml:space="preserve">632126103206</t>
  </si>
  <si>
    <t xml:space="preserve">磨尔沟村</t>
  </si>
  <si>
    <t xml:space="preserve">632126103207</t>
  </si>
  <si>
    <t xml:space="preserve">七塔尔村</t>
  </si>
  <si>
    <t xml:space="preserve">632126103208</t>
  </si>
  <si>
    <t xml:space="preserve">祁家庄村</t>
  </si>
  <si>
    <t xml:space="preserve">632126103209</t>
  </si>
  <si>
    <t xml:space="preserve">632126103210</t>
  </si>
  <si>
    <t xml:space="preserve">西山根村</t>
  </si>
  <si>
    <t xml:space="preserve">632126103211</t>
  </si>
  <si>
    <t xml:space="preserve">632126103212</t>
  </si>
  <si>
    <t xml:space="preserve">尕寺加村</t>
  </si>
  <si>
    <t xml:space="preserve">632126103213</t>
  </si>
  <si>
    <t xml:space="preserve">却藏寺村</t>
  </si>
  <si>
    <t xml:space="preserve">632126104000</t>
  </si>
  <si>
    <t xml:space="preserve">加定镇</t>
  </si>
  <si>
    <t xml:space="preserve">632126104001</t>
  </si>
  <si>
    <t xml:space="preserve">加定居民委员会</t>
  </si>
  <si>
    <t xml:space="preserve">632126104200</t>
  </si>
  <si>
    <t xml:space="preserve">632126104201</t>
  </si>
  <si>
    <t xml:space="preserve">加塘村</t>
  </si>
  <si>
    <t xml:space="preserve">632126104202</t>
  </si>
  <si>
    <t xml:space="preserve">浪士浪村</t>
  </si>
  <si>
    <t xml:space="preserve">632126104203</t>
  </si>
  <si>
    <t xml:space="preserve">下河村</t>
  </si>
  <si>
    <t xml:space="preserve">632126104204</t>
  </si>
  <si>
    <t xml:space="preserve">扎隆沟村</t>
  </si>
  <si>
    <t xml:space="preserve">632126104205</t>
  </si>
  <si>
    <t xml:space="preserve">扎隆口村</t>
  </si>
  <si>
    <t xml:space="preserve">632126105000</t>
  </si>
  <si>
    <t xml:space="preserve">塘川镇</t>
  </si>
  <si>
    <t xml:space="preserve">632126105001</t>
  </si>
  <si>
    <t xml:space="preserve">塘川镇社区</t>
  </si>
  <si>
    <t xml:space="preserve">632126105200</t>
  </si>
  <si>
    <t xml:space="preserve">雷家堡村</t>
  </si>
  <si>
    <t xml:space="preserve">632126105201</t>
  </si>
  <si>
    <t xml:space="preserve">甘一村</t>
  </si>
  <si>
    <t xml:space="preserve">632126105202</t>
  </si>
  <si>
    <t xml:space="preserve">甘二村</t>
  </si>
  <si>
    <t xml:space="preserve">632126105203</t>
  </si>
  <si>
    <t xml:space="preserve">632126105204</t>
  </si>
  <si>
    <t xml:space="preserve">632126105205</t>
  </si>
  <si>
    <t xml:space="preserve">632126105206</t>
  </si>
  <si>
    <t xml:space="preserve">上山城村</t>
  </si>
  <si>
    <t xml:space="preserve">632126105207</t>
  </si>
  <si>
    <t xml:space="preserve">水湾村</t>
  </si>
  <si>
    <t xml:space="preserve">632126105208</t>
  </si>
  <si>
    <t xml:space="preserve">632126105209</t>
  </si>
  <si>
    <t xml:space="preserve">632126105210</t>
  </si>
  <si>
    <t xml:space="preserve">五上村</t>
  </si>
  <si>
    <t xml:space="preserve">632126105211</t>
  </si>
  <si>
    <t xml:space="preserve">五下村</t>
  </si>
  <si>
    <t xml:space="preserve">632126105212</t>
  </si>
  <si>
    <t xml:space="preserve">下山城村</t>
  </si>
  <si>
    <t xml:space="preserve">632126105213</t>
  </si>
  <si>
    <t xml:space="preserve">总寨村</t>
  </si>
  <si>
    <t xml:space="preserve">632126105214</t>
  </si>
  <si>
    <t xml:space="preserve">双树村</t>
  </si>
  <si>
    <t xml:space="preserve">632126105215</t>
  </si>
  <si>
    <t xml:space="preserve">大沟村</t>
  </si>
  <si>
    <t xml:space="preserve">632126105216</t>
  </si>
  <si>
    <t xml:space="preserve">大通苑村</t>
  </si>
  <si>
    <t xml:space="preserve">632126105217</t>
  </si>
  <si>
    <t xml:space="preserve">632126105218</t>
  </si>
  <si>
    <t xml:space="preserve">董家村</t>
  </si>
  <si>
    <t xml:space="preserve">632126105219</t>
  </si>
  <si>
    <t xml:space="preserve">高羌村</t>
  </si>
  <si>
    <t xml:space="preserve">632126105220</t>
  </si>
  <si>
    <t xml:space="preserve">黄家湾村</t>
  </si>
  <si>
    <t xml:space="preserve">632126105221</t>
  </si>
  <si>
    <t xml:space="preserve">吉家沟村</t>
  </si>
  <si>
    <t xml:space="preserve">632126105222</t>
  </si>
  <si>
    <t xml:space="preserve">坪地村</t>
  </si>
  <si>
    <t xml:space="preserve">632126105223</t>
  </si>
  <si>
    <t xml:space="preserve">什字村</t>
  </si>
  <si>
    <t xml:space="preserve">632126105224</t>
  </si>
  <si>
    <t xml:space="preserve">包家口村</t>
  </si>
  <si>
    <t xml:space="preserve">632126105225</t>
  </si>
  <si>
    <t xml:space="preserve">新元村</t>
  </si>
  <si>
    <t xml:space="preserve">632126105226</t>
  </si>
  <si>
    <t xml:space="preserve">632126105227</t>
  </si>
  <si>
    <t xml:space="preserve">朱家口村</t>
  </si>
  <si>
    <t xml:space="preserve">632126106000</t>
  </si>
  <si>
    <t xml:space="preserve">五十镇</t>
  </si>
  <si>
    <t xml:space="preserve">632126106001</t>
  </si>
  <si>
    <t xml:space="preserve">五十镇社区</t>
  </si>
  <si>
    <t xml:space="preserve">632126106200</t>
  </si>
  <si>
    <t xml:space="preserve">桑士哥村</t>
  </si>
  <si>
    <t xml:space="preserve">632126106201</t>
  </si>
  <si>
    <t xml:space="preserve">班彦村</t>
  </si>
  <si>
    <t xml:space="preserve">632126106202</t>
  </si>
  <si>
    <t xml:space="preserve">632126106203</t>
  </si>
  <si>
    <t xml:space="preserve">632126106204</t>
  </si>
  <si>
    <t xml:space="preserve">荷包村</t>
  </si>
  <si>
    <t xml:space="preserve">632126106205</t>
  </si>
  <si>
    <t xml:space="preserve">奎浪村</t>
  </si>
  <si>
    <t xml:space="preserve">632126106206</t>
  </si>
  <si>
    <t xml:space="preserve">拉洞村</t>
  </si>
  <si>
    <t xml:space="preserve">632126106207</t>
  </si>
  <si>
    <t xml:space="preserve">632126106208</t>
  </si>
  <si>
    <t xml:space="preserve">柳家村</t>
  </si>
  <si>
    <t xml:space="preserve">632126106209</t>
  </si>
  <si>
    <t xml:space="preserve">三庄村</t>
  </si>
  <si>
    <t xml:space="preserve">632126106210</t>
  </si>
  <si>
    <t xml:space="preserve">632126106211</t>
  </si>
  <si>
    <t xml:space="preserve">632126106212</t>
  </si>
  <si>
    <t xml:space="preserve">632126106213</t>
  </si>
  <si>
    <t xml:space="preserve">土观村</t>
  </si>
  <si>
    <t xml:space="preserve">632126106214</t>
  </si>
  <si>
    <t xml:space="preserve">五十村</t>
  </si>
  <si>
    <t xml:space="preserve">632126106215</t>
  </si>
  <si>
    <t xml:space="preserve">卓科村</t>
  </si>
  <si>
    <t xml:space="preserve">632126106216</t>
  </si>
  <si>
    <t xml:space="preserve">632126106217</t>
  </si>
  <si>
    <t xml:space="preserve">巴洪村</t>
  </si>
  <si>
    <t xml:space="preserve">632126106218</t>
  </si>
  <si>
    <t xml:space="preserve">扎巴村</t>
  </si>
  <si>
    <t xml:space="preserve">632126107000</t>
  </si>
  <si>
    <t xml:space="preserve">五峰镇</t>
  </si>
  <si>
    <t xml:space="preserve">632126107001</t>
  </si>
  <si>
    <t xml:space="preserve">五峰镇社区</t>
  </si>
  <si>
    <t xml:space="preserve">632126107200</t>
  </si>
  <si>
    <t xml:space="preserve">632126107201</t>
  </si>
  <si>
    <t xml:space="preserve">632126107202</t>
  </si>
  <si>
    <t xml:space="preserve">苍家村</t>
  </si>
  <si>
    <t xml:space="preserve">632126107203</t>
  </si>
  <si>
    <t xml:space="preserve">海子村</t>
  </si>
  <si>
    <t xml:space="preserve">632126107204</t>
  </si>
  <si>
    <t xml:space="preserve">后头沟村</t>
  </si>
  <si>
    <t xml:space="preserve">632126107205</t>
  </si>
  <si>
    <t xml:space="preserve">632126107206</t>
  </si>
  <si>
    <t xml:space="preserve">平峰村</t>
  </si>
  <si>
    <t xml:space="preserve">632126107207</t>
  </si>
  <si>
    <t xml:space="preserve">七塔儿村</t>
  </si>
  <si>
    <t xml:space="preserve">632126107208</t>
  </si>
  <si>
    <t xml:space="preserve">上马村</t>
  </si>
  <si>
    <t xml:space="preserve">632126107209</t>
  </si>
  <si>
    <t xml:space="preserve">下马一村</t>
  </si>
  <si>
    <t xml:space="preserve">632126107210</t>
  </si>
  <si>
    <t xml:space="preserve">下马二村</t>
  </si>
  <si>
    <t xml:space="preserve">632126107211</t>
  </si>
  <si>
    <t xml:space="preserve">石湾村</t>
  </si>
  <si>
    <t xml:space="preserve">632126107212</t>
  </si>
  <si>
    <t xml:space="preserve">632126107213</t>
  </si>
  <si>
    <t xml:space="preserve">632126107214</t>
  </si>
  <si>
    <t xml:space="preserve">支高村</t>
  </si>
  <si>
    <t xml:space="preserve">632126107215</t>
  </si>
  <si>
    <t xml:space="preserve">转咀村</t>
  </si>
  <si>
    <t xml:space="preserve">632126107216</t>
  </si>
  <si>
    <t xml:space="preserve">白多峨村</t>
  </si>
  <si>
    <t xml:space="preserve">632126107217</t>
  </si>
  <si>
    <t xml:space="preserve">陈家台村</t>
  </si>
  <si>
    <t xml:space="preserve">632126200000</t>
  </si>
  <si>
    <t xml:space="preserve">台子乡</t>
  </si>
  <si>
    <t xml:space="preserve">632126200200</t>
  </si>
  <si>
    <t xml:space="preserve">632126200201</t>
  </si>
  <si>
    <t xml:space="preserve">菜滩村</t>
  </si>
  <si>
    <t xml:space="preserve">632126200202</t>
  </si>
  <si>
    <t xml:space="preserve">菜子沟村</t>
  </si>
  <si>
    <t xml:space="preserve">632126200203</t>
  </si>
  <si>
    <t xml:space="preserve">长寿村</t>
  </si>
  <si>
    <t xml:space="preserve">632126200204</t>
  </si>
  <si>
    <t xml:space="preserve">出路沟村</t>
  </si>
  <si>
    <t xml:space="preserve">632126200205</t>
  </si>
  <si>
    <t xml:space="preserve">多士代村</t>
  </si>
  <si>
    <t xml:space="preserve">632126200206</t>
  </si>
  <si>
    <t xml:space="preserve">格隆村</t>
  </si>
  <si>
    <t xml:space="preserve">632126200207</t>
  </si>
  <si>
    <t xml:space="preserve">632126200208</t>
  </si>
  <si>
    <t xml:space="preserve">楼子滩村</t>
  </si>
  <si>
    <t xml:space="preserve">632126200209</t>
  </si>
  <si>
    <t xml:space="preserve">恰卡村</t>
  </si>
  <si>
    <t xml:space="preserve">632126200210</t>
  </si>
  <si>
    <t xml:space="preserve">塘巴村</t>
  </si>
  <si>
    <t xml:space="preserve">632126200211</t>
  </si>
  <si>
    <t xml:space="preserve">632126200212</t>
  </si>
  <si>
    <t xml:space="preserve">632126200213</t>
  </si>
  <si>
    <t xml:space="preserve">阿士记村</t>
  </si>
  <si>
    <t xml:space="preserve">632126200214</t>
  </si>
  <si>
    <t xml:space="preserve">下台一村</t>
  </si>
  <si>
    <t xml:space="preserve">632126200215</t>
  </si>
  <si>
    <t xml:space="preserve">下台二村</t>
  </si>
  <si>
    <t xml:space="preserve">632126200216</t>
  </si>
  <si>
    <t xml:space="preserve">632126200217</t>
  </si>
  <si>
    <t xml:space="preserve">新合村</t>
  </si>
  <si>
    <t xml:space="preserve">632126200218</t>
  </si>
  <si>
    <t xml:space="preserve">632126201000</t>
  </si>
  <si>
    <t xml:space="preserve">西山乡</t>
  </si>
  <si>
    <t xml:space="preserve">632126201200</t>
  </si>
  <si>
    <t xml:space="preserve">632126201201</t>
  </si>
  <si>
    <t xml:space="preserve">郭家沟村</t>
  </si>
  <si>
    <t xml:space="preserve">632126201202</t>
  </si>
  <si>
    <t xml:space="preserve">刘家沟村</t>
  </si>
  <si>
    <t xml:space="preserve">632126201203</t>
  </si>
  <si>
    <t xml:space="preserve">麻莲滩村</t>
  </si>
  <si>
    <t xml:space="preserve">632126201204</t>
  </si>
  <si>
    <t xml:space="preserve">邵代村</t>
  </si>
  <si>
    <t xml:space="preserve">632126201205</t>
  </si>
  <si>
    <t xml:space="preserve">632126201206</t>
  </si>
  <si>
    <t xml:space="preserve">湾地村</t>
  </si>
  <si>
    <t xml:space="preserve">632126201207</t>
  </si>
  <si>
    <t xml:space="preserve">王家沟村</t>
  </si>
  <si>
    <t xml:space="preserve">632126201208</t>
  </si>
  <si>
    <t xml:space="preserve">632126201209</t>
  </si>
  <si>
    <t xml:space="preserve">632126201210</t>
  </si>
  <si>
    <t xml:space="preserve">西沟底村</t>
  </si>
  <si>
    <t xml:space="preserve">632126201211</t>
  </si>
  <si>
    <t xml:space="preserve">西沟坪村</t>
  </si>
  <si>
    <t xml:space="preserve">632126201212</t>
  </si>
  <si>
    <t xml:space="preserve">632126201213</t>
  </si>
  <si>
    <t xml:space="preserve">杨徐村</t>
  </si>
  <si>
    <t xml:space="preserve">632126201214</t>
  </si>
  <si>
    <t xml:space="preserve">张家沟村</t>
  </si>
  <si>
    <t xml:space="preserve">632126201215</t>
  </si>
  <si>
    <t xml:space="preserve">郑家山村</t>
  </si>
  <si>
    <t xml:space="preserve">632126201216</t>
  </si>
  <si>
    <t xml:space="preserve">632126202000</t>
  </si>
  <si>
    <t xml:space="preserve">红崖子沟乡</t>
  </si>
  <si>
    <t xml:space="preserve">632126202200</t>
  </si>
  <si>
    <t xml:space="preserve">632126202201</t>
  </si>
  <si>
    <t xml:space="preserve">蔡家村</t>
  </si>
  <si>
    <t xml:space="preserve">632126202202</t>
  </si>
  <si>
    <t xml:space="preserve">大庄廓村</t>
  </si>
  <si>
    <t xml:space="preserve">632126202203</t>
  </si>
  <si>
    <t xml:space="preserve">担水路村</t>
  </si>
  <si>
    <t xml:space="preserve">632126202204</t>
  </si>
  <si>
    <t xml:space="preserve">加克村</t>
  </si>
  <si>
    <t xml:space="preserve">632126202205</t>
  </si>
  <si>
    <t xml:space="preserve">老幼村</t>
  </si>
  <si>
    <t xml:space="preserve">632126202206</t>
  </si>
  <si>
    <t xml:space="preserve">632126202207</t>
  </si>
  <si>
    <t xml:space="preserve">632126202208</t>
  </si>
  <si>
    <t xml:space="preserve">632126202209</t>
  </si>
  <si>
    <t xml:space="preserve">632126202210</t>
  </si>
  <si>
    <t xml:space="preserve">632126202211</t>
  </si>
  <si>
    <t xml:space="preserve">632126202212</t>
  </si>
  <si>
    <t xml:space="preserve">632126202213</t>
  </si>
  <si>
    <t xml:space="preserve">站家村</t>
  </si>
  <si>
    <t xml:space="preserve">632126202214</t>
  </si>
  <si>
    <t xml:space="preserve">632126202215</t>
  </si>
  <si>
    <t xml:space="preserve">白马村</t>
  </si>
  <si>
    <t xml:space="preserve">632126202216</t>
  </si>
  <si>
    <t xml:space="preserve">小红沟村</t>
  </si>
  <si>
    <t xml:space="preserve">632126203000</t>
  </si>
  <si>
    <t xml:space="preserve">巴扎藏族乡</t>
  </si>
  <si>
    <t xml:space="preserve">632126203200</t>
  </si>
  <si>
    <t xml:space="preserve">抓什究村</t>
  </si>
  <si>
    <t xml:space="preserve">632126203201</t>
  </si>
  <si>
    <t xml:space="preserve">财隆村</t>
  </si>
  <si>
    <t xml:space="preserve">632126203202</t>
  </si>
  <si>
    <t xml:space="preserve">甘冲沟村</t>
  </si>
  <si>
    <t xml:space="preserve">632126203203</t>
  </si>
  <si>
    <t xml:space="preserve">甘冲口村</t>
  </si>
  <si>
    <t xml:space="preserve">632126203204</t>
  </si>
  <si>
    <t xml:space="preserve">学科村</t>
  </si>
  <si>
    <t xml:space="preserve">632126203205</t>
  </si>
  <si>
    <t xml:space="preserve">元圃村</t>
  </si>
  <si>
    <t xml:space="preserve">632126203206</t>
  </si>
  <si>
    <t xml:space="preserve">柏木峡村</t>
  </si>
  <si>
    <t xml:space="preserve">632126203207</t>
  </si>
  <si>
    <t xml:space="preserve">峡塘村</t>
  </si>
  <si>
    <t xml:space="preserve">632126204000</t>
  </si>
  <si>
    <t xml:space="preserve">哈拉直沟乡</t>
  </si>
  <si>
    <t xml:space="preserve">632126204200</t>
  </si>
  <si>
    <t xml:space="preserve">尚家村</t>
  </si>
  <si>
    <t xml:space="preserve">632126204201</t>
  </si>
  <si>
    <t xml:space="preserve">632126204202</t>
  </si>
  <si>
    <t xml:space="preserve">费家村</t>
  </si>
  <si>
    <t xml:space="preserve">632126204203</t>
  </si>
  <si>
    <t xml:space="preserve">蒋家村</t>
  </si>
  <si>
    <t xml:space="preserve">632126204204</t>
  </si>
  <si>
    <t xml:space="preserve">里外台村</t>
  </si>
  <si>
    <t xml:space="preserve">632126204205</t>
  </si>
  <si>
    <t xml:space="preserve">毛荷堡村</t>
  </si>
  <si>
    <t xml:space="preserve">632126204206</t>
  </si>
  <si>
    <t xml:space="preserve">师家村</t>
  </si>
  <si>
    <t xml:space="preserve">632126204207</t>
  </si>
  <si>
    <t xml:space="preserve">孙家村</t>
  </si>
  <si>
    <t xml:space="preserve">632126204208</t>
  </si>
  <si>
    <t xml:space="preserve">魏家堡村</t>
  </si>
  <si>
    <t xml:space="preserve">632126204209</t>
  </si>
  <si>
    <t xml:space="preserve">632126204210</t>
  </si>
  <si>
    <t xml:space="preserve">杏园村</t>
  </si>
  <si>
    <t xml:space="preserve">632126204211</t>
  </si>
  <si>
    <t xml:space="preserve">盐昌村</t>
  </si>
  <si>
    <t xml:space="preserve">632126204212</t>
  </si>
  <si>
    <t xml:space="preserve">632126205000</t>
  </si>
  <si>
    <t xml:space="preserve">松多藏族乡</t>
  </si>
  <si>
    <t xml:space="preserve">632126205200</t>
  </si>
  <si>
    <t xml:space="preserve">什八洞沟村</t>
  </si>
  <si>
    <t xml:space="preserve">632126205201</t>
  </si>
  <si>
    <t xml:space="preserve">哈什村</t>
  </si>
  <si>
    <t xml:space="preserve">632126205202</t>
  </si>
  <si>
    <t xml:space="preserve">花园村</t>
  </si>
  <si>
    <t xml:space="preserve">632126205203</t>
  </si>
  <si>
    <t xml:space="preserve">632126205204</t>
  </si>
  <si>
    <t xml:space="preserve">632126205205</t>
  </si>
  <si>
    <t xml:space="preserve">前隆村</t>
  </si>
  <si>
    <t xml:space="preserve">632126205206</t>
  </si>
  <si>
    <t xml:space="preserve">松多村</t>
  </si>
  <si>
    <t xml:space="preserve">632126205207</t>
  </si>
  <si>
    <t xml:space="preserve">本康沟村</t>
  </si>
  <si>
    <t xml:space="preserve">632126206000</t>
  </si>
  <si>
    <t xml:space="preserve">东山乡</t>
  </si>
  <si>
    <t xml:space="preserve">632126206200</t>
  </si>
  <si>
    <t xml:space="preserve">632126206201</t>
  </si>
  <si>
    <t xml:space="preserve">岔尔沟村</t>
  </si>
  <si>
    <t xml:space="preserve">632126206202</t>
  </si>
  <si>
    <t xml:space="preserve">大泉村</t>
  </si>
  <si>
    <t xml:space="preserve">632126206203</t>
  </si>
  <si>
    <t xml:space="preserve">632126206204</t>
  </si>
  <si>
    <t xml:space="preserve">贺尔村</t>
  </si>
  <si>
    <t xml:space="preserve">632126206205</t>
  </si>
  <si>
    <t xml:space="preserve">吉家岭村</t>
  </si>
  <si>
    <t xml:space="preserve">632126206206</t>
  </si>
  <si>
    <t xml:space="preserve">联大村</t>
  </si>
  <si>
    <t xml:space="preserve">632126206207</t>
  </si>
  <si>
    <t xml:space="preserve">上元保村</t>
  </si>
  <si>
    <t xml:space="preserve">632126206208</t>
  </si>
  <si>
    <t xml:space="preserve">寺尔村</t>
  </si>
  <si>
    <t xml:space="preserve">632126206209</t>
  </si>
  <si>
    <t xml:space="preserve">下李村</t>
  </si>
  <si>
    <t xml:space="preserve">632126206210</t>
  </si>
  <si>
    <t xml:space="preserve">下元保村</t>
  </si>
  <si>
    <t xml:space="preserve">632126206211</t>
  </si>
  <si>
    <t xml:space="preserve">白牙合村</t>
  </si>
  <si>
    <t xml:space="preserve">632126207000</t>
  </si>
  <si>
    <t xml:space="preserve">东和乡</t>
  </si>
  <si>
    <t xml:space="preserve">632126207200</t>
  </si>
  <si>
    <t xml:space="preserve">632126207201</t>
  </si>
  <si>
    <t xml:space="preserve">大桦林村</t>
  </si>
  <si>
    <t xml:space="preserve">632126207202</t>
  </si>
  <si>
    <t xml:space="preserve">小桦林村</t>
  </si>
  <si>
    <t xml:space="preserve">632126207203</t>
  </si>
  <si>
    <t xml:space="preserve">黑庄村</t>
  </si>
  <si>
    <t xml:space="preserve">632126207204</t>
  </si>
  <si>
    <t xml:space="preserve">克麻村</t>
  </si>
  <si>
    <t xml:space="preserve">632126207205</t>
  </si>
  <si>
    <t xml:space="preserve">632126207206</t>
  </si>
  <si>
    <t xml:space="preserve">柳树沟村</t>
  </si>
  <si>
    <t xml:space="preserve">632126207207</t>
  </si>
  <si>
    <t xml:space="preserve">麻吉村</t>
  </si>
  <si>
    <t xml:space="preserve">632126207208</t>
  </si>
  <si>
    <t xml:space="preserve">632126207209</t>
  </si>
  <si>
    <t xml:space="preserve">魏家滩村</t>
  </si>
  <si>
    <t xml:space="preserve">632126207210</t>
  </si>
  <si>
    <t xml:space="preserve">632126207211</t>
  </si>
  <si>
    <t xml:space="preserve">姚家沟村</t>
  </si>
  <si>
    <t xml:space="preserve">632126207212</t>
  </si>
  <si>
    <t xml:space="preserve">元山村</t>
  </si>
  <si>
    <t xml:space="preserve">632126207213</t>
  </si>
  <si>
    <t xml:space="preserve">632126207214</t>
  </si>
  <si>
    <t xml:space="preserve">朱家台村</t>
  </si>
  <si>
    <t xml:space="preserve">632126207215</t>
  </si>
  <si>
    <t xml:space="preserve">632126207216</t>
  </si>
  <si>
    <t xml:space="preserve">632126208000</t>
  </si>
  <si>
    <t xml:space="preserve">东沟乡</t>
  </si>
  <si>
    <t xml:space="preserve">632126208200</t>
  </si>
  <si>
    <t xml:space="preserve">塘拉村</t>
  </si>
  <si>
    <t xml:space="preserve">632126208201</t>
  </si>
  <si>
    <t xml:space="preserve">632126208202</t>
  </si>
  <si>
    <t xml:space="preserve">尔开村</t>
  </si>
  <si>
    <t xml:space="preserve">632126208203</t>
  </si>
  <si>
    <t xml:space="preserve">632126208204</t>
  </si>
  <si>
    <t xml:space="preserve">632126208205</t>
  </si>
  <si>
    <t xml:space="preserve">卡子村</t>
  </si>
  <si>
    <t xml:space="preserve">632126208206</t>
  </si>
  <si>
    <t xml:space="preserve">632126208207</t>
  </si>
  <si>
    <t xml:space="preserve">龙一村</t>
  </si>
  <si>
    <t xml:space="preserve">632126208208</t>
  </si>
  <si>
    <t xml:space="preserve">龙二村</t>
  </si>
  <si>
    <t xml:space="preserve">632126208209</t>
  </si>
  <si>
    <t xml:space="preserve">洛少村</t>
  </si>
  <si>
    <t xml:space="preserve">632126208210</t>
  </si>
  <si>
    <t xml:space="preserve">纳卡村</t>
  </si>
  <si>
    <t xml:space="preserve">632126208211</t>
  </si>
  <si>
    <t xml:space="preserve">年先村</t>
  </si>
  <si>
    <t xml:space="preserve">632126208212</t>
  </si>
  <si>
    <t xml:space="preserve">石窝村</t>
  </si>
  <si>
    <t xml:space="preserve">632126208213</t>
  </si>
  <si>
    <t xml:space="preserve">姚马村</t>
  </si>
  <si>
    <t xml:space="preserve">632126208214</t>
  </si>
  <si>
    <t xml:space="preserve">昝扎村</t>
  </si>
  <si>
    <t xml:space="preserve">632126208215</t>
  </si>
  <si>
    <t xml:space="preserve">曹家村</t>
  </si>
  <si>
    <t xml:space="preserve">632126209000</t>
  </si>
  <si>
    <t xml:space="preserve">林川乡</t>
  </si>
  <si>
    <t xml:space="preserve">632126209200</t>
  </si>
  <si>
    <t xml:space="preserve">632126209201</t>
  </si>
  <si>
    <t xml:space="preserve">大河欠村</t>
  </si>
  <si>
    <t xml:space="preserve">632126209202</t>
  </si>
  <si>
    <t xml:space="preserve">小河欠村</t>
  </si>
  <si>
    <t xml:space="preserve">632126209203</t>
  </si>
  <si>
    <t xml:space="preserve">河欠口村</t>
  </si>
  <si>
    <t xml:space="preserve">632126209204</t>
  </si>
  <si>
    <t xml:space="preserve">632126209205</t>
  </si>
  <si>
    <t xml:space="preserve">632126209206</t>
  </si>
  <si>
    <t xml:space="preserve">唐日台村</t>
  </si>
  <si>
    <t xml:space="preserve">632126209207</t>
  </si>
  <si>
    <t xml:space="preserve">许家村</t>
  </si>
  <si>
    <t xml:space="preserve">632126209208</t>
  </si>
  <si>
    <t xml:space="preserve">632126209209</t>
  </si>
  <si>
    <t xml:space="preserve">作干村</t>
  </si>
  <si>
    <t xml:space="preserve">632126209210</t>
  </si>
  <si>
    <t xml:space="preserve">包马村</t>
  </si>
  <si>
    <t xml:space="preserve">632126209211</t>
  </si>
  <si>
    <t xml:space="preserve">632126209212</t>
  </si>
  <si>
    <t xml:space="preserve">632126209213</t>
  </si>
  <si>
    <t xml:space="preserve">632126209214</t>
  </si>
  <si>
    <t xml:space="preserve">泥麻村</t>
  </si>
  <si>
    <t xml:space="preserve">632126209215</t>
  </si>
  <si>
    <t xml:space="preserve">水洞村</t>
  </si>
  <si>
    <t xml:space="preserve">632126209216</t>
  </si>
  <si>
    <t xml:space="preserve">632126209217</t>
  </si>
  <si>
    <t xml:space="preserve">632126209218</t>
  </si>
  <si>
    <t xml:space="preserve">632126209219</t>
  </si>
  <si>
    <t xml:space="preserve">632126209220</t>
  </si>
  <si>
    <t xml:space="preserve">巴扎村</t>
  </si>
  <si>
    <t xml:space="preserve">632126210000</t>
  </si>
  <si>
    <t xml:space="preserve">蔡家堡乡</t>
  </si>
  <si>
    <t xml:space="preserve">632126210200</t>
  </si>
  <si>
    <t xml:space="preserve">岩崖村</t>
  </si>
  <si>
    <t xml:space="preserve">632126210201</t>
  </si>
  <si>
    <t xml:space="preserve">大庄一村</t>
  </si>
  <si>
    <t xml:space="preserve">632126210202</t>
  </si>
  <si>
    <t xml:space="preserve">东家沟村</t>
  </si>
  <si>
    <t xml:space="preserve">632126210203</t>
  </si>
  <si>
    <t xml:space="preserve">关家山村</t>
  </si>
  <si>
    <t xml:space="preserve">632126210204</t>
  </si>
  <si>
    <t xml:space="preserve">后湾村</t>
  </si>
  <si>
    <t xml:space="preserve">632126210205</t>
  </si>
  <si>
    <t xml:space="preserve">刘李山村</t>
  </si>
  <si>
    <t xml:space="preserve">632126210206</t>
  </si>
  <si>
    <t xml:space="preserve">632126210207</t>
  </si>
  <si>
    <t xml:space="preserve">632126210208</t>
  </si>
  <si>
    <t xml:space="preserve">上刘家村</t>
  </si>
  <si>
    <t xml:space="preserve">632126210209</t>
  </si>
  <si>
    <t xml:space="preserve">孙家湾村</t>
  </si>
  <si>
    <t xml:space="preserve">632126210210</t>
  </si>
  <si>
    <t xml:space="preserve">632126210211</t>
  </si>
  <si>
    <t xml:space="preserve">包刘村</t>
  </si>
  <si>
    <t xml:space="preserve">632126210212</t>
  </si>
  <si>
    <t xml:space="preserve">大庄二村</t>
  </si>
  <si>
    <t xml:space="preserve">632127000000</t>
  </si>
  <si>
    <t xml:space="preserve">化隆回族自治县</t>
  </si>
  <si>
    <t xml:space="preserve">632127100000</t>
  </si>
  <si>
    <t xml:space="preserve">巴燕镇</t>
  </si>
  <si>
    <t xml:space="preserve">632127100001</t>
  </si>
  <si>
    <t xml:space="preserve">城东居民委员会</t>
  </si>
  <si>
    <t xml:space="preserve">632127100002</t>
  </si>
  <si>
    <t xml:space="preserve">城西居民委员会</t>
  </si>
  <si>
    <t xml:space="preserve">632127100003</t>
  </si>
  <si>
    <t xml:space="preserve">城南居民委员会</t>
  </si>
  <si>
    <t xml:space="preserve">632127100200</t>
  </si>
  <si>
    <t xml:space="preserve">下加合村</t>
  </si>
  <si>
    <t xml:space="preserve">632127100201</t>
  </si>
  <si>
    <t xml:space="preserve">金家庄村</t>
  </si>
  <si>
    <t xml:space="preserve">632127100202</t>
  </si>
  <si>
    <t xml:space="preserve">什杰列村</t>
  </si>
  <si>
    <t xml:space="preserve">632127100203</t>
  </si>
  <si>
    <t xml:space="preserve">上卷村</t>
  </si>
  <si>
    <t xml:space="preserve">632127100204</t>
  </si>
  <si>
    <t xml:space="preserve">尕西沟村</t>
  </si>
  <si>
    <t xml:space="preserve">632127100205</t>
  </si>
  <si>
    <t xml:space="preserve">西上村</t>
  </si>
  <si>
    <t xml:space="preserve">632127100206</t>
  </si>
  <si>
    <t xml:space="preserve">西下村</t>
  </si>
  <si>
    <t xml:space="preserve">632127100207</t>
  </si>
  <si>
    <t xml:space="preserve">南街村</t>
  </si>
  <si>
    <t xml:space="preserve">632127100208</t>
  </si>
  <si>
    <t xml:space="preserve">北街村</t>
  </si>
  <si>
    <t xml:space="preserve">632127100209</t>
  </si>
  <si>
    <t xml:space="preserve">东上村</t>
  </si>
  <si>
    <t xml:space="preserve">632127100210</t>
  </si>
  <si>
    <t xml:space="preserve">儒家沟村</t>
  </si>
  <si>
    <t xml:space="preserve">632127100211</t>
  </si>
  <si>
    <t xml:space="preserve">东下村</t>
  </si>
  <si>
    <t xml:space="preserve">632127100212</t>
  </si>
  <si>
    <t xml:space="preserve">上加合村</t>
  </si>
  <si>
    <t xml:space="preserve">632127100213</t>
  </si>
  <si>
    <t xml:space="preserve">下地滩村</t>
  </si>
  <si>
    <t xml:space="preserve">632127100214</t>
  </si>
  <si>
    <t xml:space="preserve">上地滩村</t>
  </si>
  <si>
    <t xml:space="preserve">632127100215</t>
  </si>
  <si>
    <t xml:space="preserve">下卧力尕村</t>
  </si>
  <si>
    <t xml:space="preserve">632127100216</t>
  </si>
  <si>
    <t xml:space="preserve">上卧力尕村</t>
  </si>
  <si>
    <t xml:space="preserve">632127100217</t>
  </si>
  <si>
    <t xml:space="preserve">哈洞村</t>
  </si>
  <si>
    <t xml:space="preserve">632127100218</t>
  </si>
  <si>
    <t xml:space="preserve">缠么村</t>
  </si>
  <si>
    <t xml:space="preserve">632127100219</t>
  </si>
  <si>
    <t xml:space="preserve">中拉干村</t>
  </si>
  <si>
    <t xml:space="preserve">632127100220</t>
  </si>
  <si>
    <t xml:space="preserve">上拉干村</t>
  </si>
  <si>
    <t xml:space="preserve">632127100221</t>
  </si>
  <si>
    <t xml:space="preserve">下胡拉村</t>
  </si>
  <si>
    <t xml:space="preserve">632127100222</t>
  </si>
  <si>
    <t xml:space="preserve">下山根村</t>
  </si>
  <si>
    <t xml:space="preserve">632127100223</t>
  </si>
  <si>
    <t xml:space="preserve">632127100224</t>
  </si>
  <si>
    <t xml:space="preserve">布隆村</t>
  </si>
  <si>
    <t xml:space="preserve">632127100225</t>
  </si>
  <si>
    <t xml:space="preserve">上吾具村</t>
  </si>
  <si>
    <t xml:space="preserve">632127100226</t>
  </si>
  <si>
    <t xml:space="preserve">下吾具村</t>
  </si>
  <si>
    <t xml:space="preserve">632127100227</t>
  </si>
  <si>
    <t xml:space="preserve">克么村</t>
  </si>
  <si>
    <t xml:space="preserve">632127100228</t>
  </si>
  <si>
    <t xml:space="preserve">632127100229</t>
  </si>
  <si>
    <t xml:space="preserve">藏滩村</t>
  </si>
  <si>
    <t xml:space="preserve">632127100230</t>
  </si>
  <si>
    <t xml:space="preserve">辛家窑村</t>
  </si>
  <si>
    <t xml:space="preserve">632127100231</t>
  </si>
  <si>
    <t xml:space="preserve">瑶湾村</t>
  </si>
  <si>
    <t xml:space="preserve">632127100232</t>
  </si>
  <si>
    <t xml:space="preserve">632127100233</t>
  </si>
  <si>
    <t xml:space="preserve">阿扎卜扎村</t>
  </si>
  <si>
    <t xml:space="preserve">632127100234</t>
  </si>
  <si>
    <t xml:space="preserve">水乃海村</t>
  </si>
  <si>
    <t xml:space="preserve">632127100235</t>
  </si>
  <si>
    <t xml:space="preserve">632127100236</t>
  </si>
  <si>
    <t xml:space="preserve">庙尔沟村</t>
  </si>
  <si>
    <t xml:space="preserve">632127100237</t>
  </si>
  <si>
    <t xml:space="preserve">寺尔沟村</t>
  </si>
  <si>
    <t xml:space="preserve">632127101000</t>
  </si>
  <si>
    <t xml:space="preserve">群科镇</t>
  </si>
  <si>
    <t xml:space="preserve">632127101001</t>
  </si>
  <si>
    <t xml:space="preserve">群科社区</t>
  </si>
  <si>
    <t xml:space="preserve">632127101200</t>
  </si>
  <si>
    <t xml:space="preserve">文卜具村</t>
  </si>
  <si>
    <t xml:space="preserve">632127101201</t>
  </si>
  <si>
    <t xml:space="preserve">雪什藏村</t>
  </si>
  <si>
    <t xml:space="preserve">632127101202</t>
  </si>
  <si>
    <t xml:space="preserve">群科村</t>
  </si>
  <si>
    <t xml:space="preserve">632127101203</t>
  </si>
  <si>
    <t xml:space="preserve">若加村</t>
  </si>
  <si>
    <t xml:space="preserve">632127101204</t>
  </si>
  <si>
    <t xml:space="preserve">舍仁村</t>
  </si>
  <si>
    <t xml:space="preserve">632127101205</t>
  </si>
  <si>
    <t xml:space="preserve">木哈村</t>
  </si>
  <si>
    <t xml:space="preserve">632127101206</t>
  </si>
  <si>
    <t xml:space="preserve">先一村</t>
  </si>
  <si>
    <t xml:space="preserve">632127101207</t>
  </si>
  <si>
    <t xml:space="preserve">先二村</t>
  </si>
  <si>
    <t xml:space="preserve">632127101208</t>
  </si>
  <si>
    <t xml:space="preserve">乙沙一村</t>
  </si>
  <si>
    <t xml:space="preserve">632127101209</t>
  </si>
  <si>
    <t xml:space="preserve">乙沙二村</t>
  </si>
  <si>
    <t xml:space="preserve">632127101210</t>
  </si>
  <si>
    <t xml:space="preserve">科木其村</t>
  </si>
  <si>
    <t xml:space="preserve">632127101211</t>
  </si>
  <si>
    <t xml:space="preserve">格尔麻村</t>
  </si>
  <si>
    <t xml:space="preserve">632127101212</t>
  </si>
  <si>
    <t xml:space="preserve">滩南村</t>
  </si>
  <si>
    <t xml:space="preserve">632127101213</t>
  </si>
  <si>
    <t xml:space="preserve">滩心村</t>
  </si>
  <si>
    <t xml:space="preserve">632127101214</t>
  </si>
  <si>
    <t xml:space="preserve">滩北村</t>
  </si>
  <si>
    <t xml:space="preserve">632127101215</t>
  </si>
  <si>
    <t xml:space="preserve">向东村</t>
  </si>
  <si>
    <t xml:space="preserve">632127101216</t>
  </si>
  <si>
    <t xml:space="preserve">东风村</t>
  </si>
  <si>
    <t xml:space="preserve">632127101217</t>
  </si>
  <si>
    <t xml:space="preserve">工农兵村</t>
  </si>
  <si>
    <t xml:space="preserve">632127101218</t>
  </si>
  <si>
    <t xml:space="preserve">新一村</t>
  </si>
  <si>
    <t xml:space="preserve">632127101219</t>
  </si>
  <si>
    <t xml:space="preserve">新二村</t>
  </si>
  <si>
    <t xml:space="preserve">632127101220</t>
  </si>
  <si>
    <t xml:space="preserve">邮电村</t>
  </si>
  <si>
    <t xml:space="preserve">632127101221</t>
  </si>
  <si>
    <t xml:space="preserve">日兰村</t>
  </si>
  <si>
    <t xml:space="preserve">632127101222</t>
  </si>
  <si>
    <t xml:space="preserve">团结一村</t>
  </si>
  <si>
    <t xml:space="preserve">632127101223</t>
  </si>
  <si>
    <t xml:space="preserve">团结二村</t>
  </si>
  <si>
    <t xml:space="preserve">632127101224</t>
  </si>
  <si>
    <t xml:space="preserve">则塘村</t>
  </si>
  <si>
    <t xml:space="preserve">632127101225</t>
  </si>
  <si>
    <t xml:space="preserve">公义村</t>
  </si>
  <si>
    <t xml:space="preserve">632127101226</t>
  </si>
  <si>
    <t xml:space="preserve">加洛乎村</t>
  </si>
  <si>
    <t xml:space="preserve">632127101227</t>
  </si>
  <si>
    <t xml:space="preserve">水库滩村</t>
  </si>
  <si>
    <t xml:space="preserve">632127101228</t>
  </si>
  <si>
    <t xml:space="preserve">安达其哈村</t>
  </si>
  <si>
    <t xml:space="preserve">632127102000</t>
  </si>
  <si>
    <t xml:space="preserve">牙什尕镇</t>
  </si>
  <si>
    <t xml:space="preserve">632127102001</t>
  </si>
  <si>
    <t xml:space="preserve">牙什尕镇社区</t>
  </si>
  <si>
    <t xml:space="preserve">632127102200</t>
  </si>
  <si>
    <t xml:space="preserve">下多巴二村</t>
  </si>
  <si>
    <t xml:space="preserve">632127102201</t>
  </si>
  <si>
    <t xml:space="preserve">下多巴一村</t>
  </si>
  <si>
    <t xml:space="preserve">632127102202</t>
  </si>
  <si>
    <t xml:space="preserve">参果滩一村</t>
  </si>
  <si>
    <t xml:space="preserve">632127102203</t>
  </si>
  <si>
    <t xml:space="preserve">参果滩二村</t>
  </si>
  <si>
    <t xml:space="preserve">632127102204</t>
  </si>
  <si>
    <t xml:space="preserve">参果滩三村</t>
  </si>
  <si>
    <t xml:space="preserve">632127102205</t>
  </si>
  <si>
    <t xml:space="preserve">唐沙一村</t>
  </si>
  <si>
    <t xml:space="preserve">632127102206</t>
  </si>
  <si>
    <t xml:space="preserve">唐沙二村</t>
  </si>
  <si>
    <t xml:space="preserve">632127102207</t>
  </si>
  <si>
    <t xml:space="preserve">唐沙三村</t>
  </si>
  <si>
    <t xml:space="preserve">632127102208</t>
  </si>
  <si>
    <t xml:space="preserve">完干滩村</t>
  </si>
  <si>
    <t xml:space="preserve">632127102209</t>
  </si>
  <si>
    <t xml:space="preserve">拉公么村</t>
  </si>
  <si>
    <t xml:space="preserve">632127102210</t>
  </si>
  <si>
    <t xml:space="preserve">城车村</t>
  </si>
  <si>
    <t xml:space="preserve">632127102211</t>
  </si>
  <si>
    <t xml:space="preserve">632127102212</t>
  </si>
  <si>
    <t xml:space="preserve">宗尕堂村</t>
  </si>
  <si>
    <t xml:space="preserve">632127102213</t>
  </si>
  <si>
    <t xml:space="preserve">沙拉沟村</t>
  </si>
  <si>
    <t xml:space="preserve">632127102214</t>
  </si>
  <si>
    <t xml:space="preserve">盘龙曲麻村</t>
  </si>
  <si>
    <t xml:space="preserve">632127102215</t>
  </si>
  <si>
    <t xml:space="preserve">上多巴村</t>
  </si>
  <si>
    <t xml:space="preserve">632127102216</t>
  </si>
  <si>
    <t xml:space="preserve">牙什尕村</t>
  </si>
  <si>
    <t xml:space="preserve">632127102217</t>
  </si>
  <si>
    <t xml:space="preserve">哇尔江村</t>
  </si>
  <si>
    <t xml:space="preserve">632127102218</t>
  </si>
  <si>
    <t xml:space="preserve">园艺场村</t>
  </si>
  <si>
    <t xml:space="preserve">632127102219</t>
  </si>
  <si>
    <t xml:space="preserve">曲日麻卡村</t>
  </si>
  <si>
    <t xml:space="preserve">632127103000</t>
  </si>
  <si>
    <t xml:space="preserve">甘都镇</t>
  </si>
  <si>
    <t xml:space="preserve">632127103001</t>
  </si>
  <si>
    <t xml:space="preserve">甘都社区</t>
  </si>
  <si>
    <t xml:space="preserve">632127103200</t>
  </si>
  <si>
    <t xml:space="preserve">牙路乎村</t>
  </si>
  <si>
    <t xml:space="preserve">632127103201</t>
  </si>
  <si>
    <t xml:space="preserve">苏合加村</t>
  </si>
  <si>
    <t xml:space="preserve">632127103202</t>
  </si>
  <si>
    <t xml:space="preserve">632127103203</t>
  </si>
  <si>
    <t xml:space="preserve">阿河滩村</t>
  </si>
  <si>
    <t xml:space="preserve">632127103204</t>
  </si>
  <si>
    <t xml:space="preserve">东一村</t>
  </si>
  <si>
    <t xml:space="preserve">632127103205</t>
  </si>
  <si>
    <t xml:space="preserve">东二村</t>
  </si>
  <si>
    <t xml:space="preserve">632127103206</t>
  </si>
  <si>
    <t xml:space="preserve">东三村</t>
  </si>
  <si>
    <t xml:space="preserve">632127103207</t>
  </si>
  <si>
    <t xml:space="preserve">东四村</t>
  </si>
  <si>
    <t xml:space="preserve">632127103208</t>
  </si>
  <si>
    <t xml:space="preserve">东五村</t>
  </si>
  <si>
    <t xml:space="preserve">632127103209</t>
  </si>
  <si>
    <t xml:space="preserve">东六村</t>
  </si>
  <si>
    <t xml:space="preserve">632127103210</t>
  </si>
  <si>
    <t xml:space="preserve">东七村</t>
  </si>
  <si>
    <t xml:space="preserve">632127103211</t>
  </si>
  <si>
    <t xml:space="preserve">632127103212</t>
  </si>
  <si>
    <t xml:space="preserve">632127103213</t>
  </si>
  <si>
    <t xml:space="preserve">下四合生村</t>
  </si>
  <si>
    <t xml:space="preserve">632127103214</t>
  </si>
  <si>
    <t xml:space="preserve">上四合生村</t>
  </si>
  <si>
    <t xml:space="preserve">632127103215</t>
  </si>
  <si>
    <t xml:space="preserve">工什加村</t>
  </si>
  <si>
    <t xml:space="preserve">632127103216</t>
  </si>
  <si>
    <t xml:space="preserve">朱乎隆村</t>
  </si>
  <si>
    <t xml:space="preserve">632127103217</t>
  </si>
  <si>
    <t xml:space="preserve">拉目村</t>
  </si>
  <si>
    <t xml:space="preserve">632127103218</t>
  </si>
  <si>
    <t xml:space="preserve">列卜加村</t>
  </si>
  <si>
    <t xml:space="preserve">632127103219</t>
  </si>
  <si>
    <t xml:space="preserve">甘都街村</t>
  </si>
  <si>
    <t xml:space="preserve">632127103220</t>
  </si>
  <si>
    <t xml:space="preserve">水车村</t>
  </si>
  <si>
    <t xml:space="preserve">632127103221</t>
  </si>
  <si>
    <t xml:space="preserve">西滩村</t>
  </si>
  <si>
    <t xml:space="preserve">632127103222</t>
  </si>
  <si>
    <t xml:space="preserve">阿化村</t>
  </si>
  <si>
    <t xml:space="preserve">632127103223</t>
  </si>
  <si>
    <t xml:space="preserve">唐四岗村</t>
  </si>
  <si>
    <t xml:space="preserve">632127103224</t>
  </si>
  <si>
    <t xml:space="preserve">牙目村</t>
  </si>
  <si>
    <t xml:space="preserve">632127104000</t>
  </si>
  <si>
    <t xml:space="preserve">扎巴镇</t>
  </si>
  <si>
    <t xml:space="preserve">632127104001</t>
  </si>
  <si>
    <t xml:space="preserve">扎巴社区</t>
  </si>
  <si>
    <t xml:space="preserve">632127104200</t>
  </si>
  <si>
    <t xml:space="preserve">阿代村</t>
  </si>
  <si>
    <t xml:space="preserve">632127104201</t>
  </si>
  <si>
    <t xml:space="preserve">下扎巴村</t>
  </si>
  <si>
    <t xml:space="preserve">632127104202</t>
  </si>
  <si>
    <t xml:space="preserve">632127104203</t>
  </si>
  <si>
    <t xml:space="preserve">拉让滩村</t>
  </si>
  <si>
    <t xml:space="preserve">632127104204</t>
  </si>
  <si>
    <t xml:space="preserve">拉一村</t>
  </si>
  <si>
    <t xml:space="preserve">632127104205</t>
  </si>
  <si>
    <t xml:space="preserve">拉二村</t>
  </si>
  <si>
    <t xml:space="preserve">632127104206</t>
  </si>
  <si>
    <t xml:space="preserve">扎巴一村</t>
  </si>
  <si>
    <t xml:space="preserve">632127104207</t>
  </si>
  <si>
    <t xml:space="preserve">扎巴二村</t>
  </si>
  <si>
    <t xml:space="preserve">632127104208</t>
  </si>
  <si>
    <t xml:space="preserve">扎巴三村</t>
  </si>
  <si>
    <t xml:space="preserve">632127104209</t>
  </si>
  <si>
    <t xml:space="preserve">扎巴四村</t>
  </si>
  <si>
    <t xml:space="preserve">632127104210</t>
  </si>
  <si>
    <t xml:space="preserve">科台村</t>
  </si>
  <si>
    <t xml:space="preserve">632127104211</t>
  </si>
  <si>
    <t xml:space="preserve">632127104212</t>
  </si>
  <si>
    <t xml:space="preserve">632127104213</t>
  </si>
  <si>
    <t xml:space="preserve">琅隆村</t>
  </si>
  <si>
    <t xml:space="preserve">632127104214</t>
  </si>
  <si>
    <t xml:space="preserve">曲先昂村</t>
  </si>
  <si>
    <t xml:space="preserve">632127104215</t>
  </si>
  <si>
    <t xml:space="preserve">结拉村</t>
  </si>
  <si>
    <t xml:space="preserve">632127104216</t>
  </si>
  <si>
    <t xml:space="preserve">冷扎村</t>
  </si>
  <si>
    <t xml:space="preserve">632127104217</t>
  </si>
  <si>
    <t xml:space="preserve">智亥买村</t>
  </si>
  <si>
    <t xml:space="preserve">632127104218</t>
  </si>
  <si>
    <t xml:space="preserve">黄么村</t>
  </si>
  <si>
    <t xml:space="preserve">632127104219</t>
  </si>
  <si>
    <t xml:space="preserve">下洛乎藏村</t>
  </si>
  <si>
    <t xml:space="preserve">632127104220</t>
  </si>
  <si>
    <t xml:space="preserve">滩滩村</t>
  </si>
  <si>
    <t xml:space="preserve">632127104221</t>
  </si>
  <si>
    <t xml:space="preserve">上脑村</t>
  </si>
  <si>
    <t xml:space="preserve">632127104222</t>
  </si>
  <si>
    <t xml:space="preserve">东拉卡村</t>
  </si>
  <si>
    <t xml:space="preserve">632127104223</t>
  </si>
  <si>
    <t xml:space="preserve">香乙么村</t>
  </si>
  <si>
    <t xml:space="preserve">632127104224</t>
  </si>
  <si>
    <t xml:space="preserve">洛乎藏村</t>
  </si>
  <si>
    <t xml:space="preserve">632127104225</t>
  </si>
  <si>
    <t xml:space="preserve">挖龙沟村</t>
  </si>
  <si>
    <t xml:space="preserve">632127104226</t>
  </si>
  <si>
    <t xml:space="preserve">扎让村</t>
  </si>
  <si>
    <t xml:space="preserve">632127104227</t>
  </si>
  <si>
    <t xml:space="preserve">大拉曲村</t>
  </si>
  <si>
    <t xml:space="preserve">632127104228</t>
  </si>
  <si>
    <t xml:space="preserve">关沙村</t>
  </si>
  <si>
    <t xml:space="preserve">632127104229</t>
  </si>
  <si>
    <t xml:space="preserve">四哈宁村</t>
  </si>
  <si>
    <t xml:space="preserve">632127104230</t>
  </si>
  <si>
    <t xml:space="preserve">乙沙尔村</t>
  </si>
  <si>
    <t xml:space="preserve">632127104231</t>
  </si>
  <si>
    <t xml:space="preserve">阿卡拉村</t>
  </si>
  <si>
    <t xml:space="preserve">632127104232</t>
  </si>
  <si>
    <t xml:space="preserve">632127104233</t>
  </si>
  <si>
    <t xml:space="preserve">双格达村</t>
  </si>
  <si>
    <t xml:space="preserve">632127104234</t>
  </si>
  <si>
    <t xml:space="preserve">632127104235</t>
  </si>
  <si>
    <t xml:space="preserve">全藏村</t>
  </si>
  <si>
    <t xml:space="preserve">632127104236</t>
  </si>
  <si>
    <t xml:space="preserve">632127104237</t>
  </si>
  <si>
    <t xml:space="preserve">扎拉毛村</t>
  </si>
  <si>
    <t xml:space="preserve">632127105000</t>
  </si>
  <si>
    <t xml:space="preserve">昂思多镇</t>
  </si>
  <si>
    <t xml:space="preserve">632127105001</t>
  </si>
  <si>
    <t xml:space="preserve">昂思多社区</t>
  </si>
  <si>
    <t xml:space="preserve">632127105200</t>
  </si>
  <si>
    <t xml:space="preserve">沙吾昂村</t>
  </si>
  <si>
    <t xml:space="preserve">632127105201</t>
  </si>
  <si>
    <t xml:space="preserve">632127105202</t>
  </si>
  <si>
    <t xml:space="preserve">昂思多阴坡村</t>
  </si>
  <si>
    <t xml:space="preserve">632127105203</t>
  </si>
  <si>
    <t xml:space="preserve">红一村</t>
  </si>
  <si>
    <t xml:space="preserve">632127105204</t>
  </si>
  <si>
    <t xml:space="preserve">红二村</t>
  </si>
  <si>
    <t xml:space="preserve">632127105205</t>
  </si>
  <si>
    <t xml:space="preserve">公拜岭村</t>
  </si>
  <si>
    <t xml:space="preserve">632127105206</t>
  </si>
  <si>
    <t xml:space="preserve">关相口村</t>
  </si>
  <si>
    <t xml:space="preserve">632127105207</t>
  </si>
  <si>
    <t xml:space="preserve">尖巴昂村</t>
  </si>
  <si>
    <t xml:space="preserve">632127105208</t>
  </si>
  <si>
    <t xml:space="preserve">尕吾塘村</t>
  </si>
  <si>
    <t xml:space="preserve">632127105209</t>
  </si>
  <si>
    <t xml:space="preserve">拉昂村</t>
  </si>
  <si>
    <t xml:space="preserve">632127105210</t>
  </si>
  <si>
    <t xml:space="preserve">吾则塘村</t>
  </si>
  <si>
    <t xml:space="preserve">632127105211</t>
  </si>
  <si>
    <t xml:space="preserve">梅加村</t>
  </si>
  <si>
    <t xml:space="preserve">632127105212</t>
  </si>
  <si>
    <t xml:space="preserve">玉麦街村</t>
  </si>
  <si>
    <t xml:space="preserve">632127105213</t>
  </si>
  <si>
    <t xml:space="preserve">雄村</t>
  </si>
  <si>
    <t xml:space="preserve">632127105214</t>
  </si>
  <si>
    <t xml:space="preserve">若么岭村</t>
  </si>
  <si>
    <t xml:space="preserve">632127105215</t>
  </si>
  <si>
    <t xml:space="preserve">香加岭村</t>
  </si>
  <si>
    <t xml:space="preserve">632127105216</t>
  </si>
  <si>
    <t xml:space="preserve">先群村</t>
  </si>
  <si>
    <t xml:space="preserve">632127105217</t>
  </si>
  <si>
    <t xml:space="preserve">632127105218</t>
  </si>
  <si>
    <t xml:space="preserve">具乎扎村</t>
  </si>
  <si>
    <t xml:space="preserve">632127105219</t>
  </si>
  <si>
    <t xml:space="preserve">公卜昂村</t>
  </si>
  <si>
    <t xml:space="preserve">632127105220</t>
  </si>
  <si>
    <t xml:space="preserve">尕么甫村</t>
  </si>
  <si>
    <t xml:space="preserve">632127105221</t>
  </si>
  <si>
    <t xml:space="preserve">河滩庄村</t>
  </si>
  <si>
    <t xml:space="preserve">632127105222</t>
  </si>
  <si>
    <t xml:space="preserve">尔尕昂村</t>
  </si>
  <si>
    <t xml:space="preserve">632127105223</t>
  </si>
  <si>
    <t xml:space="preserve">尕什加村</t>
  </si>
  <si>
    <t xml:space="preserve">632127105224</t>
  </si>
  <si>
    <t xml:space="preserve">山卡拉村</t>
  </si>
  <si>
    <t xml:space="preserve">632127105225</t>
  </si>
  <si>
    <t xml:space="preserve">德加村</t>
  </si>
  <si>
    <t xml:space="preserve">632127105226</t>
  </si>
  <si>
    <t xml:space="preserve">扎浪滩村</t>
  </si>
  <si>
    <t xml:space="preserve">632127105227</t>
  </si>
  <si>
    <t xml:space="preserve">洛忙村</t>
  </si>
  <si>
    <t xml:space="preserve">632127105228</t>
  </si>
  <si>
    <t xml:space="preserve">牙什扎村</t>
  </si>
  <si>
    <t xml:space="preserve">632127105229</t>
  </si>
  <si>
    <t xml:space="preserve">五道岭村</t>
  </si>
  <si>
    <t xml:space="preserve">632127105230</t>
  </si>
  <si>
    <t xml:space="preserve">632127105231</t>
  </si>
  <si>
    <t xml:space="preserve">632127200000</t>
  </si>
  <si>
    <t xml:space="preserve">雄先藏族乡</t>
  </si>
  <si>
    <t xml:space="preserve">632127200200</t>
  </si>
  <si>
    <t xml:space="preserve">雄先村</t>
  </si>
  <si>
    <t xml:space="preserve">632127200201</t>
  </si>
  <si>
    <t xml:space="preserve">麻加村</t>
  </si>
  <si>
    <t xml:space="preserve">632127200202</t>
  </si>
  <si>
    <t xml:space="preserve">其大吉村</t>
  </si>
  <si>
    <t xml:space="preserve">632127200203</t>
  </si>
  <si>
    <t xml:space="preserve">沙素么村</t>
  </si>
  <si>
    <t xml:space="preserve">632127200204</t>
  </si>
  <si>
    <t xml:space="preserve">其先村</t>
  </si>
  <si>
    <t xml:space="preserve">632127200205</t>
  </si>
  <si>
    <t xml:space="preserve">632127200206</t>
  </si>
  <si>
    <t xml:space="preserve">完加村</t>
  </si>
  <si>
    <t xml:space="preserve">632127200207</t>
  </si>
  <si>
    <t xml:space="preserve">电岗村</t>
  </si>
  <si>
    <t xml:space="preserve">632127200208</t>
  </si>
  <si>
    <t xml:space="preserve">东有村</t>
  </si>
  <si>
    <t xml:space="preserve">632127200209</t>
  </si>
  <si>
    <t xml:space="preserve">唐春村</t>
  </si>
  <si>
    <t xml:space="preserve">632127200210</t>
  </si>
  <si>
    <t xml:space="preserve">巴么堂村</t>
  </si>
  <si>
    <t xml:space="preserve">632127200211</t>
  </si>
  <si>
    <t xml:space="preserve">花科村</t>
  </si>
  <si>
    <t xml:space="preserve">632127200212</t>
  </si>
  <si>
    <t xml:space="preserve">洛么村</t>
  </si>
  <si>
    <t xml:space="preserve">632127200213</t>
  </si>
  <si>
    <t xml:space="preserve">乙么昂村</t>
  </si>
  <si>
    <t xml:space="preserve">632127200214</t>
  </si>
  <si>
    <t xml:space="preserve">下米乃海村</t>
  </si>
  <si>
    <t xml:space="preserve">632127200215</t>
  </si>
  <si>
    <t xml:space="preserve">上米乃海村</t>
  </si>
  <si>
    <t xml:space="preserve">632127200216</t>
  </si>
  <si>
    <t xml:space="preserve">正尕村</t>
  </si>
  <si>
    <t xml:space="preserve">632127200217</t>
  </si>
  <si>
    <t xml:space="preserve">拉格堂村</t>
  </si>
  <si>
    <t xml:space="preserve">632127200218</t>
  </si>
  <si>
    <t xml:space="preserve">江扎村</t>
  </si>
  <si>
    <t xml:space="preserve">632127200219</t>
  </si>
  <si>
    <t xml:space="preserve">街道村</t>
  </si>
  <si>
    <t xml:space="preserve">632127200220</t>
  </si>
  <si>
    <t xml:space="preserve">632127200221</t>
  </si>
  <si>
    <t xml:space="preserve">东朋村</t>
  </si>
  <si>
    <t xml:space="preserve">632127200222</t>
  </si>
  <si>
    <t xml:space="preserve">主动村</t>
  </si>
  <si>
    <t xml:space="preserve">632127200223</t>
  </si>
  <si>
    <t xml:space="preserve">年办村</t>
  </si>
  <si>
    <t xml:space="preserve">632127201000</t>
  </si>
  <si>
    <t xml:space="preserve">初麻乡</t>
  </si>
  <si>
    <t xml:space="preserve">632127201200</t>
  </si>
  <si>
    <t xml:space="preserve">扎西庄村</t>
  </si>
  <si>
    <t xml:space="preserve">632127201201</t>
  </si>
  <si>
    <t xml:space="preserve">安关村</t>
  </si>
  <si>
    <t xml:space="preserve">632127201202</t>
  </si>
  <si>
    <t xml:space="preserve">公保吾具村</t>
  </si>
  <si>
    <t xml:space="preserve">632127201203</t>
  </si>
  <si>
    <t xml:space="preserve">安具乎村</t>
  </si>
  <si>
    <t xml:space="preserve">632127201204</t>
  </si>
  <si>
    <t xml:space="preserve">主庄村</t>
  </si>
  <si>
    <t xml:space="preserve">632127201205</t>
  </si>
  <si>
    <t xml:space="preserve">初一村</t>
  </si>
  <si>
    <t xml:space="preserve">632127201206</t>
  </si>
  <si>
    <t xml:space="preserve">初二村</t>
  </si>
  <si>
    <t xml:space="preserve">632127201207</t>
  </si>
  <si>
    <t xml:space="preserve">滩果台村</t>
  </si>
  <si>
    <t xml:space="preserve">632127201208</t>
  </si>
  <si>
    <t xml:space="preserve">滩果村</t>
  </si>
  <si>
    <t xml:space="preserve">632127201209</t>
  </si>
  <si>
    <t xml:space="preserve">拉尕鲁村</t>
  </si>
  <si>
    <t xml:space="preserve">632127201210</t>
  </si>
  <si>
    <t xml:space="preserve">沙尔洞村</t>
  </si>
  <si>
    <t xml:space="preserve">632127201211</t>
  </si>
  <si>
    <t xml:space="preserve">上恰藏村</t>
  </si>
  <si>
    <t xml:space="preserve">632127201212</t>
  </si>
  <si>
    <t xml:space="preserve">下恰藏村</t>
  </si>
  <si>
    <t xml:space="preserve">632127201213</t>
  </si>
  <si>
    <t xml:space="preserve">拉许村</t>
  </si>
  <si>
    <t xml:space="preserve">632127201215</t>
  </si>
  <si>
    <t xml:space="preserve">塔麻村</t>
  </si>
  <si>
    <t xml:space="preserve">632127201216</t>
  </si>
  <si>
    <t xml:space="preserve">沙让村</t>
  </si>
  <si>
    <t xml:space="preserve">632127202000</t>
  </si>
  <si>
    <t xml:space="preserve">查甫藏族乡</t>
  </si>
  <si>
    <t xml:space="preserve">632127202200</t>
  </si>
  <si>
    <t xml:space="preserve">查一村</t>
  </si>
  <si>
    <t xml:space="preserve">632127202201</t>
  </si>
  <si>
    <t xml:space="preserve">查二村</t>
  </si>
  <si>
    <t xml:space="preserve">632127202202</t>
  </si>
  <si>
    <t xml:space="preserve">药水泉村</t>
  </si>
  <si>
    <t xml:space="preserve">632127202203</t>
  </si>
  <si>
    <t xml:space="preserve">素拉村</t>
  </si>
  <si>
    <t xml:space="preserve">632127202204</t>
  </si>
  <si>
    <t xml:space="preserve">632127202205</t>
  </si>
  <si>
    <t xml:space="preserve">上曲加村</t>
  </si>
  <si>
    <t xml:space="preserve">632127202206</t>
  </si>
  <si>
    <t xml:space="preserve">中曲加村</t>
  </si>
  <si>
    <t xml:space="preserve">632127202207</t>
  </si>
  <si>
    <t xml:space="preserve">来东村</t>
  </si>
  <si>
    <t xml:space="preserve">632127202208</t>
  </si>
  <si>
    <t xml:space="preserve">下曲加村</t>
  </si>
  <si>
    <t xml:space="preserve">632127202209</t>
  </si>
  <si>
    <t xml:space="preserve">查让村</t>
  </si>
  <si>
    <t xml:space="preserve">632127202210</t>
  </si>
  <si>
    <t xml:space="preserve">加斜村</t>
  </si>
  <si>
    <t xml:space="preserve">632127202211</t>
  </si>
  <si>
    <t xml:space="preserve">跃洞村</t>
  </si>
  <si>
    <t xml:space="preserve">632127203000</t>
  </si>
  <si>
    <t xml:space="preserve">塔加藏族乡</t>
  </si>
  <si>
    <t xml:space="preserve">632127203200</t>
  </si>
  <si>
    <t xml:space="preserve">白家吉村</t>
  </si>
  <si>
    <t xml:space="preserve">632127203201</t>
  </si>
  <si>
    <t xml:space="preserve">塔二村</t>
  </si>
  <si>
    <t xml:space="preserve">632127203202</t>
  </si>
  <si>
    <t xml:space="preserve">塔一村</t>
  </si>
  <si>
    <t xml:space="preserve">632127203203</t>
  </si>
  <si>
    <t xml:space="preserve">尕洞村</t>
  </si>
  <si>
    <t xml:space="preserve">632127203204</t>
  </si>
  <si>
    <t xml:space="preserve">德扎村</t>
  </si>
  <si>
    <t xml:space="preserve">632127203205</t>
  </si>
  <si>
    <t xml:space="preserve">632127203206</t>
  </si>
  <si>
    <t xml:space="preserve">632127203207</t>
  </si>
  <si>
    <t xml:space="preserve">贡什加村</t>
  </si>
  <si>
    <t xml:space="preserve">632127203208</t>
  </si>
  <si>
    <t xml:space="preserve">曹旦麻村</t>
  </si>
  <si>
    <t xml:space="preserve">632127204000</t>
  </si>
  <si>
    <t xml:space="preserve">金源藏族乡</t>
  </si>
  <si>
    <t xml:space="preserve">632127204200</t>
  </si>
  <si>
    <t xml:space="preserve">安关雄哇村</t>
  </si>
  <si>
    <t xml:space="preserve">632127204201</t>
  </si>
  <si>
    <t xml:space="preserve">科上村</t>
  </si>
  <si>
    <t xml:space="preserve">632127204202</t>
  </si>
  <si>
    <t xml:space="preserve">科下村</t>
  </si>
  <si>
    <t xml:space="preserve">632127204203</t>
  </si>
  <si>
    <t xml:space="preserve">恰加村</t>
  </si>
  <si>
    <t xml:space="preserve">632127204204</t>
  </si>
  <si>
    <t xml:space="preserve">旦么村</t>
  </si>
  <si>
    <t xml:space="preserve">632127204205</t>
  </si>
  <si>
    <t xml:space="preserve">土哇仓村</t>
  </si>
  <si>
    <t xml:space="preserve">632127204206</t>
  </si>
  <si>
    <t xml:space="preserve">支哈加村</t>
  </si>
  <si>
    <t xml:space="preserve">632127204207</t>
  </si>
  <si>
    <t xml:space="preserve">雄哇村</t>
  </si>
  <si>
    <t xml:space="preserve">632127204208</t>
  </si>
  <si>
    <t xml:space="preserve">下什当村</t>
  </si>
  <si>
    <t xml:space="preserve">632127204209</t>
  </si>
  <si>
    <t xml:space="preserve">多西村</t>
  </si>
  <si>
    <t xml:space="preserve">632127204210</t>
  </si>
  <si>
    <t xml:space="preserve">日古村</t>
  </si>
  <si>
    <t xml:space="preserve">632127204211</t>
  </si>
  <si>
    <t xml:space="preserve">阿吾卜具村</t>
  </si>
  <si>
    <t xml:space="preserve">632127204212</t>
  </si>
  <si>
    <t xml:space="preserve">尖科村</t>
  </si>
  <si>
    <t xml:space="preserve">632127204213</t>
  </si>
  <si>
    <t xml:space="preserve">桑加吾具村</t>
  </si>
  <si>
    <t xml:space="preserve">632127205000</t>
  </si>
  <si>
    <t xml:space="preserve">二塘乡</t>
  </si>
  <si>
    <t xml:space="preserve">632127205200</t>
  </si>
  <si>
    <t xml:space="preserve">二塘村</t>
  </si>
  <si>
    <t xml:space="preserve">632127205201</t>
  </si>
  <si>
    <t xml:space="preserve">工哇滩一村</t>
  </si>
  <si>
    <t xml:space="preserve">632127205202</t>
  </si>
  <si>
    <t xml:space="preserve">工哇滩二村</t>
  </si>
  <si>
    <t xml:space="preserve">632127205203</t>
  </si>
  <si>
    <t xml:space="preserve">尼昂村</t>
  </si>
  <si>
    <t xml:space="preserve">632127205204</t>
  </si>
  <si>
    <t xml:space="preserve">香里胡拉村</t>
  </si>
  <si>
    <t xml:space="preserve">632127205205</t>
  </si>
  <si>
    <t xml:space="preserve">632127205206</t>
  </si>
  <si>
    <t xml:space="preserve">格许村</t>
  </si>
  <si>
    <t xml:space="preserve">632127205207</t>
  </si>
  <si>
    <t xml:space="preserve">角扎村</t>
  </si>
  <si>
    <t xml:space="preserve">632127205208</t>
  </si>
  <si>
    <t xml:space="preserve">庄子湾村</t>
  </si>
  <si>
    <t xml:space="preserve">632127205209</t>
  </si>
  <si>
    <t xml:space="preserve">632127205210</t>
  </si>
  <si>
    <t xml:space="preserve">隆欠村</t>
  </si>
  <si>
    <t xml:space="preserve">632127205211</t>
  </si>
  <si>
    <t xml:space="preserve">632127205212</t>
  </si>
  <si>
    <t xml:space="preserve">二塘沟村</t>
  </si>
  <si>
    <t xml:space="preserve">632127205213</t>
  </si>
  <si>
    <t xml:space="preserve">尕吾山村</t>
  </si>
  <si>
    <t xml:space="preserve">632127205214</t>
  </si>
  <si>
    <t xml:space="preserve">科却村</t>
  </si>
  <si>
    <t xml:space="preserve">632127205215</t>
  </si>
  <si>
    <t xml:space="preserve">大塘村</t>
  </si>
  <si>
    <t xml:space="preserve">632127205216</t>
  </si>
  <si>
    <t xml:space="preserve">三塘村</t>
  </si>
  <si>
    <t xml:space="preserve">632127206000</t>
  </si>
  <si>
    <t xml:space="preserve">谢家滩乡</t>
  </si>
  <si>
    <t xml:space="preserve">632127206200</t>
  </si>
  <si>
    <t xml:space="preserve">谢家滩村</t>
  </si>
  <si>
    <t xml:space="preserve">632127206201</t>
  </si>
  <si>
    <t xml:space="preserve">工扎村</t>
  </si>
  <si>
    <t xml:space="preserve">632127206202</t>
  </si>
  <si>
    <t xml:space="preserve">拉扎村</t>
  </si>
  <si>
    <t xml:space="preserve">632127206203</t>
  </si>
  <si>
    <t xml:space="preserve">要隆村</t>
  </si>
  <si>
    <t xml:space="preserve">632127206204</t>
  </si>
  <si>
    <t xml:space="preserve">卡昂村</t>
  </si>
  <si>
    <t xml:space="preserve">632127206205</t>
  </si>
  <si>
    <t xml:space="preserve">朱家湾村</t>
  </si>
  <si>
    <t xml:space="preserve">632127206206</t>
  </si>
  <si>
    <t xml:space="preserve">九道湾村</t>
  </si>
  <si>
    <t xml:space="preserve">632127206207</t>
  </si>
  <si>
    <t xml:space="preserve">吊沟村</t>
  </si>
  <si>
    <t xml:space="preserve">632127206208</t>
  </si>
  <si>
    <t xml:space="preserve">丁家湾村</t>
  </si>
  <si>
    <t xml:space="preserve">632127206209</t>
  </si>
  <si>
    <t xml:space="preserve">尔多其那村</t>
  </si>
  <si>
    <t xml:space="preserve">632127206210</t>
  </si>
  <si>
    <t xml:space="preserve">韩家窑村</t>
  </si>
  <si>
    <t xml:space="preserve">632127206211</t>
  </si>
  <si>
    <t xml:space="preserve">632127206212</t>
  </si>
  <si>
    <t xml:space="preserve">马塘村</t>
  </si>
  <si>
    <t xml:space="preserve">632127206213</t>
  </si>
  <si>
    <t xml:space="preserve">合群村</t>
  </si>
  <si>
    <t xml:space="preserve">632127206214</t>
  </si>
  <si>
    <t xml:space="preserve">632127206215</t>
  </si>
  <si>
    <t xml:space="preserve">632127206216</t>
  </si>
  <si>
    <t xml:space="preserve">西门泉村</t>
  </si>
  <si>
    <t xml:space="preserve">632127206217</t>
  </si>
  <si>
    <t xml:space="preserve">卷坑村</t>
  </si>
  <si>
    <t xml:space="preserve">632127207000</t>
  </si>
  <si>
    <t xml:space="preserve">德恒隆乡</t>
  </si>
  <si>
    <t xml:space="preserve">632127207200</t>
  </si>
  <si>
    <t xml:space="preserve">德一村</t>
  </si>
  <si>
    <t xml:space="preserve">632127207201</t>
  </si>
  <si>
    <t xml:space="preserve">德二村</t>
  </si>
  <si>
    <t xml:space="preserve">632127207202</t>
  </si>
  <si>
    <t xml:space="preserve">纳加村</t>
  </si>
  <si>
    <t xml:space="preserve">632127207203</t>
  </si>
  <si>
    <t xml:space="preserve">支乎具村</t>
  </si>
  <si>
    <t xml:space="preserve">632127207204</t>
  </si>
  <si>
    <t xml:space="preserve">措扎村</t>
  </si>
  <si>
    <t xml:space="preserve">632127207205</t>
  </si>
  <si>
    <t xml:space="preserve">黄吾具村</t>
  </si>
  <si>
    <t xml:space="preserve">632127207206</t>
  </si>
  <si>
    <t xml:space="preserve">拉村</t>
  </si>
  <si>
    <t xml:space="preserve">632127207209</t>
  </si>
  <si>
    <t xml:space="preserve">若索村</t>
  </si>
  <si>
    <t xml:space="preserve">632127207210</t>
  </si>
  <si>
    <t xml:space="preserve">哇西村</t>
  </si>
  <si>
    <t xml:space="preserve">632127207211</t>
  </si>
  <si>
    <t xml:space="preserve">东加村</t>
  </si>
  <si>
    <t xml:space="preserve">632127207212</t>
  </si>
  <si>
    <t xml:space="preserve">列村</t>
  </si>
  <si>
    <t xml:space="preserve">632127207213</t>
  </si>
  <si>
    <t xml:space="preserve">安措德一村</t>
  </si>
  <si>
    <t xml:space="preserve">632127207214</t>
  </si>
  <si>
    <t xml:space="preserve">卡什代村</t>
  </si>
  <si>
    <t xml:space="preserve">632127207215</t>
  </si>
  <si>
    <t xml:space="preserve">牙曲村</t>
  </si>
  <si>
    <t xml:space="preserve">632127207216</t>
  </si>
  <si>
    <t xml:space="preserve">石乃海村</t>
  </si>
  <si>
    <t xml:space="preserve">632127207217</t>
  </si>
  <si>
    <t xml:space="preserve">西后加村</t>
  </si>
  <si>
    <t xml:space="preserve">632127207218</t>
  </si>
  <si>
    <t xml:space="preserve">哇加村</t>
  </si>
  <si>
    <t xml:space="preserve">632127207219</t>
  </si>
  <si>
    <t xml:space="preserve">加家村</t>
  </si>
  <si>
    <t xml:space="preserve">632127207220</t>
  </si>
  <si>
    <t xml:space="preserve">哇家滩村</t>
  </si>
  <si>
    <t xml:space="preserve">632127207221</t>
  </si>
  <si>
    <t xml:space="preserve">亚曲滩村</t>
  </si>
  <si>
    <t xml:space="preserve">632127207222</t>
  </si>
  <si>
    <t xml:space="preserve">632127208000</t>
  </si>
  <si>
    <t xml:space="preserve">沙连堡乡</t>
  </si>
  <si>
    <t xml:space="preserve">632127208200</t>
  </si>
  <si>
    <t xml:space="preserve">关巴湾村</t>
  </si>
  <si>
    <t xml:space="preserve">632127208201</t>
  </si>
  <si>
    <t xml:space="preserve">加仓村</t>
  </si>
  <si>
    <t xml:space="preserve">632127208202</t>
  </si>
  <si>
    <t xml:space="preserve">尔洞门村</t>
  </si>
  <si>
    <t xml:space="preserve">632127208204</t>
  </si>
  <si>
    <t xml:space="preserve">其后昂村</t>
  </si>
  <si>
    <t xml:space="preserve">632127208205</t>
  </si>
  <si>
    <t xml:space="preserve">沙一村</t>
  </si>
  <si>
    <t xml:space="preserve">632127208206</t>
  </si>
  <si>
    <t xml:space="preserve">沙二村</t>
  </si>
  <si>
    <t xml:space="preserve">632127208208</t>
  </si>
  <si>
    <t xml:space="preserve">科才昂村</t>
  </si>
  <si>
    <t xml:space="preserve">632127208209</t>
  </si>
  <si>
    <t xml:space="preserve">上塔加村</t>
  </si>
  <si>
    <t xml:space="preserve">632127208210</t>
  </si>
  <si>
    <t xml:space="preserve">下塔加村</t>
  </si>
  <si>
    <t xml:space="preserve">632127208211</t>
  </si>
  <si>
    <t xml:space="preserve">已一村</t>
  </si>
  <si>
    <t xml:space="preserve">632127208212</t>
  </si>
  <si>
    <t xml:space="preserve">已二村</t>
  </si>
  <si>
    <t xml:space="preserve">632127208213</t>
  </si>
  <si>
    <t xml:space="preserve">古让村</t>
  </si>
  <si>
    <t xml:space="preserve">632127209000</t>
  </si>
  <si>
    <t xml:space="preserve">阿什奴乡</t>
  </si>
  <si>
    <t xml:space="preserve">632127209200</t>
  </si>
  <si>
    <t xml:space="preserve">阿二村</t>
  </si>
  <si>
    <t xml:space="preserve">632127209201</t>
  </si>
  <si>
    <t xml:space="preserve">阿一村</t>
  </si>
  <si>
    <t xml:space="preserve">632127209202</t>
  </si>
  <si>
    <t xml:space="preserve">日芒村</t>
  </si>
  <si>
    <t xml:space="preserve">632127209203</t>
  </si>
  <si>
    <t xml:space="preserve">羊隆村</t>
  </si>
  <si>
    <t xml:space="preserve">632127209204</t>
  </si>
  <si>
    <t xml:space="preserve">若兰村</t>
  </si>
  <si>
    <t xml:space="preserve">632127209205</t>
  </si>
  <si>
    <t xml:space="preserve">阿藏吾具村</t>
  </si>
  <si>
    <t xml:space="preserve">632127209206</t>
  </si>
  <si>
    <t xml:space="preserve">松赛村</t>
  </si>
  <si>
    <t xml:space="preserve">632127209208</t>
  </si>
  <si>
    <t xml:space="preserve">列仁村</t>
  </si>
  <si>
    <t xml:space="preserve">632127209209</t>
  </si>
  <si>
    <t xml:space="preserve">纳哈龙村</t>
  </si>
  <si>
    <t xml:space="preserve">632127209210</t>
  </si>
  <si>
    <t xml:space="preserve">尕加村</t>
  </si>
  <si>
    <t xml:space="preserve">632127209211</t>
  </si>
  <si>
    <t xml:space="preserve">全吉村</t>
  </si>
  <si>
    <t xml:space="preserve">632127209212</t>
  </si>
  <si>
    <t xml:space="preserve">俄加村</t>
  </si>
  <si>
    <t xml:space="preserve">632127209213</t>
  </si>
  <si>
    <t xml:space="preserve">白加村</t>
  </si>
  <si>
    <t xml:space="preserve">632127209214</t>
  </si>
  <si>
    <t xml:space="preserve">列什东村</t>
  </si>
  <si>
    <t xml:space="preserve">632127209215</t>
  </si>
  <si>
    <t xml:space="preserve">赛什库村</t>
  </si>
  <si>
    <t xml:space="preserve">632127209216</t>
  </si>
  <si>
    <t xml:space="preserve">632127210000</t>
  </si>
  <si>
    <t xml:space="preserve">石大仓乡</t>
  </si>
  <si>
    <t xml:space="preserve">632127210200</t>
  </si>
  <si>
    <t xml:space="preserve">石大仓村</t>
  </si>
  <si>
    <t xml:space="preserve">632127210201</t>
  </si>
  <si>
    <t xml:space="preserve">台一村</t>
  </si>
  <si>
    <t xml:space="preserve">632127210202</t>
  </si>
  <si>
    <t xml:space="preserve">台二村</t>
  </si>
  <si>
    <t xml:space="preserve">632127210203</t>
  </si>
  <si>
    <t xml:space="preserve">支哈堂村</t>
  </si>
  <si>
    <t xml:space="preserve">632127210204</t>
  </si>
  <si>
    <t xml:space="preserve">项加吾具村</t>
  </si>
  <si>
    <t xml:space="preserve">632127210205</t>
  </si>
  <si>
    <t xml:space="preserve">关藏仓村</t>
  </si>
  <si>
    <t xml:space="preserve">632127210206</t>
  </si>
  <si>
    <t xml:space="preserve">大岭仓村</t>
  </si>
  <si>
    <t xml:space="preserve">632127210207</t>
  </si>
  <si>
    <t xml:space="preserve">小金源村</t>
  </si>
  <si>
    <t xml:space="preserve">632127210208</t>
  </si>
  <si>
    <t xml:space="preserve">斯吉海村</t>
  </si>
  <si>
    <t xml:space="preserve">632127210209</t>
  </si>
  <si>
    <t xml:space="preserve">632127210210</t>
  </si>
  <si>
    <t xml:space="preserve">大加沿村</t>
  </si>
  <si>
    <t xml:space="preserve">632127210211</t>
  </si>
  <si>
    <t xml:space="preserve">文家山村</t>
  </si>
  <si>
    <t xml:space="preserve">632127210212</t>
  </si>
  <si>
    <t xml:space="preserve">旦庄村</t>
  </si>
  <si>
    <t xml:space="preserve">632127210213</t>
  </si>
  <si>
    <t xml:space="preserve">吉加村</t>
  </si>
  <si>
    <t xml:space="preserve">632127210214</t>
  </si>
  <si>
    <t xml:space="preserve">香塔村</t>
  </si>
  <si>
    <t xml:space="preserve">632127210215</t>
  </si>
  <si>
    <t xml:space="preserve">高跃村</t>
  </si>
  <si>
    <t xml:space="preserve">632127210216</t>
  </si>
  <si>
    <t xml:space="preserve">632127400000</t>
  </si>
  <si>
    <t xml:space="preserve">李家峡管理委员会</t>
  </si>
  <si>
    <t xml:space="preserve">632127400200</t>
  </si>
  <si>
    <t xml:space="preserve">黄河沿村村</t>
  </si>
  <si>
    <t xml:space="preserve">632127401000</t>
  </si>
  <si>
    <t xml:space="preserve">公伯峡管理委员会</t>
  </si>
  <si>
    <t xml:space="preserve">632127401001</t>
  </si>
  <si>
    <t xml:space="preserve">公伯峡社区</t>
  </si>
  <si>
    <t xml:space="preserve">632127401200</t>
  </si>
  <si>
    <t xml:space="preserve">隆康一村</t>
  </si>
  <si>
    <t xml:space="preserve">632127401201</t>
  </si>
  <si>
    <t xml:space="preserve">隆康二村</t>
  </si>
  <si>
    <t xml:space="preserve">632127401202</t>
  </si>
  <si>
    <t xml:space="preserve">隆康三村</t>
  </si>
  <si>
    <t xml:space="preserve">632128000000</t>
  </si>
  <si>
    <t xml:space="preserve">循化撒拉族自治县</t>
  </si>
  <si>
    <t xml:space="preserve">632128100000</t>
  </si>
  <si>
    <t xml:space="preserve">积石镇</t>
  </si>
  <si>
    <t xml:space="preserve">632128100003</t>
  </si>
  <si>
    <t xml:space="preserve">积石镇城东社区</t>
  </si>
  <si>
    <t xml:space="preserve">632128100004</t>
  </si>
  <si>
    <t xml:space="preserve">积石镇城西社区</t>
  </si>
  <si>
    <t xml:space="preserve">632128100005</t>
  </si>
  <si>
    <t xml:space="preserve">积石镇城中社区</t>
  </si>
  <si>
    <t xml:space="preserve">632128100006</t>
  </si>
  <si>
    <t xml:space="preserve">积石镇城北社区</t>
  </si>
  <si>
    <t xml:space="preserve">632128100200</t>
  </si>
  <si>
    <t xml:space="preserve">下草滩坝村</t>
  </si>
  <si>
    <t xml:space="preserve">632128100201</t>
  </si>
  <si>
    <t xml:space="preserve">西街村</t>
  </si>
  <si>
    <t xml:space="preserve">632128100202</t>
  </si>
  <si>
    <t xml:space="preserve">上草滩坝村</t>
  </si>
  <si>
    <t xml:space="preserve">632128100203</t>
  </si>
  <si>
    <t xml:space="preserve">东街村</t>
  </si>
  <si>
    <t xml:space="preserve">632128100204</t>
  </si>
  <si>
    <t xml:space="preserve">加入村</t>
  </si>
  <si>
    <t xml:space="preserve">632128100205</t>
  </si>
  <si>
    <t xml:space="preserve">瓦匠庄村</t>
  </si>
  <si>
    <t xml:space="preserve">632128100206</t>
  </si>
  <si>
    <t xml:space="preserve">托坝村</t>
  </si>
  <si>
    <t xml:space="preserve">632128100207</t>
  </si>
  <si>
    <t xml:space="preserve">线尕拉村</t>
  </si>
  <si>
    <t xml:space="preserve">632128100208</t>
  </si>
  <si>
    <t xml:space="preserve">沙坝塘村</t>
  </si>
  <si>
    <t xml:space="preserve">632128100209</t>
  </si>
  <si>
    <t xml:space="preserve">石头坡村</t>
  </si>
  <si>
    <t xml:space="preserve">632128100210</t>
  </si>
  <si>
    <t xml:space="preserve">632128100211</t>
  </si>
  <si>
    <t xml:space="preserve">丁匠村</t>
  </si>
  <si>
    <t xml:space="preserve">632128100212</t>
  </si>
  <si>
    <t xml:space="preserve">大别列村</t>
  </si>
  <si>
    <t xml:space="preserve">632128100213</t>
  </si>
  <si>
    <t xml:space="preserve">尕别列村</t>
  </si>
  <si>
    <t xml:space="preserve">632128100214</t>
  </si>
  <si>
    <t xml:space="preserve">乙麻目村</t>
  </si>
  <si>
    <t xml:space="preserve">632128100215</t>
  </si>
  <si>
    <t xml:space="preserve">河北村</t>
  </si>
  <si>
    <t xml:space="preserve">632128100216</t>
  </si>
  <si>
    <t xml:space="preserve">632128101000</t>
  </si>
  <si>
    <t xml:space="preserve">白庄镇</t>
  </si>
  <si>
    <t xml:space="preserve">632128101001</t>
  </si>
  <si>
    <t xml:space="preserve">白庄镇社区</t>
  </si>
  <si>
    <t xml:space="preserve">632128101200</t>
  </si>
  <si>
    <t xml:space="preserve">下白庄村</t>
  </si>
  <si>
    <t xml:space="preserve">632128101201</t>
  </si>
  <si>
    <t xml:space="preserve">上白庄村</t>
  </si>
  <si>
    <t xml:space="preserve">632128101202</t>
  </si>
  <si>
    <t xml:space="preserve">来塘村</t>
  </si>
  <si>
    <t xml:space="preserve">632128101203</t>
  </si>
  <si>
    <t xml:space="preserve">塘洛尕村</t>
  </si>
  <si>
    <t xml:space="preserve">632128101204</t>
  </si>
  <si>
    <t xml:space="preserve">白庄村</t>
  </si>
  <si>
    <t xml:space="preserve">632128101205</t>
  </si>
  <si>
    <t xml:space="preserve">上张尕村</t>
  </si>
  <si>
    <t xml:space="preserve">632128101206</t>
  </si>
  <si>
    <t xml:space="preserve">下张尕村</t>
  </si>
  <si>
    <t xml:space="preserve">632128101207</t>
  </si>
  <si>
    <t xml:space="preserve">立庄村</t>
  </si>
  <si>
    <t xml:space="preserve">632128101208</t>
  </si>
  <si>
    <t xml:space="preserve">上拉边村</t>
  </si>
  <si>
    <t xml:space="preserve">632128101209</t>
  </si>
  <si>
    <t xml:space="preserve">下拉边村</t>
  </si>
  <si>
    <t xml:space="preserve">632128101210</t>
  </si>
  <si>
    <t xml:space="preserve">632128101211</t>
  </si>
  <si>
    <t xml:space="preserve">扎木村</t>
  </si>
  <si>
    <t xml:space="preserve">632128101212</t>
  </si>
  <si>
    <t xml:space="preserve">昌克村</t>
  </si>
  <si>
    <t xml:space="preserve">632128101213</t>
  </si>
  <si>
    <t xml:space="preserve">632128101214</t>
  </si>
  <si>
    <t xml:space="preserve">乙日亥村</t>
  </si>
  <si>
    <t xml:space="preserve">632128101215</t>
  </si>
  <si>
    <t xml:space="preserve">米牙亥村</t>
  </si>
  <si>
    <t xml:space="preserve">632128101216</t>
  </si>
  <si>
    <t xml:space="preserve">朱格村</t>
  </si>
  <si>
    <t xml:space="preserve">632128101217</t>
  </si>
  <si>
    <t xml:space="preserve">江布日村</t>
  </si>
  <si>
    <t xml:space="preserve">632128101218</t>
  </si>
  <si>
    <t xml:space="preserve">条井村</t>
  </si>
  <si>
    <t xml:space="preserve">632128101219</t>
  </si>
  <si>
    <t xml:space="preserve">上科哇村</t>
  </si>
  <si>
    <t xml:space="preserve">632128101220</t>
  </si>
  <si>
    <t xml:space="preserve">下科哇村</t>
  </si>
  <si>
    <t xml:space="preserve">632128101221</t>
  </si>
  <si>
    <t xml:space="preserve">苏乎沙村</t>
  </si>
  <si>
    <t xml:space="preserve">632128101222</t>
  </si>
  <si>
    <t xml:space="preserve">麻日村</t>
  </si>
  <si>
    <t xml:space="preserve">632128101223</t>
  </si>
  <si>
    <t xml:space="preserve">牙日村</t>
  </si>
  <si>
    <t xml:space="preserve">632128101224</t>
  </si>
  <si>
    <t xml:space="preserve">格达村</t>
  </si>
  <si>
    <t xml:space="preserve">632128101225</t>
  </si>
  <si>
    <t xml:space="preserve">吾科村</t>
  </si>
  <si>
    <t xml:space="preserve">632128101226</t>
  </si>
  <si>
    <t xml:space="preserve">强宁村</t>
  </si>
  <si>
    <t xml:space="preserve">632128102000</t>
  </si>
  <si>
    <t xml:space="preserve">街子镇</t>
  </si>
  <si>
    <t xml:space="preserve">632128102001</t>
  </si>
  <si>
    <t xml:space="preserve">街子镇社区</t>
  </si>
  <si>
    <t xml:space="preserve">632128102200</t>
  </si>
  <si>
    <t xml:space="preserve">632128102201</t>
  </si>
  <si>
    <t xml:space="preserve">托隆都村</t>
  </si>
  <si>
    <t xml:space="preserve">632128102202</t>
  </si>
  <si>
    <t xml:space="preserve">牙门曲乎村</t>
  </si>
  <si>
    <t xml:space="preserve">632128102203</t>
  </si>
  <si>
    <t xml:space="preserve">三兰巴海村</t>
  </si>
  <si>
    <t xml:space="preserve">632128102204</t>
  </si>
  <si>
    <t xml:space="preserve">632128102205</t>
  </si>
  <si>
    <t xml:space="preserve">上房村</t>
  </si>
  <si>
    <t xml:space="preserve">632128102206</t>
  </si>
  <si>
    <t xml:space="preserve">632128102207</t>
  </si>
  <si>
    <t xml:space="preserve">三立方村</t>
  </si>
  <si>
    <t xml:space="preserve">632128102208</t>
  </si>
  <si>
    <t xml:space="preserve">苏哇什村</t>
  </si>
  <si>
    <t xml:space="preserve">632128102209</t>
  </si>
  <si>
    <t xml:space="preserve">洋巴扎村</t>
  </si>
  <si>
    <t xml:space="preserve">632128102210</t>
  </si>
  <si>
    <t xml:space="preserve">波拉海村</t>
  </si>
  <si>
    <t xml:space="preserve">632128102211</t>
  </si>
  <si>
    <t xml:space="preserve">吾土贝那亥村</t>
  </si>
  <si>
    <t xml:space="preserve">632128102212</t>
  </si>
  <si>
    <t xml:space="preserve">洋苦浪村</t>
  </si>
  <si>
    <t xml:space="preserve">632128102213</t>
  </si>
  <si>
    <t xml:space="preserve">波立吉村</t>
  </si>
  <si>
    <t xml:space="preserve">632128102214</t>
  </si>
  <si>
    <t xml:space="preserve">古吉来村</t>
  </si>
  <si>
    <t xml:space="preserve">632128102215</t>
  </si>
  <si>
    <t xml:space="preserve">632128102216</t>
  </si>
  <si>
    <t xml:space="preserve">果河拉村</t>
  </si>
  <si>
    <t xml:space="preserve">632128102217</t>
  </si>
  <si>
    <t xml:space="preserve">果什滩村</t>
  </si>
  <si>
    <t xml:space="preserve">632128102218</t>
  </si>
  <si>
    <t xml:space="preserve">孟达山村</t>
  </si>
  <si>
    <t xml:space="preserve">632128200000</t>
  </si>
  <si>
    <t xml:space="preserve">道帏藏族乡</t>
  </si>
  <si>
    <t xml:space="preserve">632128200200</t>
  </si>
  <si>
    <t xml:space="preserve">古雷村</t>
  </si>
  <si>
    <t xml:space="preserve">632128200201</t>
  </si>
  <si>
    <t xml:space="preserve">起台堡村</t>
  </si>
  <si>
    <t xml:space="preserve">632128200202</t>
  </si>
  <si>
    <t xml:space="preserve">贺隆堡村</t>
  </si>
  <si>
    <t xml:space="preserve">632128200203</t>
  </si>
  <si>
    <t xml:space="preserve">比隆村</t>
  </si>
  <si>
    <t xml:space="preserve">632128200204</t>
  </si>
  <si>
    <t xml:space="preserve">贺隆堡塘村</t>
  </si>
  <si>
    <t xml:space="preserve">632128200205</t>
  </si>
  <si>
    <t xml:space="preserve">贺庄村</t>
  </si>
  <si>
    <t xml:space="preserve">632128200206</t>
  </si>
  <si>
    <t xml:space="preserve">宁巴村</t>
  </si>
  <si>
    <t xml:space="preserve">632128200207</t>
  </si>
  <si>
    <t xml:space="preserve">张沙村</t>
  </si>
  <si>
    <t xml:space="preserve">632128200208</t>
  </si>
  <si>
    <t xml:space="preserve">多哇村</t>
  </si>
  <si>
    <t xml:space="preserve">632128200209</t>
  </si>
  <si>
    <t xml:space="preserve">多什则村</t>
  </si>
  <si>
    <t xml:space="preserve">632128200210</t>
  </si>
  <si>
    <t xml:space="preserve">俄家村</t>
  </si>
  <si>
    <t xml:space="preserve">632128200211</t>
  </si>
  <si>
    <t xml:space="preserve">吾曼道村</t>
  </si>
  <si>
    <t xml:space="preserve">632128200212</t>
  </si>
  <si>
    <t xml:space="preserve">632128200213</t>
  </si>
  <si>
    <t xml:space="preserve">拉木龙哇村</t>
  </si>
  <si>
    <t xml:space="preserve">632128200214</t>
  </si>
  <si>
    <t xml:space="preserve">德曼村</t>
  </si>
  <si>
    <t xml:space="preserve">632128200215</t>
  </si>
  <si>
    <t xml:space="preserve">循哇村</t>
  </si>
  <si>
    <t xml:space="preserve">632128200216</t>
  </si>
  <si>
    <t xml:space="preserve">立伦村</t>
  </si>
  <si>
    <t xml:space="preserve">632128200217</t>
  </si>
  <si>
    <t xml:space="preserve">632128200218</t>
  </si>
  <si>
    <t xml:space="preserve">三木仓村</t>
  </si>
  <si>
    <t xml:space="preserve">632128200219</t>
  </si>
  <si>
    <t xml:space="preserve">旦麻村</t>
  </si>
  <si>
    <t xml:space="preserve">632128200220</t>
  </si>
  <si>
    <t xml:space="preserve">632128200221</t>
  </si>
  <si>
    <t xml:space="preserve">木洪村</t>
  </si>
  <si>
    <t xml:space="preserve">632128200222</t>
  </si>
  <si>
    <t xml:space="preserve">牙木村</t>
  </si>
  <si>
    <t xml:space="preserve">632128200223</t>
  </si>
  <si>
    <t xml:space="preserve">铁尕楞村</t>
  </si>
  <si>
    <t xml:space="preserve">632128200224</t>
  </si>
  <si>
    <t xml:space="preserve">吾曼村</t>
  </si>
  <si>
    <t xml:space="preserve">632128200225</t>
  </si>
  <si>
    <t xml:space="preserve">632128200226</t>
  </si>
  <si>
    <t xml:space="preserve">夕冲村</t>
  </si>
  <si>
    <t xml:space="preserve">632128201000</t>
  </si>
  <si>
    <t xml:space="preserve">清水乡</t>
  </si>
  <si>
    <t xml:space="preserve">632128201200</t>
  </si>
  <si>
    <t xml:space="preserve">石巷村</t>
  </si>
  <si>
    <t xml:space="preserve">632128201201</t>
  </si>
  <si>
    <t xml:space="preserve">632128201202</t>
  </si>
  <si>
    <t xml:space="preserve">田盖村</t>
  </si>
  <si>
    <t xml:space="preserve">632128201203</t>
  </si>
  <si>
    <t xml:space="preserve">阿什匠村</t>
  </si>
  <si>
    <t xml:space="preserve">632128201204</t>
  </si>
  <si>
    <t xml:space="preserve">乙麻亥村</t>
  </si>
  <si>
    <t xml:space="preserve">632128201205</t>
  </si>
  <si>
    <t xml:space="preserve">632128201206</t>
  </si>
  <si>
    <t xml:space="preserve">下庄村</t>
  </si>
  <si>
    <t xml:space="preserve">632128201207</t>
  </si>
  <si>
    <t xml:space="preserve">阿么叉村</t>
  </si>
  <si>
    <t xml:space="preserve">632128201208</t>
  </si>
  <si>
    <t xml:space="preserve">632128201209</t>
  </si>
  <si>
    <t xml:space="preserve">大寺古村</t>
  </si>
  <si>
    <t xml:space="preserve">632128201210</t>
  </si>
  <si>
    <t xml:space="preserve">632128201211</t>
  </si>
  <si>
    <t xml:space="preserve">唐赛村</t>
  </si>
  <si>
    <t xml:space="preserve">632128201212</t>
  </si>
  <si>
    <t xml:space="preserve">632128201213</t>
  </si>
  <si>
    <t xml:space="preserve">专塘村</t>
  </si>
  <si>
    <t xml:space="preserve">632128201214</t>
  </si>
  <si>
    <t xml:space="preserve">塔沙坡村</t>
  </si>
  <si>
    <t xml:space="preserve">632128201215</t>
  </si>
  <si>
    <t xml:space="preserve">木厂村</t>
  </si>
  <si>
    <t xml:space="preserve">632128201216</t>
  </si>
  <si>
    <t xml:space="preserve">索同村</t>
  </si>
  <si>
    <t xml:space="preserve">632128202000</t>
  </si>
  <si>
    <t xml:space="preserve">岗察藏族乡</t>
  </si>
  <si>
    <t xml:space="preserve">632128202200</t>
  </si>
  <si>
    <t xml:space="preserve">岗察村</t>
  </si>
  <si>
    <t xml:space="preserve">632128202201</t>
  </si>
  <si>
    <t xml:space="preserve">卡索村</t>
  </si>
  <si>
    <t xml:space="preserve">632128202202</t>
  </si>
  <si>
    <t xml:space="preserve">苏化村</t>
  </si>
  <si>
    <t xml:space="preserve">632128203000</t>
  </si>
  <si>
    <t xml:space="preserve">查汗都斯乡</t>
  </si>
  <si>
    <t xml:space="preserve">632128203200</t>
  </si>
  <si>
    <t xml:space="preserve">632128203201</t>
  </si>
  <si>
    <t xml:space="preserve">牙藏村</t>
  </si>
  <si>
    <t xml:space="preserve">632128203202</t>
  </si>
  <si>
    <t xml:space="preserve">哈大亥村</t>
  </si>
  <si>
    <t xml:space="preserve">632128203203</t>
  </si>
  <si>
    <t xml:space="preserve">苏志村</t>
  </si>
  <si>
    <t xml:space="preserve">632128203204</t>
  </si>
  <si>
    <t xml:space="preserve">632128203205</t>
  </si>
  <si>
    <t xml:space="preserve">632128203206</t>
  </si>
  <si>
    <t xml:space="preserve">团结村村</t>
  </si>
  <si>
    <t xml:space="preserve">632128203207</t>
  </si>
  <si>
    <t xml:space="preserve">632128203208</t>
  </si>
  <si>
    <t xml:space="preserve">632128203209</t>
  </si>
  <si>
    <t xml:space="preserve">632128203210</t>
  </si>
  <si>
    <t xml:space="preserve">632128203211</t>
  </si>
  <si>
    <t xml:space="preserve">632128203212</t>
  </si>
  <si>
    <t xml:space="preserve">赞上庄村</t>
  </si>
  <si>
    <t xml:space="preserve">632128203213</t>
  </si>
  <si>
    <t xml:space="preserve">赞中庄村</t>
  </si>
  <si>
    <t xml:space="preserve">632128203214</t>
  </si>
  <si>
    <t xml:space="preserve">赞下庄村</t>
  </si>
  <si>
    <t xml:space="preserve">632128203215</t>
  </si>
  <si>
    <t xml:space="preserve">古什群村</t>
  </si>
  <si>
    <t xml:space="preserve">632128203216</t>
  </si>
  <si>
    <t xml:space="preserve">繁殖场村</t>
  </si>
  <si>
    <t xml:space="preserve">632128204000</t>
  </si>
  <si>
    <t xml:space="preserve">文都藏族乡</t>
  </si>
  <si>
    <t xml:space="preserve">632128204200</t>
  </si>
  <si>
    <t xml:space="preserve">拉兄村</t>
  </si>
  <si>
    <t xml:space="preserve">632128204201</t>
  </si>
  <si>
    <t xml:space="preserve">相玉村</t>
  </si>
  <si>
    <t xml:space="preserve">632128204202</t>
  </si>
  <si>
    <t xml:space="preserve">白草毛村</t>
  </si>
  <si>
    <t xml:space="preserve">632128204203</t>
  </si>
  <si>
    <t xml:space="preserve">拉代村</t>
  </si>
  <si>
    <t xml:space="preserve">632128204204</t>
  </si>
  <si>
    <t xml:space="preserve">632128204205</t>
  </si>
  <si>
    <t xml:space="preserve">毛玉村</t>
  </si>
  <si>
    <t xml:space="preserve">632128204206</t>
  </si>
  <si>
    <t xml:space="preserve">河哇村</t>
  </si>
  <si>
    <t xml:space="preserve">632128204207</t>
  </si>
  <si>
    <t xml:space="preserve">王仓麻村</t>
  </si>
  <si>
    <t xml:space="preserve">632128204208</t>
  </si>
  <si>
    <t xml:space="preserve">抽子村</t>
  </si>
  <si>
    <t xml:space="preserve">632128204209</t>
  </si>
  <si>
    <t xml:space="preserve">拉龙哇村</t>
  </si>
  <si>
    <t xml:space="preserve">632128204210</t>
  </si>
  <si>
    <t xml:space="preserve">修藏村</t>
  </si>
  <si>
    <t xml:space="preserve">632128204211</t>
  </si>
  <si>
    <t xml:space="preserve">公麻村</t>
  </si>
  <si>
    <t xml:space="preserve">632128204212</t>
  </si>
  <si>
    <t xml:space="preserve">牙训村</t>
  </si>
  <si>
    <t xml:space="preserve">632128204213</t>
  </si>
  <si>
    <t xml:space="preserve">江加村</t>
  </si>
  <si>
    <t xml:space="preserve">632128204214</t>
  </si>
  <si>
    <t xml:space="preserve">日茫村</t>
  </si>
  <si>
    <t xml:space="preserve">632128204215</t>
  </si>
  <si>
    <t xml:space="preserve">哇库村</t>
  </si>
  <si>
    <t xml:space="preserve">632128205000</t>
  </si>
  <si>
    <t xml:space="preserve">尕楞藏族乡</t>
  </si>
  <si>
    <t xml:space="preserve">632128205200</t>
  </si>
  <si>
    <t xml:space="preserve">牙尕村</t>
  </si>
  <si>
    <t xml:space="preserve">632128205201</t>
  </si>
  <si>
    <t xml:space="preserve">麻尕村</t>
  </si>
  <si>
    <t xml:space="preserve">632128205202</t>
  </si>
  <si>
    <t xml:space="preserve">相沙村</t>
  </si>
  <si>
    <t xml:space="preserve">632128205203</t>
  </si>
  <si>
    <t xml:space="preserve">洛哇村</t>
  </si>
  <si>
    <t xml:space="preserve">632128205204</t>
  </si>
  <si>
    <t xml:space="preserve">哇龙村</t>
  </si>
  <si>
    <t xml:space="preserve">632128205205</t>
  </si>
  <si>
    <t xml:space="preserve">比塘村</t>
  </si>
  <si>
    <t xml:space="preserve">632128205206</t>
  </si>
  <si>
    <t xml:space="preserve">建设堂村</t>
  </si>
  <si>
    <t xml:space="preserve">632128205207</t>
  </si>
  <si>
    <t xml:space="preserve">曲卜藏村</t>
  </si>
  <si>
    <t xml:space="preserve">632128205208</t>
  </si>
  <si>
    <t xml:space="preserve">秀日村</t>
  </si>
  <si>
    <t xml:space="preserve">632128205209</t>
  </si>
  <si>
    <t xml:space="preserve">仁务村</t>
  </si>
  <si>
    <t xml:space="preserve">632128205210</t>
  </si>
  <si>
    <t xml:space="preserve">宗占村</t>
  </si>
  <si>
    <t xml:space="preserve">632140000000</t>
  </si>
  <si>
    <t xml:space="preserve">海东工业园区</t>
  </si>
  <si>
    <t xml:space="preserve">632200000000</t>
  </si>
  <si>
    <t xml:space="preserve">海北藏族自治州</t>
  </si>
  <si>
    <t xml:space="preserve">632221000000</t>
  </si>
  <si>
    <t xml:space="preserve">门源回族自治县</t>
  </si>
  <si>
    <t xml:space="preserve">632221100000</t>
  </si>
  <si>
    <t xml:space="preserve">浩门镇</t>
  </si>
  <si>
    <t xml:space="preserve">632221100001</t>
  </si>
  <si>
    <t xml:space="preserve">康乐社区</t>
  </si>
  <si>
    <t xml:space="preserve">632221100002</t>
  </si>
  <si>
    <t xml:space="preserve">花园社区</t>
  </si>
  <si>
    <t xml:space="preserve">632221100003</t>
  </si>
  <si>
    <t xml:space="preserve">向阳社区</t>
  </si>
  <si>
    <t xml:space="preserve">632221100004</t>
  </si>
  <si>
    <t xml:space="preserve">气象社区</t>
  </si>
  <si>
    <t xml:space="preserve">632221100200</t>
  </si>
  <si>
    <t xml:space="preserve">北关村</t>
  </si>
  <si>
    <t xml:space="preserve">632221100201</t>
  </si>
  <si>
    <t xml:space="preserve">632221100202</t>
  </si>
  <si>
    <t xml:space="preserve">632221100203</t>
  </si>
  <si>
    <t xml:space="preserve">632221100204</t>
  </si>
  <si>
    <t xml:space="preserve">二道崖湾村</t>
  </si>
  <si>
    <t xml:space="preserve">632221100205</t>
  </si>
  <si>
    <t xml:space="preserve">头塘村</t>
  </si>
  <si>
    <t xml:space="preserve">632221100206</t>
  </si>
  <si>
    <t xml:space="preserve">疙瘩村</t>
  </si>
  <si>
    <t xml:space="preserve">632221100207</t>
  </si>
  <si>
    <t xml:space="preserve">煤窑沟村</t>
  </si>
  <si>
    <t xml:space="preserve">632221100208</t>
  </si>
  <si>
    <t xml:space="preserve">小沙沟村</t>
  </si>
  <si>
    <t xml:space="preserve">632221101000</t>
  </si>
  <si>
    <t xml:space="preserve">青石咀镇</t>
  </si>
  <si>
    <t xml:space="preserve">632221101001</t>
  </si>
  <si>
    <t xml:space="preserve">吊沟路社区</t>
  </si>
  <si>
    <t xml:space="preserve">632221101002</t>
  </si>
  <si>
    <t xml:space="preserve">宁张路社区</t>
  </si>
  <si>
    <t xml:space="preserve">632221101200</t>
  </si>
  <si>
    <t xml:space="preserve">青石咀村</t>
  </si>
  <si>
    <t xml:space="preserve">632221101201</t>
  </si>
  <si>
    <t xml:space="preserve">石头沟村</t>
  </si>
  <si>
    <t xml:space="preserve">632221101202</t>
  </si>
  <si>
    <t xml:space="preserve">黑石头村</t>
  </si>
  <si>
    <t xml:space="preserve">632221101203</t>
  </si>
  <si>
    <t xml:space="preserve">红山咀村</t>
  </si>
  <si>
    <t xml:space="preserve">632221101204</t>
  </si>
  <si>
    <t xml:space="preserve">红牙河村</t>
  </si>
  <si>
    <t xml:space="preserve">632221101205</t>
  </si>
  <si>
    <t xml:space="preserve">德庆营村</t>
  </si>
  <si>
    <t xml:space="preserve">632221101206</t>
  </si>
  <si>
    <t xml:space="preserve">下吊沟村</t>
  </si>
  <si>
    <t xml:space="preserve">632221101207</t>
  </si>
  <si>
    <t xml:space="preserve">上吊沟村</t>
  </si>
  <si>
    <t xml:space="preserve">632221101208</t>
  </si>
  <si>
    <t xml:space="preserve">上铁迈村</t>
  </si>
  <si>
    <t xml:space="preserve">632221101209</t>
  </si>
  <si>
    <t xml:space="preserve">尕大滩村</t>
  </si>
  <si>
    <t xml:space="preserve">632221101210</t>
  </si>
  <si>
    <t xml:space="preserve">白土沟村</t>
  </si>
  <si>
    <t xml:space="preserve">632221101211</t>
  </si>
  <si>
    <t xml:space="preserve">下大滩村</t>
  </si>
  <si>
    <t xml:space="preserve">632221101212</t>
  </si>
  <si>
    <t xml:space="preserve">632221101213</t>
  </si>
  <si>
    <t xml:space="preserve">东铁迈村</t>
  </si>
  <si>
    <t xml:space="preserve">632221101214</t>
  </si>
  <si>
    <t xml:space="preserve">西铁迈村</t>
  </si>
  <si>
    <t xml:space="preserve">632221101215</t>
  </si>
  <si>
    <t xml:space="preserve">632221102000</t>
  </si>
  <si>
    <t xml:space="preserve">泉口镇</t>
  </si>
  <si>
    <t xml:space="preserve">632221102200</t>
  </si>
  <si>
    <t xml:space="preserve">旱台村</t>
  </si>
  <si>
    <t xml:space="preserve">632221102201</t>
  </si>
  <si>
    <t xml:space="preserve">东沙河村</t>
  </si>
  <si>
    <t xml:space="preserve">632221102202</t>
  </si>
  <si>
    <t xml:space="preserve">632221102203</t>
  </si>
  <si>
    <t xml:space="preserve">花崖村</t>
  </si>
  <si>
    <t xml:space="preserve">632221102204</t>
  </si>
  <si>
    <t xml:space="preserve">黄田村</t>
  </si>
  <si>
    <t xml:space="preserve">632221102205</t>
  </si>
  <si>
    <t xml:space="preserve">西沙河村</t>
  </si>
  <si>
    <t xml:space="preserve">632221102206</t>
  </si>
  <si>
    <t xml:space="preserve">632221102207</t>
  </si>
  <si>
    <t xml:space="preserve">腰巴村</t>
  </si>
  <si>
    <t xml:space="preserve">632221102208</t>
  </si>
  <si>
    <t xml:space="preserve">632221102209</t>
  </si>
  <si>
    <t xml:space="preserve">多麻滩村</t>
  </si>
  <si>
    <t xml:space="preserve">632221102210</t>
  </si>
  <si>
    <t xml:space="preserve">俄堡沟村</t>
  </si>
  <si>
    <t xml:space="preserve">632221102211</t>
  </si>
  <si>
    <t xml:space="preserve">632221102212</t>
  </si>
  <si>
    <t xml:space="preserve">黄树湾村</t>
  </si>
  <si>
    <t xml:space="preserve">632221102213</t>
  </si>
  <si>
    <t xml:space="preserve">泉沟台村</t>
  </si>
  <si>
    <t xml:space="preserve">632221102214</t>
  </si>
  <si>
    <t xml:space="preserve">沈家湾村</t>
  </si>
  <si>
    <t xml:space="preserve">632221102215</t>
  </si>
  <si>
    <t xml:space="preserve">西河坝村</t>
  </si>
  <si>
    <t xml:space="preserve">632221102216</t>
  </si>
  <si>
    <t xml:space="preserve">窑洞庄村</t>
  </si>
  <si>
    <t xml:space="preserve">632221102217</t>
  </si>
  <si>
    <t xml:space="preserve">632221103000</t>
  </si>
  <si>
    <t xml:space="preserve">东川镇</t>
  </si>
  <si>
    <t xml:space="preserve">632221103001</t>
  </si>
  <si>
    <t xml:space="preserve">孔家庄社区</t>
  </si>
  <si>
    <t xml:space="preserve">632221103200</t>
  </si>
  <si>
    <t xml:space="preserve">孔家庄村</t>
  </si>
  <si>
    <t xml:space="preserve">632221103201</t>
  </si>
  <si>
    <t xml:space="preserve">碱沟村</t>
  </si>
  <si>
    <t xml:space="preserve">632221103202</t>
  </si>
  <si>
    <t xml:space="preserve">塔龙滩村</t>
  </si>
  <si>
    <t xml:space="preserve">632221103203</t>
  </si>
  <si>
    <t xml:space="preserve">尕牧龙上村村</t>
  </si>
  <si>
    <t xml:space="preserve">632221103204</t>
  </si>
  <si>
    <t xml:space="preserve">尕牧龙中村村</t>
  </si>
  <si>
    <t xml:space="preserve">632221103205</t>
  </si>
  <si>
    <t xml:space="preserve">尕牧龙下村村</t>
  </si>
  <si>
    <t xml:space="preserve">632221103206</t>
  </si>
  <si>
    <t xml:space="preserve">巴哈村</t>
  </si>
  <si>
    <t xml:space="preserve">632221103207</t>
  </si>
  <si>
    <t xml:space="preserve">632221103208</t>
  </si>
  <si>
    <t xml:space="preserve">麻当村</t>
  </si>
  <si>
    <t xml:space="preserve">632221103209</t>
  </si>
  <si>
    <t xml:space="preserve">却藏村</t>
  </si>
  <si>
    <t xml:space="preserve">632221103210</t>
  </si>
  <si>
    <t xml:space="preserve">632221103211</t>
  </si>
  <si>
    <t xml:space="preserve">香卡村</t>
  </si>
  <si>
    <t xml:space="preserve">632221200000</t>
  </si>
  <si>
    <t xml:space="preserve">632221200200</t>
  </si>
  <si>
    <t xml:space="preserve">北山根村</t>
  </si>
  <si>
    <t xml:space="preserve">632221200201</t>
  </si>
  <si>
    <t xml:space="preserve">632221200202</t>
  </si>
  <si>
    <t xml:space="preserve">沙沟梁村</t>
  </si>
  <si>
    <t xml:space="preserve">632221200203</t>
  </si>
  <si>
    <t xml:space="preserve">沙沟脑村</t>
  </si>
  <si>
    <t xml:space="preserve">632221200204</t>
  </si>
  <si>
    <t xml:space="preserve">上金巴台村</t>
  </si>
  <si>
    <t xml:space="preserve">632221200205</t>
  </si>
  <si>
    <t xml:space="preserve">下金巴台村</t>
  </si>
  <si>
    <t xml:space="preserve">632221200206</t>
  </si>
  <si>
    <t xml:space="preserve">东滩村</t>
  </si>
  <si>
    <t xml:space="preserve">632221201000</t>
  </si>
  <si>
    <t xml:space="preserve">麻莲乡</t>
  </si>
  <si>
    <t xml:space="preserve">632221201200</t>
  </si>
  <si>
    <t xml:space="preserve">中麻莲村</t>
  </si>
  <si>
    <t xml:space="preserve">632221201201</t>
  </si>
  <si>
    <t xml:space="preserve">包哈图村</t>
  </si>
  <si>
    <t xml:space="preserve">632221201202</t>
  </si>
  <si>
    <t xml:space="preserve">葱花滩村</t>
  </si>
  <si>
    <t xml:space="preserve">632221201203</t>
  </si>
  <si>
    <t xml:space="preserve">瓜拉村</t>
  </si>
  <si>
    <t xml:space="preserve">632221201204</t>
  </si>
  <si>
    <t xml:space="preserve">下麻莲村</t>
  </si>
  <si>
    <t xml:space="preserve">632221201205</t>
  </si>
  <si>
    <t xml:space="preserve">632221202000</t>
  </si>
  <si>
    <t xml:space="preserve">西滩乡</t>
  </si>
  <si>
    <t xml:space="preserve">632221202200</t>
  </si>
  <si>
    <t xml:space="preserve">东马场村</t>
  </si>
  <si>
    <t xml:space="preserve">632221202201</t>
  </si>
  <si>
    <t xml:space="preserve">边麻掌村</t>
  </si>
  <si>
    <t xml:space="preserve">632221202202</t>
  </si>
  <si>
    <t xml:space="preserve">宝积湾村</t>
  </si>
  <si>
    <t xml:space="preserve">632221202203</t>
  </si>
  <si>
    <t xml:space="preserve">632221202204</t>
  </si>
  <si>
    <t xml:space="preserve">老龙湾村</t>
  </si>
  <si>
    <t xml:space="preserve">632221202205</t>
  </si>
  <si>
    <t xml:space="preserve">632221202206</t>
  </si>
  <si>
    <t xml:space="preserve">上西滩村</t>
  </si>
  <si>
    <t xml:space="preserve">632221202207</t>
  </si>
  <si>
    <t xml:space="preserve">下西滩村</t>
  </si>
  <si>
    <t xml:space="preserve">632221202208</t>
  </si>
  <si>
    <t xml:space="preserve">西马场村</t>
  </si>
  <si>
    <t xml:space="preserve">632221202209</t>
  </si>
  <si>
    <t xml:space="preserve">632221203000</t>
  </si>
  <si>
    <t xml:space="preserve">阴田乡</t>
  </si>
  <si>
    <t xml:space="preserve">632221203200</t>
  </si>
  <si>
    <t xml:space="preserve">上阴田村</t>
  </si>
  <si>
    <t xml:space="preserve">632221203201</t>
  </si>
  <si>
    <t xml:space="preserve">大沟口村</t>
  </si>
  <si>
    <t xml:space="preserve">632221203202</t>
  </si>
  <si>
    <t xml:space="preserve">大沟脑村</t>
  </si>
  <si>
    <t xml:space="preserve">632221203203</t>
  </si>
  <si>
    <t xml:space="preserve">卡子沟村</t>
  </si>
  <si>
    <t xml:space="preserve">632221203204</t>
  </si>
  <si>
    <t xml:space="preserve">米麻隆村</t>
  </si>
  <si>
    <t xml:space="preserve">632221203205</t>
  </si>
  <si>
    <t xml:space="preserve">措隆滩村</t>
  </si>
  <si>
    <t xml:space="preserve">632221203206</t>
  </si>
  <si>
    <t xml:space="preserve">下阴田村</t>
  </si>
  <si>
    <t xml:space="preserve">632221204000</t>
  </si>
  <si>
    <t xml:space="preserve">仙米乡</t>
  </si>
  <si>
    <t xml:space="preserve">632221204200</t>
  </si>
  <si>
    <t xml:space="preserve">632221204201</t>
  </si>
  <si>
    <t xml:space="preserve">632221204202</t>
  </si>
  <si>
    <t xml:space="preserve">德欠村</t>
  </si>
  <si>
    <t xml:space="preserve">632221204203</t>
  </si>
  <si>
    <t xml:space="preserve">龙浪村</t>
  </si>
  <si>
    <t xml:space="preserve">632221204204</t>
  </si>
  <si>
    <t xml:space="preserve">梅花村</t>
  </si>
  <si>
    <t xml:space="preserve">632221204205</t>
  </si>
  <si>
    <t xml:space="preserve">桥滩村</t>
  </si>
  <si>
    <t xml:space="preserve">632221204206</t>
  </si>
  <si>
    <t xml:space="preserve">塔里华村</t>
  </si>
  <si>
    <t xml:space="preserve">632221204207</t>
  </si>
  <si>
    <t xml:space="preserve">讨拉村</t>
  </si>
  <si>
    <t xml:space="preserve">632221205000</t>
  </si>
  <si>
    <t xml:space="preserve">珠固乡</t>
  </si>
  <si>
    <t xml:space="preserve">632221205200</t>
  </si>
  <si>
    <t xml:space="preserve">玉龙村</t>
  </si>
  <si>
    <t xml:space="preserve">632221205201</t>
  </si>
  <si>
    <t xml:space="preserve">东旭村</t>
  </si>
  <si>
    <t xml:space="preserve">632221205202</t>
  </si>
  <si>
    <t xml:space="preserve">632221205203</t>
  </si>
  <si>
    <t xml:space="preserve">初麻院村</t>
  </si>
  <si>
    <t xml:space="preserve">632221205204</t>
  </si>
  <si>
    <t xml:space="preserve">珠固寺村</t>
  </si>
  <si>
    <t xml:space="preserve">632221205205</t>
  </si>
  <si>
    <t xml:space="preserve">元树村</t>
  </si>
  <si>
    <t xml:space="preserve">632221205206</t>
  </si>
  <si>
    <t xml:space="preserve">德宗村</t>
  </si>
  <si>
    <t xml:space="preserve">632221206000</t>
  </si>
  <si>
    <t xml:space="preserve">苏吉滩乡</t>
  </si>
  <si>
    <t xml:space="preserve">632221206200</t>
  </si>
  <si>
    <t xml:space="preserve">察汉达吾村</t>
  </si>
  <si>
    <t xml:space="preserve">632221206201</t>
  </si>
  <si>
    <t xml:space="preserve">苏吉湾村</t>
  </si>
  <si>
    <t xml:space="preserve">632221206202</t>
  </si>
  <si>
    <t xml:space="preserve">燕麦图呼村</t>
  </si>
  <si>
    <t xml:space="preserve">632221206203</t>
  </si>
  <si>
    <t xml:space="preserve">药草梁村</t>
  </si>
  <si>
    <t xml:space="preserve">632221206204</t>
  </si>
  <si>
    <t xml:space="preserve">扎麻图村</t>
  </si>
  <si>
    <t xml:space="preserve">632221207000</t>
  </si>
  <si>
    <t xml:space="preserve">皇城蒙古族乡</t>
  </si>
  <si>
    <t xml:space="preserve">632221207200</t>
  </si>
  <si>
    <t xml:space="preserve">632221207201</t>
  </si>
  <si>
    <t xml:space="preserve">632221207202</t>
  </si>
  <si>
    <t xml:space="preserve">632221207203</t>
  </si>
  <si>
    <t xml:space="preserve">632221400000</t>
  </si>
  <si>
    <t xml:space="preserve">门源监狱</t>
  </si>
  <si>
    <t xml:space="preserve">632221400400</t>
  </si>
  <si>
    <t xml:space="preserve">场部</t>
  </si>
  <si>
    <t xml:space="preserve">632221400500</t>
  </si>
  <si>
    <t xml:space="preserve">一队</t>
  </si>
  <si>
    <t xml:space="preserve">632221400501</t>
  </si>
  <si>
    <t xml:space="preserve">二队</t>
  </si>
  <si>
    <t xml:space="preserve">632221400502</t>
  </si>
  <si>
    <t xml:space="preserve">三队</t>
  </si>
  <si>
    <t xml:space="preserve">632221400503</t>
  </si>
  <si>
    <t xml:space="preserve">四队</t>
  </si>
  <si>
    <t xml:space="preserve">632221400504</t>
  </si>
  <si>
    <t xml:space="preserve">五队</t>
  </si>
  <si>
    <t xml:space="preserve">632221400505</t>
  </si>
  <si>
    <t xml:space="preserve">六队</t>
  </si>
  <si>
    <t xml:space="preserve">632221400506</t>
  </si>
  <si>
    <t xml:space="preserve">七队</t>
  </si>
  <si>
    <t xml:space="preserve">632221401000</t>
  </si>
  <si>
    <t xml:space="preserve">门源种马场</t>
  </si>
  <si>
    <t xml:space="preserve">632221401500</t>
  </si>
  <si>
    <t xml:space="preserve">632221401501</t>
  </si>
  <si>
    <t xml:space="preserve">窑沟口生活区</t>
  </si>
  <si>
    <t xml:space="preserve">632221401502</t>
  </si>
  <si>
    <t xml:space="preserve">永安城生活区</t>
  </si>
  <si>
    <t xml:space="preserve">632221401503</t>
  </si>
  <si>
    <t xml:space="preserve">乌兰生活区</t>
  </si>
  <si>
    <t xml:space="preserve">632221401504</t>
  </si>
  <si>
    <t xml:space="preserve">四牙合生活区</t>
  </si>
  <si>
    <t xml:space="preserve">632221401505</t>
  </si>
  <si>
    <t xml:space="preserve">药草梁生活区</t>
  </si>
  <si>
    <t xml:space="preserve">632222000000</t>
  </si>
  <si>
    <t xml:space="preserve">祁连县</t>
  </si>
  <si>
    <t xml:space="preserve">632222100000</t>
  </si>
  <si>
    <t xml:space="preserve">八宝镇</t>
  </si>
  <si>
    <t xml:space="preserve">632222100001</t>
  </si>
  <si>
    <t xml:space="preserve">城东社区</t>
  </si>
  <si>
    <t xml:space="preserve">632222100002</t>
  </si>
  <si>
    <t xml:space="preserve">城西社区</t>
  </si>
  <si>
    <t xml:space="preserve">632222100003</t>
  </si>
  <si>
    <t xml:space="preserve">新城区社区</t>
  </si>
  <si>
    <t xml:space="preserve">632222100200</t>
  </si>
  <si>
    <t xml:space="preserve">632222100201</t>
  </si>
  <si>
    <t xml:space="preserve">东索台村</t>
  </si>
  <si>
    <t xml:space="preserve">632222100202</t>
  </si>
  <si>
    <t xml:space="preserve">632222100203</t>
  </si>
  <si>
    <t xml:space="preserve">白杨沟村</t>
  </si>
  <si>
    <t xml:space="preserve">632222100204</t>
  </si>
  <si>
    <t xml:space="preserve">宝瓶河村</t>
  </si>
  <si>
    <t xml:space="preserve">632222100205</t>
  </si>
  <si>
    <t xml:space="preserve">632222100206</t>
  </si>
  <si>
    <t xml:space="preserve">高楞村</t>
  </si>
  <si>
    <t xml:space="preserve">632222100207</t>
  </si>
  <si>
    <t xml:space="preserve">黄藏寺村</t>
  </si>
  <si>
    <t xml:space="preserve">632222100208</t>
  </si>
  <si>
    <t xml:space="preserve">卡力岗村</t>
  </si>
  <si>
    <t xml:space="preserve">632222100209</t>
  </si>
  <si>
    <t xml:space="preserve">632222100210</t>
  </si>
  <si>
    <t xml:space="preserve">拉洞台村</t>
  </si>
  <si>
    <t xml:space="preserve">632222100211</t>
  </si>
  <si>
    <t xml:space="preserve">麻拉河村</t>
  </si>
  <si>
    <t xml:space="preserve">632222100212</t>
  </si>
  <si>
    <t xml:space="preserve">白土垭合村</t>
  </si>
  <si>
    <t xml:space="preserve">632222100213</t>
  </si>
  <si>
    <t xml:space="preserve">下庄村村</t>
  </si>
  <si>
    <t xml:space="preserve">632222100214</t>
  </si>
  <si>
    <t xml:space="preserve">营盘台村</t>
  </si>
  <si>
    <t xml:space="preserve">632222100215</t>
  </si>
  <si>
    <t xml:space="preserve">夹木村</t>
  </si>
  <si>
    <t xml:space="preserve">632222101000</t>
  </si>
  <si>
    <t xml:space="preserve">峨堡镇</t>
  </si>
  <si>
    <t xml:space="preserve">632222101200</t>
  </si>
  <si>
    <t xml:space="preserve">峨堡村</t>
  </si>
  <si>
    <t xml:space="preserve">632222101201</t>
  </si>
  <si>
    <t xml:space="preserve">白石崖村</t>
  </si>
  <si>
    <t xml:space="preserve">632222101202</t>
  </si>
  <si>
    <t xml:space="preserve">632222101203</t>
  </si>
  <si>
    <t xml:space="preserve">芒扎村</t>
  </si>
  <si>
    <t xml:space="preserve">632222102000</t>
  </si>
  <si>
    <t xml:space="preserve">默勒镇</t>
  </si>
  <si>
    <t xml:space="preserve">632222102200</t>
  </si>
  <si>
    <t xml:space="preserve">老日根村</t>
  </si>
  <si>
    <t xml:space="preserve">632222102201</t>
  </si>
  <si>
    <t xml:space="preserve">才什土村</t>
  </si>
  <si>
    <t xml:space="preserve">632222102202</t>
  </si>
  <si>
    <t xml:space="preserve">瓦日尕村</t>
  </si>
  <si>
    <t xml:space="preserve">632222102203</t>
  </si>
  <si>
    <t xml:space="preserve">632222102204</t>
  </si>
  <si>
    <t xml:space="preserve">海浪村</t>
  </si>
  <si>
    <t xml:space="preserve">632222102205</t>
  </si>
  <si>
    <t xml:space="preserve">扎沙村</t>
  </si>
  <si>
    <t xml:space="preserve">632222200000</t>
  </si>
  <si>
    <t xml:space="preserve">扎麻什乡</t>
  </si>
  <si>
    <t xml:space="preserve">632222200200</t>
  </si>
  <si>
    <t xml:space="preserve">鸽子洞村</t>
  </si>
  <si>
    <t xml:space="preserve">632222200201</t>
  </si>
  <si>
    <t xml:space="preserve">地盘子村</t>
  </si>
  <si>
    <t xml:space="preserve">632222200202</t>
  </si>
  <si>
    <t xml:space="preserve">郭米村</t>
  </si>
  <si>
    <t xml:space="preserve">632222200203</t>
  </si>
  <si>
    <t xml:space="preserve">632222200204</t>
  </si>
  <si>
    <t xml:space="preserve">632222200205</t>
  </si>
  <si>
    <t xml:space="preserve">632222200206</t>
  </si>
  <si>
    <t xml:space="preserve">棉沙湾村</t>
  </si>
  <si>
    <t xml:space="preserve">632222200207</t>
  </si>
  <si>
    <t xml:space="preserve">夏塘村</t>
  </si>
  <si>
    <t xml:space="preserve">632222201000</t>
  </si>
  <si>
    <t xml:space="preserve">阿柔乡</t>
  </si>
  <si>
    <t xml:space="preserve">632222201200</t>
  </si>
  <si>
    <t xml:space="preserve">草大坂村</t>
  </si>
  <si>
    <t xml:space="preserve">632222201201</t>
  </si>
  <si>
    <t xml:space="preserve">青阳沟村</t>
  </si>
  <si>
    <t xml:space="preserve">632222201202</t>
  </si>
  <si>
    <t xml:space="preserve">日旭村</t>
  </si>
  <si>
    <t xml:space="preserve">632222202000</t>
  </si>
  <si>
    <t xml:space="preserve">野牛沟乡</t>
  </si>
  <si>
    <t xml:space="preserve">632222202200</t>
  </si>
  <si>
    <t xml:space="preserve">边麻村</t>
  </si>
  <si>
    <t xml:space="preserve">632222202201</t>
  </si>
  <si>
    <t xml:space="preserve">632222202202</t>
  </si>
  <si>
    <t xml:space="preserve">大浪村</t>
  </si>
  <si>
    <t xml:space="preserve">632222202203</t>
  </si>
  <si>
    <t xml:space="preserve">达玉村</t>
  </si>
  <si>
    <t xml:space="preserve">632222203000</t>
  </si>
  <si>
    <t xml:space="preserve">央隆乡</t>
  </si>
  <si>
    <t xml:space="preserve">632222203200</t>
  </si>
  <si>
    <t xml:space="preserve">托勒村</t>
  </si>
  <si>
    <t xml:space="preserve">632222203201</t>
  </si>
  <si>
    <t xml:space="preserve">夏尔格村</t>
  </si>
  <si>
    <t xml:space="preserve">632222203202</t>
  </si>
  <si>
    <t xml:space="preserve">曲库村</t>
  </si>
  <si>
    <t xml:space="preserve">632222203203</t>
  </si>
  <si>
    <t xml:space="preserve">阿尔格村</t>
  </si>
  <si>
    <t xml:space="preserve">632223000000</t>
  </si>
  <si>
    <t xml:space="preserve">海晏县</t>
  </si>
  <si>
    <t xml:space="preserve">632223100000</t>
  </si>
  <si>
    <t xml:space="preserve">三角城镇</t>
  </si>
  <si>
    <t xml:space="preserve">632223100001</t>
  </si>
  <si>
    <t xml:space="preserve">三角城镇社区</t>
  </si>
  <si>
    <t xml:space="preserve">632223100200</t>
  </si>
  <si>
    <t xml:space="preserve">海峰村</t>
  </si>
  <si>
    <t xml:space="preserve">632223100201</t>
  </si>
  <si>
    <t xml:space="preserve">黄草村</t>
  </si>
  <si>
    <t xml:space="preserve">632223100202</t>
  </si>
  <si>
    <t xml:space="preserve">632223100203</t>
  </si>
  <si>
    <t xml:space="preserve">632223100204</t>
  </si>
  <si>
    <t xml:space="preserve">632223101000</t>
  </si>
  <si>
    <t xml:space="preserve">西海镇（海北州政府驻地）</t>
  </si>
  <si>
    <t xml:space="preserve">632223101001</t>
  </si>
  <si>
    <t xml:space="preserve">城南社区</t>
  </si>
  <si>
    <t xml:space="preserve">632223101002</t>
  </si>
  <si>
    <t xml:space="preserve">城北社区</t>
  </si>
  <si>
    <t xml:space="preserve">632223200000</t>
  </si>
  <si>
    <t xml:space="preserve">金滩乡</t>
  </si>
  <si>
    <t xml:space="preserve">632223200200</t>
  </si>
  <si>
    <t xml:space="preserve">岳峰村</t>
  </si>
  <si>
    <t xml:space="preserve">632223200201</t>
  </si>
  <si>
    <t xml:space="preserve">金滩村</t>
  </si>
  <si>
    <t xml:space="preserve">632223200202</t>
  </si>
  <si>
    <t xml:space="preserve">东达村</t>
  </si>
  <si>
    <t xml:space="preserve">632223200203</t>
  </si>
  <si>
    <t xml:space="preserve">海东村</t>
  </si>
  <si>
    <t xml:space="preserve">632223200204</t>
  </si>
  <si>
    <t xml:space="preserve">姜柳盛村</t>
  </si>
  <si>
    <t xml:space="preserve">632223200205</t>
  </si>
  <si>
    <t xml:space="preserve">新泉村</t>
  </si>
  <si>
    <t xml:space="preserve">632223200206</t>
  </si>
  <si>
    <t xml:space="preserve">632223200207</t>
  </si>
  <si>
    <t xml:space="preserve">道阳村</t>
  </si>
  <si>
    <t xml:space="preserve">632223200208</t>
  </si>
  <si>
    <t xml:space="preserve">仓开村</t>
  </si>
  <si>
    <t xml:space="preserve">632223201000</t>
  </si>
  <si>
    <t xml:space="preserve">哈勒景蒙古族乡</t>
  </si>
  <si>
    <t xml:space="preserve">632223201200</t>
  </si>
  <si>
    <t xml:space="preserve">哈勒景牧委会</t>
  </si>
  <si>
    <t xml:space="preserve">632223201201</t>
  </si>
  <si>
    <t xml:space="preserve">永丰牧委会</t>
  </si>
  <si>
    <t xml:space="preserve">632223201202</t>
  </si>
  <si>
    <t xml:space="preserve">乌兰哈达牧委会</t>
  </si>
  <si>
    <t xml:space="preserve">632223202000</t>
  </si>
  <si>
    <t xml:space="preserve">青海湖乡</t>
  </si>
  <si>
    <t xml:space="preserve">632223202200</t>
  </si>
  <si>
    <t xml:space="preserve">达玉五谷牧委会</t>
  </si>
  <si>
    <t xml:space="preserve">632223202201</t>
  </si>
  <si>
    <t xml:space="preserve">同宝牧委会</t>
  </si>
  <si>
    <t xml:space="preserve">632223202202</t>
  </si>
  <si>
    <t xml:space="preserve">达玉日秀牧委会</t>
  </si>
  <si>
    <t xml:space="preserve">632223202203</t>
  </si>
  <si>
    <t xml:space="preserve">达玉德吉牧委会</t>
  </si>
  <si>
    <t xml:space="preserve">632223202204</t>
  </si>
  <si>
    <t xml:space="preserve">塔列牧委会</t>
  </si>
  <si>
    <t xml:space="preserve">632223203000</t>
  </si>
  <si>
    <t xml:space="preserve">甘子河乡</t>
  </si>
  <si>
    <t xml:space="preserve">632223203200</t>
  </si>
  <si>
    <t xml:space="preserve">达玉牧委会</t>
  </si>
  <si>
    <t xml:space="preserve">632223203201</t>
  </si>
  <si>
    <t xml:space="preserve">尕海牧委会</t>
  </si>
  <si>
    <t xml:space="preserve">632223203202</t>
  </si>
  <si>
    <t xml:space="preserve">俄日牧委会</t>
  </si>
  <si>
    <t xml:space="preserve">632223203203</t>
  </si>
  <si>
    <t xml:space="preserve">热水牧委会</t>
  </si>
  <si>
    <t xml:space="preserve">632223203204</t>
  </si>
  <si>
    <t xml:space="preserve">托华牧委会</t>
  </si>
  <si>
    <t xml:space="preserve">632223203205</t>
  </si>
  <si>
    <t xml:space="preserve">德州牧委会</t>
  </si>
  <si>
    <t xml:space="preserve">632223203206</t>
  </si>
  <si>
    <t xml:space="preserve">温都牧委会</t>
  </si>
  <si>
    <t xml:space="preserve">632224000000</t>
  </si>
  <si>
    <t xml:space="preserve">刚察县</t>
  </si>
  <si>
    <t xml:space="preserve">632224100000</t>
  </si>
  <si>
    <t xml:space="preserve">沙柳河镇</t>
  </si>
  <si>
    <t xml:space="preserve">632224100001</t>
  </si>
  <si>
    <t xml:space="preserve">城关社区</t>
  </si>
  <si>
    <t xml:space="preserve">632224100200</t>
  </si>
  <si>
    <t xml:space="preserve">红山村</t>
  </si>
  <si>
    <t xml:space="preserve">632224100201</t>
  </si>
  <si>
    <t xml:space="preserve">尕曲村</t>
  </si>
  <si>
    <t xml:space="preserve">632224100202</t>
  </si>
  <si>
    <t xml:space="preserve">潘保村</t>
  </si>
  <si>
    <t xml:space="preserve">632224100203</t>
  </si>
  <si>
    <t xml:space="preserve">恩乃村</t>
  </si>
  <si>
    <t xml:space="preserve">632224100204</t>
  </si>
  <si>
    <t xml:space="preserve">兴海村</t>
  </si>
  <si>
    <t xml:space="preserve">632224100205</t>
  </si>
  <si>
    <t xml:space="preserve">果洛藏贡麻村</t>
  </si>
  <si>
    <t xml:space="preserve">632224100206</t>
  </si>
  <si>
    <t xml:space="preserve">632224101000</t>
  </si>
  <si>
    <t xml:space="preserve">哈尔盖镇</t>
  </si>
  <si>
    <t xml:space="preserve">632224101200</t>
  </si>
  <si>
    <t xml:space="preserve">贡公麻村</t>
  </si>
  <si>
    <t xml:space="preserve">632224101201</t>
  </si>
  <si>
    <t xml:space="preserve">果洛藏秀麻村</t>
  </si>
  <si>
    <t xml:space="preserve">632224101202</t>
  </si>
  <si>
    <t xml:space="preserve">察拉村</t>
  </si>
  <si>
    <t xml:space="preserve">632224101203</t>
  </si>
  <si>
    <t xml:space="preserve">切察村</t>
  </si>
  <si>
    <t xml:space="preserve">632224101204</t>
  </si>
  <si>
    <t xml:space="preserve">环仓秀麻村</t>
  </si>
  <si>
    <t xml:space="preserve">632224101205</t>
  </si>
  <si>
    <t xml:space="preserve">压秀麻村</t>
  </si>
  <si>
    <t xml:space="preserve">632224101206</t>
  </si>
  <si>
    <t xml:space="preserve">塘曲村</t>
  </si>
  <si>
    <t xml:space="preserve">632224200000</t>
  </si>
  <si>
    <t xml:space="preserve">伊克乌兰乡</t>
  </si>
  <si>
    <t xml:space="preserve">632224200200</t>
  </si>
  <si>
    <t xml:space="preserve">刚察贡麻牧委会</t>
  </si>
  <si>
    <t xml:space="preserve">632224200201</t>
  </si>
  <si>
    <t xml:space="preserve">角什科贡麻牧委会</t>
  </si>
  <si>
    <t xml:space="preserve">632224200202</t>
  </si>
  <si>
    <t xml:space="preserve">亚秀牧委会</t>
  </si>
  <si>
    <t xml:space="preserve">632224200203</t>
  </si>
  <si>
    <t xml:space="preserve">尚木多牧委会</t>
  </si>
  <si>
    <t xml:space="preserve">632224200204</t>
  </si>
  <si>
    <t xml:space="preserve">压贡麻牧委会</t>
  </si>
  <si>
    <t xml:space="preserve">632224200205</t>
  </si>
  <si>
    <t xml:space="preserve">角什科秀麻牧委会</t>
  </si>
  <si>
    <t xml:space="preserve">632224201000</t>
  </si>
  <si>
    <t xml:space="preserve">泉吉乡</t>
  </si>
  <si>
    <t xml:space="preserve">632224201200</t>
  </si>
  <si>
    <t xml:space="preserve">632224201201</t>
  </si>
  <si>
    <t xml:space="preserve">扎苏合村</t>
  </si>
  <si>
    <t xml:space="preserve">632224201202</t>
  </si>
  <si>
    <t xml:space="preserve">宁夏村</t>
  </si>
  <si>
    <t xml:space="preserve">632224201203</t>
  </si>
  <si>
    <t xml:space="preserve">冶合茂村</t>
  </si>
  <si>
    <t xml:space="preserve">632224201204</t>
  </si>
  <si>
    <t xml:space="preserve">切吉村</t>
  </si>
  <si>
    <t xml:space="preserve">632224201205</t>
  </si>
  <si>
    <t xml:space="preserve">年乃索麻村</t>
  </si>
  <si>
    <t xml:space="preserve">632224201500</t>
  </si>
  <si>
    <t xml:space="preserve">黄玉农场</t>
  </si>
  <si>
    <t xml:space="preserve">632224202000</t>
  </si>
  <si>
    <t xml:space="preserve">吉尔孟乡</t>
  </si>
  <si>
    <t xml:space="preserve">632224202200</t>
  </si>
  <si>
    <t xml:space="preserve">环仓贡麻村</t>
  </si>
  <si>
    <t xml:space="preserve">632224202201</t>
  </si>
  <si>
    <t xml:space="preserve">632224202202</t>
  </si>
  <si>
    <t xml:space="preserve">秀脑秀麻村</t>
  </si>
  <si>
    <t xml:space="preserve">632224202203</t>
  </si>
  <si>
    <t xml:space="preserve">秀脑贡麻村</t>
  </si>
  <si>
    <t xml:space="preserve">632224202204</t>
  </si>
  <si>
    <t xml:space="preserve">632224400000</t>
  </si>
  <si>
    <t xml:space="preserve">青海湖农场</t>
  </si>
  <si>
    <t xml:space="preserve">632224400500</t>
  </si>
  <si>
    <t xml:space="preserve">632224400501</t>
  </si>
  <si>
    <t xml:space="preserve">一分场</t>
  </si>
  <si>
    <t xml:space="preserve">632224400502</t>
  </si>
  <si>
    <t xml:space="preserve">二分场</t>
  </si>
  <si>
    <t xml:space="preserve">632224400503</t>
  </si>
  <si>
    <t xml:space="preserve">三分场</t>
  </si>
  <si>
    <t xml:space="preserve">632224400504</t>
  </si>
  <si>
    <t xml:space="preserve">四分场</t>
  </si>
  <si>
    <t xml:space="preserve">632224401000</t>
  </si>
  <si>
    <t xml:space="preserve">三角城种羊场</t>
  </si>
  <si>
    <t xml:space="preserve">632224401500</t>
  </si>
  <si>
    <t xml:space="preserve">632224401501</t>
  </si>
  <si>
    <t xml:space="preserve">一大队</t>
  </si>
  <si>
    <t xml:space="preserve">632224401502</t>
  </si>
  <si>
    <t xml:space="preserve">二大队</t>
  </si>
  <si>
    <t xml:space="preserve">632224401503</t>
  </si>
  <si>
    <t xml:space="preserve">三大队</t>
  </si>
  <si>
    <t xml:space="preserve">632224401504</t>
  </si>
  <si>
    <t xml:space="preserve">工付队</t>
  </si>
  <si>
    <t xml:space="preserve">632300000000</t>
  </si>
  <si>
    <t xml:space="preserve">黄南藏族自治州</t>
  </si>
  <si>
    <t xml:space="preserve">632321000000</t>
  </si>
  <si>
    <t xml:space="preserve">同仁县</t>
  </si>
  <si>
    <t xml:space="preserve">632321100000</t>
  </si>
  <si>
    <t xml:space="preserve">隆务镇</t>
  </si>
  <si>
    <t xml:space="preserve">632321100001</t>
  </si>
  <si>
    <t xml:space="preserve">隆务街社区</t>
  </si>
  <si>
    <t xml:space="preserve">632321100002</t>
  </si>
  <si>
    <t xml:space="preserve">热贡路社区</t>
  </si>
  <si>
    <t xml:space="preserve">632321100003</t>
  </si>
  <si>
    <t xml:space="preserve">四合吉社区</t>
  </si>
  <si>
    <t xml:space="preserve">632321100200</t>
  </si>
  <si>
    <t xml:space="preserve">隆务村</t>
  </si>
  <si>
    <t xml:space="preserve">632321100201</t>
  </si>
  <si>
    <t xml:space="preserve">吴屯下庄村</t>
  </si>
  <si>
    <t xml:space="preserve">632321100202</t>
  </si>
  <si>
    <t xml:space="preserve">吴屯上庄村</t>
  </si>
  <si>
    <t xml:space="preserve">632321100203</t>
  </si>
  <si>
    <t xml:space="preserve">加仓玛村</t>
  </si>
  <si>
    <t xml:space="preserve">632321100204</t>
  </si>
  <si>
    <t xml:space="preserve">加毛村</t>
  </si>
  <si>
    <t xml:space="preserve">632321100205</t>
  </si>
  <si>
    <t xml:space="preserve">措玉村</t>
  </si>
  <si>
    <t xml:space="preserve">632321100206</t>
  </si>
  <si>
    <t xml:space="preserve">632321100207</t>
  </si>
  <si>
    <t xml:space="preserve">牙浪村</t>
  </si>
  <si>
    <t xml:space="preserve">632321100208</t>
  </si>
  <si>
    <t xml:space="preserve">依里村</t>
  </si>
  <si>
    <t xml:space="preserve">632321100209</t>
  </si>
  <si>
    <t xml:space="preserve">阿宁村</t>
  </si>
  <si>
    <t xml:space="preserve">632321100210</t>
  </si>
  <si>
    <t xml:space="preserve">娘落村</t>
  </si>
  <si>
    <t xml:space="preserve">632321101000</t>
  </si>
  <si>
    <t xml:space="preserve">保安镇</t>
  </si>
  <si>
    <t xml:space="preserve">632321101001</t>
  </si>
  <si>
    <t xml:space="preserve">保安社区</t>
  </si>
  <si>
    <t xml:space="preserve">632321101200</t>
  </si>
  <si>
    <t xml:space="preserve">城外村</t>
  </si>
  <si>
    <t xml:space="preserve">632321101201</t>
  </si>
  <si>
    <t xml:space="preserve">城内村</t>
  </si>
  <si>
    <t xml:space="preserve">632321101202</t>
  </si>
  <si>
    <t xml:space="preserve">全都村</t>
  </si>
  <si>
    <t xml:space="preserve">632321101203</t>
  </si>
  <si>
    <t xml:space="preserve">相曲村</t>
  </si>
  <si>
    <t xml:space="preserve">632321101204</t>
  </si>
  <si>
    <t xml:space="preserve">卧科村</t>
  </si>
  <si>
    <t xml:space="preserve">632321101205</t>
  </si>
  <si>
    <t xml:space="preserve">尕则墩村</t>
  </si>
  <si>
    <t xml:space="preserve">632321101206</t>
  </si>
  <si>
    <t xml:space="preserve">632321101207</t>
  </si>
  <si>
    <t xml:space="preserve">夏尕龙村</t>
  </si>
  <si>
    <t xml:space="preserve">632321101208</t>
  </si>
  <si>
    <t xml:space="preserve">群吾村</t>
  </si>
  <si>
    <t xml:space="preserve">632321101209</t>
  </si>
  <si>
    <t xml:space="preserve">浪加村</t>
  </si>
  <si>
    <t xml:space="preserve">632321101210</t>
  </si>
  <si>
    <t xml:space="preserve">东干木村</t>
  </si>
  <si>
    <t xml:space="preserve">632321101211</t>
  </si>
  <si>
    <t xml:space="preserve">银扎木村</t>
  </si>
  <si>
    <t xml:space="preserve">632321101212</t>
  </si>
  <si>
    <t xml:space="preserve">赛加村</t>
  </si>
  <si>
    <t xml:space="preserve">632321101213</t>
  </si>
  <si>
    <t xml:space="preserve">卡加村</t>
  </si>
  <si>
    <t xml:space="preserve">632321200000</t>
  </si>
  <si>
    <t xml:space="preserve">兰采乡</t>
  </si>
  <si>
    <t xml:space="preserve">632321200200</t>
  </si>
  <si>
    <t xml:space="preserve">兰采牧委会</t>
  </si>
  <si>
    <t xml:space="preserve">632321200201</t>
  </si>
  <si>
    <t xml:space="preserve">土房村</t>
  </si>
  <si>
    <t xml:space="preserve">632321200202</t>
  </si>
  <si>
    <t xml:space="preserve">还却乎牧委会</t>
  </si>
  <si>
    <t xml:space="preserve">632321201000</t>
  </si>
  <si>
    <t xml:space="preserve">双朋西乡</t>
  </si>
  <si>
    <t xml:space="preserve">632321201200</t>
  </si>
  <si>
    <t xml:space="preserve">双朋西村</t>
  </si>
  <si>
    <t xml:space="preserve">632321201201</t>
  </si>
  <si>
    <t xml:space="preserve">还主村</t>
  </si>
  <si>
    <t xml:space="preserve">632321201202</t>
  </si>
  <si>
    <t xml:space="preserve">协智村</t>
  </si>
  <si>
    <t xml:space="preserve">632321201203</t>
  </si>
  <si>
    <t xml:space="preserve">宁塔村</t>
  </si>
  <si>
    <t xml:space="preserve">632321202000</t>
  </si>
  <si>
    <t xml:space="preserve">扎毛乡</t>
  </si>
  <si>
    <t xml:space="preserve">632321202200</t>
  </si>
  <si>
    <t xml:space="preserve">扎毛村</t>
  </si>
  <si>
    <t xml:space="preserve">632321202201</t>
  </si>
  <si>
    <t xml:space="preserve">卡苏乎牧委会</t>
  </si>
  <si>
    <t xml:space="preserve">632321202202</t>
  </si>
  <si>
    <t xml:space="preserve">和日村</t>
  </si>
  <si>
    <t xml:space="preserve">632321202203</t>
  </si>
  <si>
    <t xml:space="preserve">果盖里仓村</t>
  </si>
  <si>
    <t xml:space="preserve">632321203000</t>
  </si>
  <si>
    <t xml:space="preserve">黄乃亥乡</t>
  </si>
  <si>
    <t xml:space="preserve">632321203200</t>
  </si>
  <si>
    <t xml:space="preserve">日秀么村</t>
  </si>
  <si>
    <t xml:space="preserve">632321203201</t>
  </si>
  <si>
    <t xml:space="preserve">632321203202</t>
  </si>
  <si>
    <t xml:space="preserve">阿吾乎村</t>
  </si>
  <si>
    <t xml:space="preserve">632321203203</t>
  </si>
  <si>
    <t xml:space="preserve">羊智沟村</t>
  </si>
  <si>
    <t xml:space="preserve">632321204000</t>
  </si>
  <si>
    <t xml:space="preserve">曲库乎乡</t>
  </si>
  <si>
    <t xml:space="preserve">632321204200</t>
  </si>
  <si>
    <t xml:space="preserve">632321204201</t>
  </si>
  <si>
    <t xml:space="preserve">古德村</t>
  </si>
  <si>
    <t xml:space="preserve">632321204202</t>
  </si>
  <si>
    <t xml:space="preserve">瓜什则村</t>
  </si>
  <si>
    <t xml:space="preserve">632321204203</t>
  </si>
  <si>
    <t xml:space="preserve">江龙农业村</t>
  </si>
  <si>
    <t xml:space="preserve">632321204204</t>
  </si>
  <si>
    <t xml:space="preserve">江龙牧业村牧委会</t>
  </si>
  <si>
    <t xml:space="preserve">632321204205</t>
  </si>
  <si>
    <t xml:space="preserve">索乃亥村</t>
  </si>
  <si>
    <t xml:space="preserve">632321204206</t>
  </si>
  <si>
    <t xml:space="preserve">江什加村</t>
  </si>
  <si>
    <t xml:space="preserve">632321204207</t>
  </si>
  <si>
    <t xml:space="preserve">木合沙村</t>
  </si>
  <si>
    <t xml:space="preserve">632321205000</t>
  </si>
  <si>
    <t xml:space="preserve">年都乎乡</t>
  </si>
  <si>
    <t xml:space="preserve">632321205200</t>
  </si>
  <si>
    <t xml:space="preserve">年都乎村</t>
  </si>
  <si>
    <t xml:space="preserve">632321205201</t>
  </si>
  <si>
    <t xml:space="preserve">录合相村</t>
  </si>
  <si>
    <t xml:space="preserve">632321205202</t>
  </si>
  <si>
    <t xml:space="preserve">郭么日村</t>
  </si>
  <si>
    <t xml:space="preserve">632321205203</t>
  </si>
  <si>
    <t xml:space="preserve">曲玛村</t>
  </si>
  <si>
    <t xml:space="preserve">632321205204</t>
  </si>
  <si>
    <t xml:space="preserve">夏卜浪村</t>
  </si>
  <si>
    <t xml:space="preserve">632321205205</t>
  </si>
  <si>
    <t xml:space="preserve">尕沙日村</t>
  </si>
  <si>
    <t xml:space="preserve">632321206000</t>
  </si>
  <si>
    <t xml:space="preserve">多哇乡</t>
  </si>
  <si>
    <t xml:space="preserve">632321206200</t>
  </si>
  <si>
    <t xml:space="preserve">直跃村</t>
  </si>
  <si>
    <t xml:space="preserve">632321206201</t>
  </si>
  <si>
    <t xml:space="preserve">尖德村</t>
  </si>
  <si>
    <t xml:space="preserve">632321206202</t>
  </si>
  <si>
    <t xml:space="preserve">交隆务村</t>
  </si>
  <si>
    <t xml:space="preserve">632321206203</t>
  </si>
  <si>
    <t xml:space="preserve">卡什加村</t>
  </si>
  <si>
    <t xml:space="preserve">632321206204</t>
  </si>
  <si>
    <t xml:space="preserve">其日那村</t>
  </si>
  <si>
    <t xml:space="preserve">632321206205</t>
  </si>
  <si>
    <t xml:space="preserve">东维村</t>
  </si>
  <si>
    <t xml:space="preserve">632321207000</t>
  </si>
  <si>
    <t xml:space="preserve">瓜什则乡</t>
  </si>
  <si>
    <t xml:space="preserve">632321207200</t>
  </si>
  <si>
    <t xml:space="preserve">阿旦村</t>
  </si>
  <si>
    <t xml:space="preserve">632321207201</t>
  </si>
  <si>
    <t xml:space="preserve">郭进村</t>
  </si>
  <si>
    <t xml:space="preserve">632321207202</t>
  </si>
  <si>
    <t xml:space="preserve">阿哇日村</t>
  </si>
  <si>
    <t xml:space="preserve">632321207203</t>
  </si>
  <si>
    <t xml:space="preserve">632321207204</t>
  </si>
  <si>
    <t xml:space="preserve">力吉村</t>
  </si>
  <si>
    <t xml:space="preserve">632321207205</t>
  </si>
  <si>
    <t xml:space="preserve">赛庆村</t>
  </si>
  <si>
    <t xml:space="preserve">632321208000</t>
  </si>
  <si>
    <t xml:space="preserve">加吾乡</t>
  </si>
  <si>
    <t xml:space="preserve">632321208200</t>
  </si>
  <si>
    <t xml:space="preserve">632321208201</t>
  </si>
  <si>
    <t xml:space="preserve">俄毛村</t>
  </si>
  <si>
    <t xml:space="preserve">632321208202</t>
  </si>
  <si>
    <t xml:space="preserve">632321208203</t>
  </si>
  <si>
    <t xml:space="preserve">加吾岗村</t>
  </si>
  <si>
    <t xml:space="preserve">632321208204</t>
  </si>
  <si>
    <t xml:space="preserve">江日村</t>
  </si>
  <si>
    <t xml:space="preserve">632321208205</t>
  </si>
  <si>
    <t xml:space="preserve">632322000000</t>
  </si>
  <si>
    <t xml:space="preserve">尖扎县</t>
  </si>
  <si>
    <t xml:space="preserve">632322100000</t>
  </si>
  <si>
    <t xml:space="preserve">马克堂镇</t>
  </si>
  <si>
    <t xml:space="preserve">632322100001</t>
  </si>
  <si>
    <t xml:space="preserve">黄河路社区</t>
  </si>
  <si>
    <t xml:space="preserve">632322100002</t>
  </si>
  <si>
    <t xml:space="preserve">申宝路社区</t>
  </si>
  <si>
    <t xml:space="preserve">632322100200</t>
  </si>
  <si>
    <t xml:space="preserve">马克堂村</t>
  </si>
  <si>
    <t xml:space="preserve">632322100201</t>
  </si>
  <si>
    <t xml:space="preserve">麦什扎村</t>
  </si>
  <si>
    <t xml:space="preserve">632322100202</t>
  </si>
  <si>
    <t xml:space="preserve">勒尖村</t>
  </si>
  <si>
    <t xml:space="preserve">632322100203</t>
  </si>
  <si>
    <t xml:space="preserve">632322100204</t>
  </si>
  <si>
    <t xml:space="preserve">娘毛村</t>
  </si>
  <si>
    <t xml:space="preserve">632322100205</t>
  </si>
  <si>
    <t xml:space="preserve">回民三队村</t>
  </si>
  <si>
    <t xml:space="preserve">632322100206</t>
  </si>
  <si>
    <t xml:space="preserve">加让村</t>
  </si>
  <si>
    <t xml:space="preserve">632322100207</t>
  </si>
  <si>
    <t xml:space="preserve">洛科村</t>
  </si>
  <si>
    <t xml:space="preserve">632322100208</t>
  </si>
  <si>
    <t xml:space="preserve">要其村</t>
  </si>
  <si>
    <t xml:space="preserve">632322100209</t>
  </si>
  <si>
    <t xml:space="preserve">如什其村</t>
  </si>
  <si>
    <t xml:space="preserve">632322100210</t>
  </si>
  <si>
    <t xml:space="preserve">科沙唐村</t>
  </si>
  <si>
    <t xml:space="preserve">632322100211</t>
  </si>
  <si>
    <t xml:space="preserve">李加村</t>
  </si>
  <si>
    <t xml:space="preserve">632322100212</t>
  </si>
  <si>
    <t xml:space="preserve">上娘毛村</t>
  </si>
  <si>
    <t xml:space="preserve">632322100213</t>
  </si>
  <si>
    <t xml:space="preserve">奴布村</t>
  </si>
  <si>
    <t xml:space="preserve">632322100214</t>
  </si>
  <si>
    <t xml:space="preserve">夏藏滩上庄村</t>
  </si>
  <si>
    <t xml:space="preserve">632322100215</t>
  </si>
  <si>
    <t xml:space="preserve">夏藏滩下庄村</t>
  </si>
  <si>
    <t xml:space="preserve">632322101000</t>
  </si>
  <si>
    <t xml:space="preserve">康扬镇</t>
  </si>
  <si>
    <t xml:space="preserve">632322101001</t>
  </si>
  <si>
    <t xml:space="preserve">桥头社区</t>
  </si>
  <si>
    <t xml:space="preserve">632322101200</t>
  </si>
  <si>
    <t xml:space="preserve">城上村</t>
  </si>
  <si>
    <t xml:space="preserve">632322101201</t>
  </si>
  <si>
    <t xml:space="preserve">632322101202</t>
  </si>
  <si>
    <t xml:space="preserve">巷道村</t>
  </si>
  <si>
    <t xml:space="preserve">632322101203</t>
  </si>
  <si>
    <t xml:space="preserve">宗子拉村</t>
  </si>
  <si>
    <t xml:space="preserve">632322101204</t>
  </si>
  <si>
    <t xml:space="preserve">沙力木村</t>
  </si>
  <si>
    <t xml:space="preserve">632322101205</t>
  </si>
  <si>
    <t xml:space="preserve">尕麻唐村</t>
  </si>
  <si>
    <t xml:space="preserve">632322101206</t>
  </si>
  <si>
    <t xml:space="preserve">632322101207</t>
  </si>
  <si>
    <t xml:space="preserve">西麻拉村</t>
  </si>
  <si>
    <t xml:space="preserve">632322101208</t>
  </si>
  <si>
    <t xml:space="preserve">632322101209</t>
  </si>
  <si>
    <t xml:space="preserve">寺门村</t>
  </si>
  <si>
    <t xml:space="preserve">632322101210</t>
  </si>
  <si>
    <t xml:space="preserve">632322101211</t>
  </si>
  <si>
    <t xml:space="preserve">格曲村</t>
  </si>
  <si>
    <t xml:space="preserve">632322102000</t>
  </si>
  <si>
    <t xml:space="preserve">坎布拉镇</t>
  </si>
  <si>
    <t xml:space="preserve">632322102001</t>
  </si>
  <si>
    <t xml:space="preserve">牛滩社区</t>
  </si>
  <si>
    <t xml:space="preserve">632322102002</t>
  </si>
  <si>
    <t xml:space="preserve">俄加台社区</t>
  </si>
  <si>
    <t xml:space="preserve">632322102200</t>
  </si>
  <si>
    <t xml:space="preserve">吉利村</t>
  </si>
  <si>
    <t xml:space="preserve">632322102201</t>
  </si>
  <si>
    <t xml:space="preserve">万吉合村</t>
  </si>
  <si>
    <t xml:space="preserve">632322102202</t>
  </si>
  <si>
    <t xml:space="preserve">德洪村</t>
  </si>
  <si>
    <t xml:space="preserve">632322102203</t>
  </si>
  <si>
    <t xml:space="preserve">尕吾昂村</t>
  </si>
  <si>
    <t xml:space="preserve">632322102204</t>
  </si>
  <si>
    <t xml:space="preserve">尖藏村</t>
  </si>
  <si>
    <t xml:space="preserve">632322102205</t>
  </si>
  <si>
    <t xml:space="preserve">拉夫旦村</t>
  </si>
  <si>
    <t xml:space="preserve">632322102206</t>
  </si>
  <si>
    <t xml:space="preserve">浪哇村</t>
  </si>
  <si>
    <t xml:space="preserve">632322102207</t>
  </si>
  <si>
    <t xml:space="preserve">坎加村</t>
  </si>
  <si>
    <t xml:space="preserve">632322102208</t>
  </si>
  <si>
    <t xml:space="preserve">满岗村</t>
  </si>
  <si>
    <t xml:space="preserve">632322102209</t>
  </si>
  <si>
    <t xml:space="preserve">次卡村</t>
  </si>
  <si>
    <t xml:space="preserve">632322102210</t>
  </si>
  <si>
    <t xml:space="preserve">哈玉村</t>
  </si>
  <si>
    <t xml:space="preserve">632322102211</t>
  </si>
  <si>
    <t xml:space="preserve">直岗拉卡村</t>
  </si>
  <si>
    <t xml:space="preserve">632322102212</t>
  </si>
  <si>
    <t xml:space="preserve">632322102213</t>
  </si>
  <si>
    <t xml:space="preserve">632322102214</t>
  </si>
  <si>
    <t xml:space="preserve">尕布村</t>
  </si>
  <si>
    <t xml:space="preserve">632322102215</t>
  </si>
  <si>
    <t xml:space="preserve">仁才村</t>
  </si>
  <si>
    <t xml:space="preserve">632322102216</t>
  </si>
  <si>
    <t xml:space="preserve">632322102217</t>
  </si>
  <si>
    <t xml:space="preserve">香哇东村</t>
  </si>
  <si>
    <t xml:space="preserve">632322102218</t>
  </si>
  <si>
    <t xml:space="preserve">拉群村</t>
  </si>
  <si>
    <t xml:space="preserve">632322102219</t>
  </si>
  <si>
    <t xml:space="preserve">石毛村</t>
  </si>
  <si>
    <t xml:space="preserve">632322200000</t>
  </si>
  <si>
    <t xml:space="preserve">贾加乡</t>
  </si>
  <si>
    <t xml:space="preserve">632322200200</t>
  </si>
  <si>
    <t xml:space="preserve">贾加村</t>
  </si>
  <si>
    <t xml:space="preserve">632322200201</t>
  </si>
  <si>
    <t xml:space="preserve">安君村</t>
  </si>
  <si>
    <t xml:space="preserve">632322200202</t>
  </si>
  <si>
    <t xml:space="preserve">南当村</t>
  </si>
  <si>
    <t xml:space="preserve">632322200203</t>
  </si>
  <si>
    <t xml:space="preserve">羊勒村</t>
  </si>
  <si>
    <t xml:space="preserve">632322201000</t>
  </si>
  <si>
    <t xml:space="preserve">措周乡</t>
  </si>
  <si>
    <t xml:space="preserve">632322201200</t>
  </si>
  <si>
    <t xml:space="preserve">俄什加村</t>
  </si>
  <si>
    <t xml:space="preserve">632322201201</t>
  </si>
  <si>
    <t xml:space="preserve">措干口村</t>
  </si>
  <si>
    <t xml:space="preserve">632322201202</t>
  </si>
  <si>
    <t xml:space="preserve">632322201203</t>
  </si>
  <si>
    <t xml:space="preserve">措香村</t>
  </si>
  <si>
    <t xml:space="preserve">632322201204</t>
  </si>
  <si>
    <t xml:space="preserve">石乃亥村</t>
  </si>
  <si>
    <t xml:space="preserve">632322202000</t>
  </si>
  <si>
    <t xml:space="preserve">昂拉乡</t>
  </si>
  <si>
    <t xml:space="preserve">632322202200</t>
  </si>
  <si>
    <t xml:space="preserve">632322202201</t>
  </si>
  <si>
    <t xml:space="preserve">牙那东村</t>
  </si>
  <si>
    <t xml:space="preserve">632322202202</t>
  </si>
  <si>
    <t xml:space="preserve">措加村</t>
  </si>
  <si>
    <t xml:space="preserve">632322202203</t>
  </si>
  <si>
    <t xml:space="preserve">632322202204</t>
  </si>
  <si>
    <t xml:space="preserve">拉毛村</t>
  </si>
  <si>
    <t xml:space="preserve">632322202205</t>
  </si>
  <si>
    <t xml:space="preserve">632322203000</t>
  </si>
  <si>
    <t xml:space="preserve">能科乡</t>
  </si>
  <si>
    <t xml:space="preserve">632322203200</t>
  </si>
  <si>
    <t xml:space="preserve">632322203201</t>
  </si>
  <si>
    <t xml:space="preserve">拉萨村</t>
  </si>
  <si>
    <t xml:space="preserve">632322203202</t>
  </si>
  <si>
    <t xml:space="preserve">子哈贡村</t>
  </si>
  <si>
    <t xml:space="preserve">632322203203</t>
  </si>
  <si>
    <t xml:space="preserve">下扎村</t>
  </si>
  <si>
    <t xml:space="preserve">632322204000</t>
  </si>
  <si>
    <t xml:space="preserve">当顺乡</t>
  </si>
  <si>
    <t xml:space="preserve">632322204200</t>
  </si>
  <si>
    <t xml:space="preserve">古浪堤村</t>
  </si>
  <si>
    <t xml:space="preserve">632322204201</t>
  </si>
  <si>
    <t xml:space="preserve">香干村</t>
  </si>
  <si>
    <t xml:space="preserve">632322204202</t>
  </si>
  <si>
    <t xml:space="preserve">东当村</t>
  </si>
  <si>
    <t xml:space="preserve">632322204203</t>
  </si>
  <si>
    <t xml:space="preserve">古浪河村</t>
  </si>
  <si>
    <t xml:space="preserve">632322204204</t>
  </si>
  <si>
    <t xml:space="preserve">冬果村</t>
  </si>
  <si>
    <t xml:space="preserve">632322204205</t>
  </si>
  <si>
    <t xml:space="preserve">古什当村</t>
  </si>
  <si>
    <t xml:space="preserve">632322204206</t>
  </si>
  <si>
    <t xml:space="preserve">才龙村</t>
  </si>
  <si>
    <t xml:space="preserve">632322204207</t>
  </si>
  <si>
    <t xml:space="preserve">拉德村</t>
  </si>
  <si>
    <t xml:space="preserve">632322205000</t>
  </si>
  <si>
    <t xml:space="preserve">尖扎滩乡</t>
  </si>
  <si>
    <t xml:space="preserve">632322205200</t>
  </si>
  <si>
    <t xml:space="preserve">羊智牧委会</t>
  </si>
  <si>
    <t xml:space="preserve">632322205201</t>
  </si>
  <si>
    <t xml:space="preserve">岗毛牧委会</t>
  </si>
  <si>
    <t xml:space="preserve">632322205202</t>
  </si>
  <si>
    <t xml:space="preserve">来玉牧委会</t>
  </si>
  <si>
    <t xml:space="preserve">632322205203</t>
  </si>
  <si>
    <t xml:space="preserve">石乃亥牧委会</t>
  </si>
  <si>
    <t xml:space="preserve">632322205204</t>
  </si>
  <si>
    <t xml:space="preserve">洛哇牧委会</t>
  </si>
  <si>
    <t xml:space="preserve">632322205205</t>
  </si>
  <si>
    <t xml:space="preserve">尕加一村牧委会</t>
  </si>
  <si>
    <t xml:space="preserve">632322205206</t>
  </si>
  <si>
    <t xml:space="preserve">尕加二村牧委会</t>
  </si>
  <si>
    <t xml:space="preserve">632323000000</t>
  </si>
  <si>
    <t xml:space="preserve">泽库县</t>
  </si>
  <si>
    <t xml:space="preserve">632323100000</t>
  </si>
  <si>
    <t xml:space="preserve">泽曲镇</t>
  </si>
  <si>
    <t xml:space="preserve">632323100001</t>
  </si>
  <si>
    <t xml:space="preserve">幸福路社区</t>
  </si>
  <si>
    <t xml:space="preserve">632323100200</t>
  </si>
  <si>
    <t xml:space="preserve">夏德日村牧委会</t>
  </si>
  <si>
    <t xml:space="preserve">632323100201</t>
  </si>
  <si>
    <t xml:space="preserve">东科日村牧委会</t>
  </si>
  <si>
    <t xml:space="preserve">632323100202</t>
  </si>
  <si>
    <t xml:space="preserve">俄日果村牧委会</t>
  </si>
  <si>
    <t xml:space="preserve">632323100203</t>
  </si>
  <si>
    <t xml:space="preserve">夸日龙村牧委会</t>
  </si>
  <si>
    <t xml:space="preserve">632323100204</t>
  </si>
  <si>
    <t xml:space="preserve">巴日则村牧委会</t>
  </si>
  <si>
    <t xml:space="preserve">632323100205</t>
  </si>
  <si>
    <t xml:space="preserve">羊玛日村牧委会</t>
  </si>
  <si>
    <t xml:space="preserve">632323100206</t>
  </si>
  <si>
    <t xml:space="preserve">则雄村牧委会</t>
  </si>
  <si>
    <t xml:space="preserve">632323100207</t>
  </si>
  <si>
    <t xml:space="preserve">热旭日村牧委会</t>
  </si>
  <si>
    <t xml:space="preserve">632323100208</t>
  </si>
  <si>
    <t xml:space="preserve">措日更村牧委会</t>
  </si>
  <si>
    <t xml:space="preserve">632323100209</t>
  </si>
  <si>
    <t xml:space="preserve">而尖村牧委会</t>
  </si>
  <si>
    <t xml:space="preserve">632323100210</t>
  </si>
  <si>
    <t xml:space="preserve">高什则村牧委会</t>
  </si>
  <si>
    <t xml:space="preserve">632323100211</t>
  </si>
  <si>
    <t xml:space="preserve">角乎村牧委会</t>
  </si>
  <si>
    <t xml:space="preserve">632323100212</t>
  </si>
  <si>
    <t xml:space="preserve">雄让村牧委会</t>
  </si>
  <si>
    <t xml:space="preserve">632323100213</t>
  </si>
  <si>
    <t xml:space="preserve">知合龙村牧委会</t>
  </si>
  <si>
    <t xml:space="preserve">632323100214</t>
  </si>
  <si>
    <t xml:space="preserve">尕贡村牧委会</t>
  </si>
  <si>
    <t xml:space="preserve">632323101000</t>
  </si>
  <si>
    <t xml:space="preserve">麦秀镇</t>
  </si>
  <si>
    <t xml:space="preserve">632323101200</t>
  </si>
  <si>
    <t xml:space="preserve">赛隆村牧委会</t>
  </si>
  <si>
    <t xml:space="preserve">632323101201</t>
  </si>
  <si>
    <t xml:space="preserve">贡青村牧委会</t>
  </si>
  <si>
    <t xml:space="preserve">632323101202</t>
  </si>
  <si>
    <t xml:space="preserve">哈藏村牧委会</t>
  </si>
  <si>
    <t xml:space="preserve">632323101203</t>
  </si>
  <si>
    <t xml:space="preserve">龙藏村牧委会</t>
  </si>
  <si>
    <t xml:space="preserve">632323101204</t>
  </si>
  <si>
    <t xml:space="preserve">多隆村牧委会</t>
  </si>
  <si>
    <t xml:space="preserve">632323101205</t>
  </si>
  <si>
    <t xml:space="preserve">尕让村牧委会</t>
  </si>
  <si>
    <t xml:space="preserve">632323200000</t>
  </si>
  <si>
    <t xml:space="preserve">宁秀乡</t>
  </si>
  <si>
    <t xml:space="preserve">632323200200</t>
  </si>
  <si>
    <t xml:space="preserve">红城村村</t>
  </si>
  <si>
    <t xml:space="preserve">632323200201</t>
  </si>
  <si>
    <t xml:space="preserve">乎角日村村</t>
  </si>
  <si>
    <t xml:space="preserve">632323200202</t>
  </si>
  <si>
    <t xml:space="preserve">措夫顿村牧委会</t>
  </si>
  <si>
    <t xml:space="preserve">632323200203</t>
  </si>
  <si>
    <t xml:space="preserve">宁秀村村</t>
  </si>
  <si>
    <t xml:space="preserve">632323200204</t>
  </si>
  <si>
    <t xml:space="preserve">632323200205</t>
  </si>
  <si>
    <t xml:space="preserve">仁宗村牧委会</t>
  </si>
  <si>
    <t xml:space="preserve">632323200206</t>
  </si>
  <si>
    <t xml:space="preserve">赛龙村牧委会</t>
  </si>
  <si>
    <t xml:space="preserve">632323200207</t>
  </si>
  <si>
    <t xml:space="preserve">赛日庆村村</t>
  </si>
  <si>
    <t xml:space="preserve">632323200208</t>
  </si>
  <si>
    <t xml:space="preserve">赛日旺村牧委会</t>
  </si>
  <si>
    <t xml:space="preserve">632323200209</t>
  </si>
  <si>
    <t xml:space="preserve">秀恰村牧委会</t>
  </si>
  <si>
    <t xml:space="preserve">632323200210</t>
  </si>
  <si>
    <t xml:space="preserve">直沟日村村</t>
  </si>
  <si>
    <t xml:space="preserve">632323200211</t>
  </si>
  <si>
    <t xml:space="preserve">直赛日村牧委会</t>
  </si>
  <si>
    <t xml:space="preserve">632323200212</t>
  </si>
  <si>
    <t xml:space="preserve">尕强村牧委会</t>
  </si>
  <si>
    <t xml:space="preserve">632323200213</t>
  </si>
  <si>
    <t xml:space="preserve">尕日当村牧委会</t>
  </si>
  <si>
    <t xml:space="preserve">632323200214</t>
  </si>
  <si>
    <t xml:space="preserve">拉格日村牧委会</t>
  </si>
  <si>
    <t xml:space="preserve">632323201000</t>
  </si>
  <si>
    <t xml:space="preserve">和日乡</t>
  </si>
  <si>
    <t xml:space="preserve">632323201200</t>
  </si>
  <si>
    <t xml:space="preserve">和日村村</t>
  </si>
  <si>
    <t xml:space="preserve">632323201201</t>
  </si>
  <si>
    <t xml:space="preserve">632323201202</t>
  </si>
  <si>
    <t xml:space="preserve">华科日村村</t>
  </si>
  <si>
    <t xml:space="preserve">632323201203</t>
  </si>
  <si>
    <t xml:space="preserve">吉隆村牧委会</t>
  </si>
  <si>
    <t xml:space="preserve">632323201204</t>
  </si>
  <si>
    <t xml:space="preserve">四麻村村</t>
  </si>
  <si>
    <t xml:space="preserve">632323201205</t>
  </si>
  <si>
    <t xml:space="preserve">唐德村牧委会</t>
  </si>
  <si>
    <t xml:space="preserve">632323201206</t>
  </si>
  <si>
    <t xml:space="preserve">哈拉村村</t>
  </si>
  <si>
    <t xml:space="preserve">632323201207</t>
  </si>
  <si>
    <t xml:space="preserve">羊旗村牧委会</t>
  </si>
  <si>
    <t xml:space="preserve">632323201208</t>
  </si>
  <si>
    <t xml:space="preserve">叶木贡村牧委会</t>
  </si>
  <si>
    <t xml:space="preserve">632323201209</t>
  </si>
  <si>
    <t xml:space="preserve">直根木村村</t>
  </si>
  <si>
    <t xml:space="preserve">632323201210</t>
  </si>
  <si>
    <t xml:space="preserve">直和麻日村村</t>
  </si>
  <si>
    <t xml:space="preserve">632323201211</t>
  </si>
  <si>
    <t xml:space="preserve">尕叶合村</t>
  </si>
  <si>
    <t xml:space="preserve">632323201212</t>
  </si>
  <si>
    <t xml:space="preserve">632323201213</t>
  </si>
  <si>
    <t xml:space="preserve">亚合齐村</t>
  </si>
  <si>
    <t xml:space="preserve">632323202000</t>
  </si>
  <si>
    <t xml:space="preserve">王加乡</t>
  </si>
  <si>
    <t xml:space="preserve">632323202200</t>
  </si>
  <si>
    <t xml:space="preserve">群旗村村</t>
  </si>
  <si>
    <t xml:space="preserve">632323202201</t>
  </si>
  <si>
    <t xml:space="preserve">旗龙村村</t>
  </si>
  <si>
    <t xml:space="preserve">632323202202</t>
  </si>
  <si>
    <t xml:space="preserve">德合龙村村</t>
  </si>
  <si>
    <t xml:space="preserve">632323202203</t>
  </si>
  <si>
    <t xml:space="preserve">叶金木村村</t>
  </si>
  <si>
    <t xml:space="preserve">632323203000</t>
  </si>
  <si>
    <t xml:space="preserve">西卜沙乡</t>
  </si>
  <si>
    <t xml:space="preserve">632323203200</t>
  </si>
  <si>
    <t xml:space="preserve">团结村牧委会</t>
  </si>
  <si>
    <t xml:space="preserve">632323203201</t>
  </si>
  <si>
    <t xml:space="preserve">红旗村牧委会</t>
  </si>
  <si>
    <t xml:space="preserve">632323203202</t>
  </si>
  <si>
    <t xml:space="preserve">跃进村牧委会</t>
  </si>
  <si>
    <t xml:space="preserve">632323204000</t>
  </si>
  <si>
    <t xml:space="preserve">多禾茂乡</t>
  </si>
  <si>
    <t xml:space="preserve">632323204200</t>
  </si>
  <si>
    <t xml:space="preserve">多禾日村牧委会</t>
  </si>
  <si>
    <t xml:space="preserve">632323204201</t>
  </si>
  <si>
    <t xml:space="preserve">大格日村牧委会</t>
  </si>
  <si>
    <t xml:space="preserve">632323204202</t>
  </si>
  <si>
    <t xml:space="preserve">加仓村牧委会</t>
  </si>
  <si>
    <t xml:space="preserve">632323204203</t>
  </si>
  <si>
    <t xml:space="preserve">克宁村牧委会</t>
  </si>
  <si>
    <t xml:space="preserve">632323204204</t>
  </si>
  <si>
    <t xml:space="preserve">曲麻日村牧委会</t>
  </si>
  <si>
    <t xml:space="preserve">632323204205</t>
  </si>
  <si>
    <t xml:space="preserve">塔士乎村牧委会</t>
  </si>
  <si>
    <t xml:space="preserve">632323204206</t>
  </si>
  <si>
    <t xml:space="preserve">秀加村牧委会</t>
  </si>
  <si>
    <t xml:space="preserve">632324000000</t>
  </si>
  <si>
    <t xml:space="preserve">河南蒙古族自治县</t>
  </si>
  <si>
    <t xml:space="preserve">632324100000</t>
  </si>
  <si>
    <t xml:space="preserve">优干宁镇</t>
  </si>
  <si>
    <t xml:space="preserve">632324100001</t>
  </si>
  <si>
    <t xml:space="preserve">优干宁社区</t>
  </si>
  <si>
    <t xml:space="preserve">632324100200</t>
  </si>
  <si>
    <t xml:space="preserve">智后茂牧委会</t>
  </si>
  <si>
    <t xml:space="preserve">632324100201</t>
  </si>
  <si>
    <t xml:space="preserve">荷日恒牧委会</t>
  </si>
  <si>
    <t xml:space="preserve">632324100202</t>
  </si>
  <si>
    <t xml:space="preserve">德日隆牧委会</t>
  </si>
  <si>
    <t xml:space="preserve">632324100203</t>
  </si>
  <si>
    <t xml:space="preserve">泽雄牧委会</t>
  </si>
  <si>
    <t xml:space="preserve">632324100204</t>
  </si>
  <si>
    <t xml:space="preserve">秀甲牧委会</t>
  </si>
  <si>
    <t xml:space="preserve">632324100205</t>
  </si>
  <si>
    <t xml:space="preserve">参美牧委会</t>
  </si>
  <si>
    <t xml:space="preserve">632324100206</t>
  </si>
  <si>
    <t xml:space="preserve">阿木乎牧委会</t>
  </si>
  <si>
    <t xml:space="preserve">632324100207</t>
  </si>
  <si>
    <t xml:space="preserve">南旗牧委会</t>
  </si>
  <si>
    <t xml:space="preserve">632324100208</t>
  </si>
  <si>
    <t xml:space="preserve">吉仁牧委会</t>
  </si>
  <si>
    <t xml:space="preserve">632324100209</t>
  </si>
  <si>
    <t xml:space="preserve">多特牧委会</t>
  </si>
  <si>
    <t xml:space="preserve">632324100210</t>
  </si>
  <si>
    <t xml:space="preserve">曲海牧委会</t>
  </si>
  <si>
    <t xml:space="preserve">632324100211</t>
  </si>
  <si>
    <t xml:space="preserve">托叶玛牧委会</t>
  </si>
  <si>
    <t xml:space="preserve">632324100212</t>
  </si>
  <si>
    <t xml:space="preserve">曲龙牧委会</t>
  </si>
  <si>
    <t xml:space="preserve">632324100213</t>
  </si>
  <si>
    <t xml:space="preserve">文群牧委会</t>
  </si>
  <si>
    <t xml:space="preserve">632324100214</t>
  </si>
  <si>
    <t xml:space="preserve">宁赛牧委会</t>
  </si>
  <si>
    <t xml:space="preserve">632324100215</t>
  </si>
  <si>
    <t xml:space="preserve">夏吾特牧委会</t>
  </si>
  <si>
    <t xml:space="preserve">632324200000</t>
  </si>
  <si>
    <t xml:space="preserve">宁木特乡</t>
  </si>
  <si>
    <t xml:space="preserve">632324200200</t>
  </si>
  <si>
    <t xml:space="preserve">浪琴牧委会</t>
  </si>
  <si>
    <t xml:space="preserve">632324200201</t>
  </si>
  <si>
    <t xml:space="preserve">梧桐牧委会</t>
  </si>
  <si>
    <t xml:space="preserve">632324200202</t>
  </si>
  <si>
    <t xml:space="preserve">周龙牧委会</t>
  </si>
  <si>
    <t xml:space="preserve">632324200203</t>
  </si>
  <si>
    <t xml:space="preserve">作毛牧委会</t>
  </si>
  <si>
    <t xml:space="preserve">632324200204</t>
  </si>
  <si>
    <t xml:space="preserve">苏清牧委会</t>
  </si>
  <si>
    <t xml:space="preserve">632324200205</t>
  </si>
  <si>
    <t xml:space="preserve">德旦牧委会</t>
  </si>
  <si>
    <t xml:space="preserve">632324200206</t>
  </si>
  <si>
    <t xml:space="preserve">夏拉牧委会</t>
  </si>
  <si>
    <t xml:space="preserve">632324200207</t>
  </si>
  <si>
    <t xml:space="preserve">卫拉牧委会</t>
  </si>
  <si>
    <t xml:space="preserve">632324200208</t>
  </si>
  <si>
    <t xml:space="preserve">尕群牧委会</t>
  </si>
  <si>
    <t xml:space="preserve">632324200209</t>
  </si>
  <si>
    <t xml:space="preserve">赛永牧委会</t>
  </si>
  <si>
    <t xml:space="preserve">632324200210</t>
  </si>
  <si>
    <t xml:space="preserve">宁木特牧委会</t>
  </si>
  <si>
    <t xml:space="preserve">632324201000</t>
  </si>
  <si>
    <t xml:space="preserve">多松乡</t>
  </si>
  <si>
    <t xml:space="preserve">632324201200</t>
  </si>
  <si>
    <t xml:space="preserve">拉让牧委会</t>
  </si>
  <si>
    <t xml:space="preserve">632324201201</t>
  </si>
  <si>
    <t xml:space="preserve">多松牧委会</t>
  </si>
  <si>
    <t xml:space="preserve">632324201202</t>
  </si>
  <si>
    <t xml:space="preserve">夏日达哇牧委会</t>
  </si>
  <si>
    <t xml:space="preserve">632324202000</t>
  </si>
  <si>
    <t xml:space="preserve">赛尔龙乡</t>
  </si>
  <si>
    <t xml:space="preserve">632324202200</t>
  </si>
  <si>
    <t xml:space="preserve">赛尔龙牧委会</t>
  </si>
  <si>
    <t xml:space="preserve">632324202201</t>
  </si>
  <si>
    <t xml:space="preserve">兰龙牧委会</t>
  </si>
  <si>
    <t xml:space="preserve">632324202202</t>
  </si>
  <si>
    <t xml:space="preserve">尕克牧委会</t>
  </si>
  <si>
    <t xml:space="preserve">632324202203</t>
  </si>
  <si>
    <t xml:space="preserve">尖克牧委会</t>
  </si>
  <si>
    <t xml:space="preserve">632324202204</t>
  </si>
  <si>
    <t xml:space="preserve">尕欠牧委会</t>
  </si>
  <si>
    <t xml:space="preserve">632324203000</t>
  </si>
  <si>
    <t xml:space="preserve">柯生乡</t>
  </si>
  <si>
    <t xml:space="preserve">632324203200</t>
  </si>
  <si>
    <t xml:space="preserve">632324203201</t>
  </si>
  <si>
    <t xml:space="preserve">次汉苏牧委会</t>
  </si>
  <si>
    <t xml:space="preserve">632324203202</t>
  </si>
  <si>
    <t xml:space="preserve">毛曲牧委会</t>
  </si>
  <si>
    <t xml:space="preserve">632324203203</t>
  </si>
  <si>
    <t xml:space="preserve">柯生牧委会</t>
  </si>
  <si>
    <t xml:space="preserve">632340000000</t>
  </si>
  <si>
    <t xml:space="preserve">李家峡</t>
  </si>
  <si>
    <t xml:space="preserve">632500000000</t>
  </si>
  <si>
    <t xml:space="preserve">海南藏族自治州</t>
  </si>
  <si>
    <t xml:space="preserve">632521000000</t>
  </si>
  <si>
    <t xml:space="preserve">共和县</t>
  </si>
  <si>
    <t xml:space="preserve">632521100000</t>
  </si>
  <si>
    <t xml:space="preserve">恰卜恰镇</t>
  </si>
  <si>
    <t xml:space="preserve">632521100001</t>
  </si>
  <si>
    <t xml:space="preserve">城中社区</t>
  </si>
  <si>
    <t xml:space="preserve">632521100002</t>
  </si>
  <si>
    <t xml:space="preserve">632521100003</t>
  </si>
  <si>
    <t xml:space="preserve">632521100004</t>
  </si>
  <si>
    <t xml:space="preserve">632521100005</t>
  </si>
  <si>
    <t xml:space="preserve">金安社区</t>
  </si>
  <si>
    <t xml:space="preserve">632521100006</t>
  </si>
  <si>
    <t xml:space="preserve">632521100007</t>
  </si>
  <si>
    <t xml:space="preserve">工业园社区</t>
  </si>
  <si>
    <t xml:space="preserve">632521100200</t>
  </si>
  <si>
    <t xml:space="preserve">次汗素村</t>
  </si>
  <si>
    <t xml:space="preserve">632521100201</t>
  </si>
  <si>
    <t xml:space="preserve">东香卡村</t>
  </si>
  <si>
    <t xml:space="preserve">632521100202</t>
  </si>
  <si>
    <t xml:space="preserve">632521100203</t>
  </si>
  <si>
    <t xml:space="preserve">尕寺村</t>
  </si>
  <si>
    <t xml:space="preserve">632521100204</t>
  </si>
  <si>
    <t xml:space="preserve">下塔迈村</t>
  </si>
  <si>
    <t xml:space="preserve">632521100205</t>
  </si>
  <si>
    <t xml:space="preserve">索吉亥村</t>
  </si>
  <si>
    <t xml:space="preserve">632521100206</t>
  </si>
  <si>
    <t xml:space="preserve">西香卡村</t>
  </si>
  <si>
    <t xml:space="preserve">632521100207</t>
  </si>
  <si>
    <t xml:space="preserve">上塔迈村</t>
  </si>
  <si>
    <t xml:space="preserve">632521100208</t>
  </si>
  <si>
    <t xml:space="preserve">加拉村</t>
  </si>
  <si>
    <t xml:space="preserve">632521100209</t>
  </si>
  <si>
    <t xml:space="preserve">乙浪堂村</t>
  </si>
  <si>
    <t xml:space="preserve">632521100210</t>
  </si>
  <si>
    <t xml:space="preserve">上梅村</t>
  </si>
  <si>
    <t xml:space="preserve">632521100211</t>
  </si>
  <si>
    <t xml:space="preserve">索尔加村</t>
  </si>
  <si>
    <t xml:space="preserve">632521100212</t>
  </si>
  <si>
    <t xml:space="preserve">东巴村</t>
  </si>
  <si>
    <t xml:space="preserve">632521100213</t>
  </si>
  <si>
    <t xml:space="preserve">加隆台村</t>
  </si>
  <si>
    <t xml:space="preserve">632521100214</t>
  </si>
  <si>
    <t xml:space="preserve">下梅村</t>
  </si>
  <si>
    <t xml:space="preserve">632521101000</t>
  </si>
  <si>
    <t xml:space="preserve">倒淌河镇</t>
  </si>
  <si>
    <t xml:space="preserve">632521101001</t>
  </si>
  <si>
    <t xml:space="preserve">倒淌河社区</t>
  </si>
  <si>
    <t xml:space="preserve">632521101200</t>
  </si>
  <si>
    <t xml:space="preserve">哈乙亥村</t>
  </si>
  <si>
    <t xml:space="preserve">632521101201</t>
  </si>
  <si>
    <t xml:space="preserve">次汗达哇村</t>
  </si>
  <si>
    <t xml:space="preserve">632521101202</t>
  </si>
  <si>
    <t xml:space="preserve">拉乙亥麻村</t>
  </si>
  <si>
    <t xml:space="preserve">632521101203</t>
  </si>
  <si>
    <t xml:space="preserve">元者村</t>
  </si>
  <si>
    <t xml:space="preserve">632521101204</t>
  </si>
  <si>
    <t xml:space="preserve">东卫村</t>
  </si>
  <si>
    <t xml:space="preserve">632521101205</t>
  </si>
  <si>
    <t xml:space="preserve">蒙古村</t>
  </si>
  <si>
    <t xml:space="preserve">632521101206</t>
  </si>
  <si>
    <t xml:space="preserve">黄科村</t>
  </si>
  <si>
    <t xml:space="preserve">632521101207</t>
  </si>
  <si>
    <t xml:space="preserve">甲乙村</t>
  </si>
  <si>
    <t xml:space="preserve">632521101208</t>
  </si>
  <si>
    <t xml:space="preserve">黑科村</t>
  </si>
  <si>
    <t xml:space="preserve">632521102000</t>
  </si>
  <si>
    <t xml:space="preserve">龙羊峡镇</t>
  </si>
  <si>
    <t xml:space="preserve">632521102001</t>
  </si>
  <si>
    <t xml:space="preserve">632521102002</t>
  </si>
  <si>
    <t xml:space="preserve">第二社区</t>
  </si>
  <si>
    <t xml:space="preserve">632521102200</t>
  </si>
  <si>
    <t xml:space="preserve">龙才村</t>
  </si>
  <si>
    <t xml:space="preserve">632521102201</t>
  </si>
  <si>
    <t xml:space="preserve">瓦里关村</t>
  </si>
  <si>
    <t xml:space="preserve">632521102202</t>
  </si>
  <si>
    <t xml:space="preserve">龙羊新村</t>
  </si>
  <si>
    <t xml:space="preserve">632521102203</t>
  </si>
  <si>
    <t xml:space="preserve">麻尼磨台村</t>
  </si>
  <si>
    <t xml:space="preserve">632521102204</t>
  </si>
  <si>
    <t xml:space="preserve">阿乙亥村</t>
  </si>
  <si>
    <t xml:space="preserve">632521102205</t>
  </si>
  <si>
    <t xml:space="preserve">次汗土亥村</t>
  </si>
  <si>
    <t xml:space="preserve">632521102206</t>
  </si>
  <si>
    <t xml:space="preserve">后菊花村</t>
  </si>
  <si>
    <t xml:space="preserve">632521102207</t>
  </si>
  <si>
    <t xml:space="preserve">多隆沟村</t>
  </si>
  <si>
    <t xml:space="preserve">632521102208</t>
  </si>
  <si>
    <t xml:space="preserve">克才村</t>
  </si>
  <si>
    <t xml:space="preserve">632521102209</t>
  </si>
  <si>
    <t xml:space="preserve">德胜村</t>
  </si>
  <si>
    <t xml:space="preserve">632521102210</t>
  </si>
  <si>
    <t xml:space="preserve">曹多隆村</t>
  </si>
  <si>
    <t xml:space="preserve">632521102211</t>
  </si>
  <si>
    <t xml:space="preserve">黄河村</t>
  </si>
  <si>
    <t xml:space="preserve">632521103000</t>
  </si>
  <si>
    <t xml:space="preserve">塘格木镇</t>
  </si>
  <si>
    <t xml:space="preserve">632521103001</t>
  </si>
  <si>
    <t xml:space="preserve">塘格木镇社区</t>
  </si>
  <si>
    <t xml:space="preserve">632521103200</t>
  </si>
  <si>
    <t xml:space="preserve">曲宗村</t>
  </si>
  <si>
    <t xml:space="preserve">632521103201</t>
  </si>
  <si>
    <t xml:space="preserve">智德村</t>
  </si>
  <si>
    <t xml:space="preserve">632521103202</t>
  </si>
  <si>
    <t xml:space="preserve">华塘村</t>
  </si>
  <si>
    <t xml:space="preserve">632521103203</t>
  </si>
  <si>
    <t xml:space="preserve">达拉村</t>
  </si>
  <si>
    <t xml:space="preserve">632521103204</t>
  </si>
  <si>
    <t xml:space="preserve">吾赫勒村</t>
  </si>
  <si>
    <t xml:space="preserve">632521103205</t>
  </si>
  <si>
    <t xml:space="preserve">哈尔干村</t>
  </si>
  <si>
    <t xml:space="preserve">632521103206</t>
  </si>
  <si>
    <t xml:space="preserve">加什达村</t>
  </si>
  <si>
    <t xml:space="preserve">632521103207</t>
  </si>
  <si>
    <t xml:space="preserve">曲让村</t>
  </si>
  <si>
    <t xml:space="preserve">632521103208</t>
  </si>
  <si>
    <t xml:space="preserve">632521103209</t>
  </si>
  <si>
    <t xml:space="preserve">中果村</t>
  </si>
  <si>
    <t xml:space="preserve">632521103210</t>
  </si>
  <si>
    <t xml:space="preserve">治海村</t>
  </si>
  <si>
    <t xml:space="preserve">632521103211</t>
  </si>
  <si>
    <t xml:space="preserve">更尕村</t>
  </si>
  <si>
    <t xml:space="preserve">632521103212</t>
  </si>
  <si>
    <t xml:space="preserve">浪娘村</t>
  </si>
  <si>
    <t xml:space="preserve">632521103213</t>
  </si>
  <si>
    <t xml:space="preserve">金塘村</t>
  </si>
  <si>
    <t xml:space="preserve">632521103214</t>
  </si>
  <si>
    <t xml:space="preserve">尕当村</t>
  </si>
  <si>
    <t xml:space="preserve">632521103215</t>
  </si>
  <si>
    <t xml:space="preserve">东格村</t>
  </si>
  <si>
    <t xml:space="preserve">632521200000</t>
  </si>
  <si>
    <t xml:space="preserve">黑马河乡</t>
  </si>
  <si>
    <t xml:space="preserve">632521200200</t>
  </si>
  <si>
    <t xml:space="preserve">正却乎村</t>
  </si>
  <si>
    <t xml:space="preserve">632521200201</t>
  </si>
  <si>
    <t xml:space="preserve">加隆村</t>
  </si>
  <si>
    <t xml:space="preserve">632521200202</t>
  </si>
  <si>
    <t xml:space="preserve">然却乎村</t>
  </si>
  <si>
    <t xml:space="preserve">632521200203</t>
  </si>
  <si>
    <t xml:space="preserve">文巴村</t>
  </si>
  <si>
    <t xml:space="preserve">632521201000</t>
  </si>
  <si>
    <t xml:space="preserve">石乃亥乡</t>
  </si>
  <si>
    <t xml:space="preserve">632521201200</t>
  </si>
  <si>
    <t xml:space="preserve">632521201201</t>
  </si>
  <si>
    <t xml:space="preserve">尕日拉村</t>
  </si>
  <si>
    <t xml:space="preserve">632521201202</t>
  </si>
  <si>
    <t xml:space="preserve">向公村</t>
  </si>
  <si>
    <t xml:space="preserve">632521201203</t>
  </si>
  <si>
    <t xml:space="preserve">肉龙村</t>
  </si>
  <si>
    <t xml:space="preserve">632521201204</t>
  </si>
  <si>
    <t xml:space="preserve">铁卜加村</t>
  </si>
  <si>
    <t xml:space="preserve">632521201205</t>
  </si>
  <si>
    <t xml:space="preserve">鲁色村</t>
  </si>
  <si>
    <t xml:space="preserve">632521202000</t>
  </si>
  <si>
    <t xml:space="preserve">沙珠玉乡</t>
  </si>
  <si>
    <t xml:space="preserve">632521202200</t>
  </si>
  <si>
    <t xml:space="preserve">珠玉村</t>
  </si>
  <si>
    <t xml:space="preserve">632521202201</t>
  </si>
  <si>
    <t xml:space="preserve">曲沟村</t>
  </si>
  <si>
    <t xml:space="preserve">632521202202</t>
  </si>
  <si>
    <t xml:space="preserve">耐海塔村</t>
  </si>
  <si>
    <t xml:space="preserve">632521202203</t>
  </si>
  <si>
    <t xml:space="preserve">治乃亥村</t>
  </si>
  <si>
    <t xml:space="preserve">632521202204</t>
  </si>
  <si>
    <t xml:space="preserve">下卡力岗村</t>
  </si>
  <si>
    <t xml:space="preserve">632521202205</t>
  </si>
  <si>
    <t xml:space="preserve">达连海村</t>
  </si>
  <si>
    <t xml:space="preserve">632521202206</t>
  </si>
  <si>
    <t xml:space="preserve">种子村</t>
  </si>
  <si>
    <t xml:space="preserve">632521202207</t>
  </si>
  <si>
    <t xml:space="preserve">上卡力岗村</t>
  </si>
  <si>
    <t xml:space="preserve">632521202208</t>
  </si>
  <si>
    <t xml:space="preserve">上村村</t>
  </si>
  <si>
    <t xml:space="preserve">632521202209</t>
  </si>
  <si>
    <t xml:space="preserve">扎布达村</t>
  </si>
  <si>
    <t xml:space="preserve">632521203000</t>
  </si>
  <si>
    <t xml:space="preserve">铁盖乡</t>
  </si>
  <si>
    <t xml:space="preserve">632521203200</t>
  </si>
  <si>
    <t xml:space="preserve">马汉台村</t>
  </si>
  <si>
    <t xml:space="preserve">632521203201</t>
  </si>
  <si>
    <t xml:space="preserve">委曲村</t>
  </si>
  <si>
    <t xml:space="preserve">632521203202</t>
  </si>
  <si>
    <t xml:space="preserve">托勒台村</t>
  </si>
  <si>
    <t xml:space="preserve">632521203203</t>
  </si>
  <si>
    <t xml:space="preserve">上合乐寺村</t>
  </si>
  <si>
    <t xml:space="preserve">632521203204</t>
  </si>
  <si>
    <t xml:space="preserve">吾雷村</t>
  </si>
  <si>
    <t xml:space="preserve">632521203205</t>
  </si>
  <si>
    <t xml:space="preserve">七台村</t>
  </si>
  <si>
    <t xml:space="preserve">632521203206</t>
  </si>
  <si>
    <t xml:space="preserve">铁盖村</t>
  </si>
  <si>
    <t xml:space="preserve">632521203207</t>
  </si>
  <si>
    <t xml:space="preserve">拉干村</t>
  </si>
  <si>
    <t xml:space="preserve">632521203208</t>
  </si>
  <si>
    <t xml:space="preserve">下合乐寺村</t>
  </si>
  <si>
    <t xml:space="preserve">632521203209</t>
  </si>
  <si>
    <t xml:space="preserve">拉才村</t>
  </si>
  <si>
    <t xml:space="preserve">632521203210</t>
  </si>
  <si>
    <t xml:space="preserve">哈汉土亥村</t>
  </si>
  <si>
    <t xml:space="preserve">632521204000</t>
  </si>
  <si>
    <t xml:space="preserve">廿地乡</t>
  </si>
  <si>
    <t xml:space="preserve">632521204200</t>
  </si>
  <si>
    <t xml:space="preserve">廿地村</t>
  </si>
  <si>
    <t xml:space="preserve">632521204201</t>
  </si>
  <si>
    <t xml:space="preserve">切扎村</t>
  </si>
  <si>
    <t xml:space="preserve">632521204202</t>
  </si>
  <si>
    <t xml:space="preserve">拉龙村</t>
  </si>
  <si>
    <t xml:space="preserve">632521204203</t>
  </si>
  <si>
    <t xml:space="preserve">羊让村</t>
  </si>
  <si>
    <t xml:space="preserve">632521204204</t>
  </si>
  <si>
    <t xml:space="preserve">曲什那村</t>
  </si>
  <si>
    <t xml:space="preserve">632521205000</t>
  </si>
  <si>
    <t xml:space="preserve">切吉乡</t>
  </si>
  <si>
    <t xml:space="preserve">632521205200</t>
  </si>
  <si>
    <t xml:space="preserve">东科村</t>
  </si>
  <si>
    <t xml:space="preserve">632521205201</t>
  </si>
  <si>
    <t xml:space="preserve">塔秀村</t>
  </si>
  <si>
    <t xml:space="preserve">632521205202</t>
  </si>
  <si>
    <t xml:space="preserve">哇合村</t>
  </si>
  <si>
    <t xml:space="preserve">632521205203</t>
  </si>
  <si>
    <t xml:space="preserve">祁加村</t>
  </si>
  <si>
    <t xml:space="preserve">632521205204</t>
  </si>
  <si>
    <t xml:space="preserve">632521205205</t>
  </si>
  <si>
    <t xml:space="preserve">莫合村</t>
  </si>
  <si>
    <t xml:space="preserve">632521205206</t>
  </si>
  <si>
    <t xml:space="preserve">加什科村</t>
  </si>
  <si>
    <t xml:space="preserve">632521205207</t>
  </si>
  <si>
    <t xml:space="preserve">乔夫旦村</t>
  </si>
  <si>
    <t xml:space="preserve">632521206000</t>
  </si>
  <si>
    <t xml:space="preserve">江西沟乡</t>
  </si>
  <si>
    <t xml:space="preserve">632521206001</t>
  </si>
  <si>
    <t xml:space="preserve">江西沟乡社区</t>
  </si>
  <si>
    <t xml:space="preserve">632521206200</t>
  </si>
  <si>
    <t xml:space="preserve">大仓村</t>
  </si>
  <si>
    <t xml:space="preserve">632521206201</t>
  </si>
  <si>
    <t xml:space="preserve">632521206202</t>
  </si>
  <si>
    <t xml:space="preserve">上社村</t>
  </si>
  <si>
    <t xml:space="preserve">632521206203</t>
  </si>
  <si>
    <t xml:space="preserve">下社村</t>
  </si>
  <si>
    <t xml:space="preserve">632521401000</t>
  </si>
  <si>
    <t xml:space="preserve">湖东种羊场</t>
  </si>
  <si>
    <t xml:space="preserve">632521401500</t>
  </si>
  <si>
    <t xml:space="preserve">632521401501</t>
  </si>
  <si>
    <t xml:space="preserve">农业队</t>
  </si>
  <si>
    <t xml:space="preserve">632521401502</t>
  </si>
  <si>
    <t xml:space="preserve">畜牧队</t>
  </si>
  <si>
    <t xml:space="preserve">632521402000</t>
  </si>
  <si>
    <t xml:space="preserve">巴卡台农场</t>
  </si>
  <si>
    <t xml:space="preserve">632521402598</t>
  </si>
  <si>
    <t xml:space="preserve">巴卡台农场虚拟生活区</t>
  </si>
  <si>
    <t xml:space="preserve">632521403000</t>
  </si>
  <si>
    <t xml:space="preserve">安置农场</t>
  </si>
  <si>
    <t xml:space="preserve">632521403598</t>
  </si>
  <si>
    <t xml:space="preserve">安置农场虚拟生活区</t>
  </si>
  <si>
    <t xml:space="preserve">632521404000</t>
  </si>
  <si>
    <t xml:space="preserve">铁卜加草改站</t>
  </si>
  <si>
    <t xml:space="preserve">632521404598</t>
  </si>
  <si>
    <t xml:space="preserve">铁卜加草改站虚拟生活区</t>
  </si>
  <si>
    <t xml:space="preserve">632522000000</t>
  </si>
  <si>
    <t xml:space="preserve">同德县</t>
  </si>
  <si>
    <t xml:space="preserve">632522100000</t>
  </si>
  <si>
    <t xml:space="preserve">尕巴松多镇</t>
  </si>
  <si>
    <t xml:space="preserve">632522100001</t>
  </si>
  <si>
    <t xml:space="preserve">城关第一社区</t>
  </si>
  <si>
    <t xml:space="preserve">632522100002</t>
  </si>
  <si>
    <t xml:space="preserve">城关第二社区</t>
  </si>
  <si>
    <t xml:space="preserve">632522100200</t>
  </si>
  <si>
    <t xml:space="preserve">德什端村</t>
  </si>
  <si>
    <t xml:space="preserve">632522100201</t>
  </si>
  <si>
    <t xml:space="preserve">科加村</t>
  </si>
  <si>
    <t xml:space="preserve">632522100202</t>
  </si>
  <si>
    <t xml:space="preserve">632522100203</t>
  </si>
  <si>
    <t xml:space="preserve">贡麻村</t>
  </si>
  <si>
    <t xml:space="preserve">632522100204</t>
  </si>
  <si>
    <t xml:space="preserve">秀麻村</t>
  </si>
  <si>
    <t xml:space="preserve">632522100205</t>
  </si>
  <si>
    <t xml:space="preserve">夏日仓村</t>
  </si>
  <si>
    <t xml:space="preserve">632522100206</t>
  </si>
  <si>
    <t xml:space="preserve">欧沟村</t>
  </si>
  <si>
    <t xml:space="preserve">632522100207</t>
  </si>
  <si>
    <t xml:space="preserve">北扎村</t>
  </si>
  <si>
    <t xml:space="preserve">632522100208</t>
  </si>
  <si>
    <t xml:space="preserve">完科村</t>
  </si>
  <si>
    <t xml:space="preserve">632522100209</t>
  </si>
  <si>
    <t xml:space="preserve">632522100210</t>
  </si>
  <si>
    <t xml:space="preserve">知后迈村</t>
  </si>
  <si>
    <t xml:space="preserve">632522100211</t>
  </si>
  <si>
    <t xml:space="preserve">美日克村</t>
  </si>
  <si>
    <t xml:space="preserve">632522100212</t>
  </si>
  <si>
    <t xml:space="preserve">豆言村</t>
  </si>
  <si>
    <t xml:space="preserve">632522100213</t>
  </si>
  <si>
    <t xml:space="preserve">科日干村</t>
  </si>
  <si>
    <t xml:space="preserve">632522100214</t>
  </si>
  <si>
    <t xml:space="preserve">申吾村</t>
  </si>
  <si>
    <t xml:space="preserve">632522100215</t>
  </si>
  <si>
    <t xml:space="preserve">欧后扎村</t>
  </si>
  <si>
    <t xml:space="preserve">632522101000</t>
  </si>
  <si>
    <t xml:space="preserve">唐谷镇</t>
  </si>
  <si>
    <t xml:space="preserve">632522101200</t>
  </si>
  <si>
    <t xml:space="preserve">托斯村</t>
  </si>
  <si>
    <t xml:space="preserve">632522101201</t>
  </si>
  <si>
    <t xml:space="preserve">阿血村</t>
  </si>
  <si>
    <t xml:space="preserve">632522101202</t>
  </si>
  <si>
    <t xml:space="preserve">632522101203</t>
  </si>
  <si>
    <t xml:space="preserve">尤龙村</t>
  </si>
  <si>
    <t xml:space="preserve">632522101204</t>
  </si>
  <si>
    <t xml:space="preserve">那仁村</t>
  </si>
  <si>
    <t xml:space="preserve">632522101205</t>
  </si>
  <si>
    <t xml:space="preserve">东吾村</t>
  </si>
  <si>
    <t xml:space="preserve">632522101206</t>
  </si>
  <si>
    <t xml:space="preserve">扎血村</t>
  </si>
  <si>
    <t xml:space="preserve">632522101207</t>
  </si>
  <si>
    <t xml:space="preserve">元庄村</t>
  </si>
  <si>
    <t xml:space="preserve">632522101208</t>
  </si>
  <si>
    <t xml:space="preserve">632522101209</t>
  </si>
  <si>
    <t xml:space="preserve">合土乎村</t>
  </si>
  <si>
    <t xml:space="preserve">632522101210</t>
  </si>
  <si>
    <t xml:space="preserve">力伦村</t>
  </si>
  <si>
    <t xml:space="preserve">632522101211</t>
  </si>
  <si>
    <t xml:space="preserve">哈夏村</t>
  </si>
  <si>
    <t xml:space="preserve">632522101212</t>
  </si>
  <si>
    <t xml:space="preserve">加吾村</t>
  </si>
  <si>
    <t xml:space="preserve">632522101213</t>
  </si>
  <si>
    <t xml:space="preserve">632522101214</t>
  </si>
  <si>
    <t xml:space="preserve">赛什堂村</t>
  </si>
  <si>
    <t xml:space="preserve">632522101215</t>
  </si>
  <si>
    <t xml:space="preserve">青迈村</t>
  </si>
  <si>
    <t xml:space="preserve">632522101216</t>
  </si>
  <si>
    <t xml:space="preserve">632522200000</t>
  </si>
  <si>
    <t xml:space="preserve">巴沟乡</t>
  </si>
  <si>
    <t xml:space="preserve">632522200200</t>
  </si>
  <si>
    <t xml:space="preserve">下巴村</t>
  </si>
  <si>
    <t xml:space="preserve">632522200201</t>
  </si>
  <si>
    <t xml:space="preserve">上巴村</t>
  </si>
  <si>
    <t xml:space="preserve">632522200202</t>
  </si>
  <si>
    <t xml:space="preserve">632522200203</t>
  </si>
  <si>
    <t xml:space="preserve">地干村</t>
  </si>
  <si>
    <t xml:space="preserve">632522200204</t>
  </si>
  <si>
    <t xml:space="preserve">火炬村</t>
  </si>
  <si>
    <t xml:space="preserve">632522200205</t>
  </si>
  <si>
    <t xml:space="preserve">曲乃亥村</t>
  </si>
  <si>
    <t xml:space="preserve">632522200206</t>
  </si>
  <si>
    <t xml:space="preserve">尕哇麻村</t>
  </si>
  <si>
    <t xml:space="preserve">632522200207</t>
  </si>
  <si>
    <t xml:space="preserve">托头村</t>
  </si>
  <si>
    <t xml:space="preserve">632522200208</t>
  </si>
  <si>
    <t xml:space="preserve">上尕毛其村</t>
  </si>
  <si>
    <t xml:space="preserve">632522200209</t>
  </si>
  <si>
    <t xml:space="preserve">下尕毛其村</t>
  </si>
  <si>
    <t xml:space="preserve">632522200210</t>
  </si>
  <si>
    <t xml:space="preserve">上阿格村</t>
  </si>
  <si>
    <t xml:space="preserve">632522200211</t>
  </si>
  <si>
    <t xml:space="preserve">下阿格村</t>
  </si>
  <si>
    <t xml:space="preserve">632522200212</t>
  </si>
  <si>
    <t xml:space="preserve">班多村</t>
  </si>
  <si>
    <t xml:space="preserve">632522200213</t>
  </si>
  <si>
    <t xml:space="preserve">632522200214</t>
  </si>
  <si>
    <t xml:space="preserve">632522200215</t>
  </si>
  <si>
    <t xml:space="preserve">上才乃亥村</t>
  </si>
  <si>
    <t xml:space="preserve">632522200216</t>
  </si>
  <si>
    <t xml:space="preserve">下才乃亥村</t>
  </si>
  <si>
    <t xml:space="preserve">632522200217</t>
  </si>
  <si>
    <t xml:space="preserve">632522200218</t>
  </si>
  <si>
    <t xml:space="preserve">直德村</t>
  </si>
  <si>
    <t xml:space="preserve">632522200219</t>
  </si>
  <si>
    <t xml:space="preserve">本龙村</t>
  </si>
  <si>
    <t xml:space="preserve">632522200220</t>
  </si>
  <si>
    <t xml:space="preserve">加日亥村</t>
  </si>
  <si>
    <t xml:space="preserve">632522200221</t>
  </si>
  <si>
    <t xml:space="preserve">然果村</t>
  </si>
  <si>
    <t xml:space="preserve">632522201000</t>
  </si>
  <si>
    <t xml:space="preserve">秀麻乡</t>
  </si>
  <si>
    <t xml:space="preserve">632522201200</t>
  </si>
  <si>
    <t xml:space="preserve">三巴村</t>
  </si>
  <si>
    <t xml:space="preserve">632522201201</t>
  </si>
  <si>
    <t xml:space="preserve">豆素村</t>
  </si>
  <si>
    <t xml:space="preserve">632522201202</t>
  </si>
  <si>
    <t xml:space="preserve">木合村</t>
  </si>
  <si>
    <t xml:space="preserve">632522201203</t>
  </si>
  <si>
    <t xml:space="preserve">达哇村</t>
  </si>
  <si>
    <t xml:space="preserve">632522201204</t>
  </si>
  <si>
    <t xml:space="preserve">宁龙村</t>
  </si>
  <si>
    <t xml:space="preserve">632522201205</t>
  </si>
  <si>
    <t xml:space="preserve">豆龙村</t>
  </si>
  <si>
    <t xml:space="preserve">632522201206</t>
  </si>
  <si>
    <t xml:space="preserve">德格村</t>
  </si>
  <si>
    <t xml:space="preserve">632522201207</t>
  </si>
  <si>
    <t xml:space="preserve">老虎村</t>
  </si>
  <si>
    <t xml:space="preserve">632522202000</t>
  </si>
  <si>
    <t xml:space="preserve">河北乡</t>
  </si>
  <si>
    <t xml:space="preserve">632522202200</t>
  </si>
  <si>
    <t xml:space="preserve">赛若村</t>
  </si>
  <si>
    <t xml:space="preserve">632522202201</t>
  </si>
  <si>
    <t xml:space="preserve">格什格村</t>
  </si>
  <si>
    <t xml:space="preserve">632522202202</t>
  </si>
  <si>
    <t xml:space="preserve">632522202203</t>
  </si>
  <si>
    <t xml:space="preserve">下知迈村</t>
  </si>
  <si>
    <t xml:space="preserve">632522202204</t>
  </si>
  <si>
    <t xml:space="preserve">赛堂村</t>
  </si>
  <si>
    <t xml:space="preserve">632522202205</t>
  </si>
  <si>
    <t xml:space="preserve">赛青村</t>
  </si>
  <si>
    <t xml:space="preserve">632522202206</t>
  </si>
  <si>
    <t xml:space="preserve">赛羊村</t>
  </si>
  <si>
    <t xml:space="preserve">632522202207</t>
  </si>
  <si>
    <t xml:space="preserve">上知迈村</t>
  </si>
  <si>
    <t xml:space="preserve">632522202208</t>
  </si>
  <si>
    <t xml:space="preserve">金科村</t>
  </si>
  <si>
    <t xml:space="preserve">632522202209</t>
  </si>
  <si>
    <t xml:space="preserve">赛德村</t>
  </si>
  <si>
    <t xml:space="preserve">632522400000</t>
  </si>
  <si>
    <t xml:space="preserve">省牧草良种繁殖场</t>
  </si>
  <si>
    <t xml:space="preserve">632522400500</t>
  </si>
  <si>
    <t xml:space="preserve">632522400501</t>
  </si>
  <si>
    <t xml:space="preserve">632522400502</t>
  </si>
  <si>
    <t xml:space="preserve">632522400503</t>
  </si>
  <si>
    <t xml:space="preserve">632522400504</t>
  </si>
  <si>
    <t xml:space="preserve">632522400505</t>
  </si>
  <si>
    <t xml:space="preserve">632522400506</t>
  </si>
  <si>
    <t xml:space="preserve">632522400507</t>
  </si>
  <si>
    <t xml:space="preserve">八队</t>
  </si>
  <si>
    <t xml:space="preserve">632523000000</t>
  </si>
  <si>
    <t xml:space="preserve">贵德县</t>
  </si>
  <si>
    <t xml:space="preserve">632523100000</t>
  </si>
  <si>
    <t xml:space="preserve">河阴镇</t>
  </si>
  <si>
    <t xml:space="preserve">632523100001</t>
  </si>
  <si>
    <t xml:space="preserve">632523100002</t>
  </si>
  <si>
    <t xml:space="preserve">632523100003</t>
  </si>
  <si>
    <t xml:space="preserve">632523100004</t>
  </si>
  <si>
    <t xml:space="preserve">632523100200</t>
  </si>
  <si>
    <t xml:space="preserve">城关村村</t>
  </si>
  <si>
    <t xml:space="preserve">632523100201</t>
  </si>
  <si>
    <t xml:space="preserve">城东村村</t>
  </si>
  <si>
    <t xml:space="preserve">632523100202</t>
  </si>
  <si>
    <t xml:space="preserve">城西村村</t>
  </si>
  <si>
    <t xml:space="preserve">632523100203</t>
  </si>
  <si>
    <t xml:space="preserve">城北村村</t>
  </si>
  <si>
    <t xml:space="preserve">632523100204</t>
  </si>
  <si>
    <t xml:space="preserve">郭拉村村</t>
  </si>
  <si>
    <t xml:space="preserve">632523100205</t>
  </si>
  <si>
    <t xml:space="preserve">邓家村村</t>
  </si>
  <si>
    <t xml:space="preserve">632523100206</t>
  </si>
  <si>
    <t xml:space="preserve">童家村村</t>
  </si>
  <si>
    <t xml:space="preserve">632523100207</t>
  </si>
  <si>
    <t xml:space="preserve">西家嘴村村</t>
  </si>
  <si>
    <t xml:space="preserve">632523100208</t>
  </si>
  <si>
    <t xml:space="preserve">大史家村村</t>
  </si>
  <si>
    <t xml:space="preserve">632523100209</t>
  </si>
  <si>
    <t xml:space="preserve">张家沟村村</t>
  </si>
  <si>
    <t xml:space="preserve">632523100210</t>
  </si>
  <si>
    <t xml:space="preserve">红柳滩村村</t>
  </si>
  <si>
    <t xml:space="preserve">632523100211</t>
  </si>
  <si>
    <t xml:space="preserve">杏花村村</t>
  </si>
  <si>
    <t xml:space="preserve">632523101000</t>
  </si>
  <si>
    <t xml:space="preserve">河西镇</t>
  </si>
  <si>
    <t xml:space="preserve">632523101001</t>
  </si>
  <si>
    <t xml:space="preserve">河西镇居民委员会</t>
  </si>
  <si>
    <t xml:space="preserve">632523101200</t>
  </si>
  <si>
    <t xml:space="preserve">格尔加村村</t>
  </si>
  <si>
    <t xml:space="preserve">632523101201</t>
  </si>
  <si>
    <t xml:space="preserve">上刘屯村村</t>
  </si>
  <si>
    <t xml:space="preserve">632523101202</t>
  </si>
  <si>
    <t xml:space="preserve">下刘屯村村</t>
  </si>
  <si>
    <t xml:space="preserve">632523101203</t>
  </si>
  <si>
    <t xml:space="preserve">下马家村村</t>
  </si>
  <si>
    <t xml:space="preserve">632523101204</t>
  </si>
  <si>
    <t xml:space="preserve">瓦家村村</t>
  </si>
  <si>
    <t xml:space="preserve">632523101205</t>
  </si>
  <si>
    <t xml:space="preserve">多勒仓村村</t>
  </si>
  <si>
    <t xml:space="preserve">632523101206</t>
  </si>
  <si>
    <t xml:space="preserve">加洛苏合村村</t>
  </si>
  <si>
    <t xml:space="preserve">632523101207</t>
  </si>
  <si>
    <t xml:space="preserve">拉芨盖村村</t>
  </si>
  <si>
    <t xml:space="preserve">632523101208</t>
  </si>
  <si>
    <t xml:space="preserve">才堂村村</t>
  </si>
  <si>
    <t xml:space="preserve">632523101209</t>
  </si>
  <si>
    <t xml:space="preserve">红岩村村</t>
  </si>
  <si>
    <t xml:space="preserve">632523101210</t>
  </si>
  <si>
    <t xml:space="preserve">下排村村</t>
  </si>
  <si>
    <t xml:space="preserve">632523101211</t>
  </si>
  <si>
    <t xml:space="preserve">温泉村村</t>
  </si>
  <si>
    <t xml:space="preserve">632523101212</t>
  </si>
  <si>
    <t xml:space="preserve">贡拜村村</t>
  </si>
  <si>
    <t xml:space="preserve">632523101213</t>
  </si>
  <si>
    <t xml:space="preserve">大户村村</t>
  </si>
  <si>
    <t xml:space="preserve">632523101214</t>
  </si>
  <si>
    <t xml:space="preserve">多哇村村</t>
  </si>
  <si>
    <t xml:space="preserve">632523101215</t>
  </si>
  <si>
    <t xml:space="preserve">山平村村</t>
  </si>
  <si>
    <t xml:space="preserve">632523101216</t>
  </si>
  <si>
    <t xml:space="preserve">北房村村</t>
  </si>
  <si>
    <t xml:space="preserve">632523101217</t>
  </si>
  <si>
    <t xml:space="preserve">木干村村</t>
  </si>
  <si>
    <t xml:space="preserve">632523101218</t>
  </si>
  <si>
    <t xml:space="preserve">本科村村</t>
  </si>
  <si>
    <t xml:space="preserve">632523101219</t>
  </si>
  <si>
    <t xml:space="preserve">加莫河滩村村</t>
  </si>
  <si>
    <t xml:space="preserve">632523101220</t>
  </si>
  <si>
    <t xml:space="preserve">加莫台村村</t>
  </si>
  <si>
    <t xml:space="preserve">632523101221</t>
  </si>
  <si>
    <t xml:space="preserve">贺尔加村村</t>
  </si>
  <si>
    <t xml:space="preserve">632523101222</t>
  </si>
  <si>
    <t xml:space="preserve">江仓麻村村</t>
  </si>
  <si>
    <t xml:space="preserve">632523101223</t>
  </si>
  <si>
    <t xml:space="preserve">西山湾村村</t>
  </si>
  <si>
    <t xml:space="preserve">632523101224</t>
  </si>
  <si>
    <t xml:space="preserve">山坪园艺场村村</t>
  </si>
  <si>
    <t xml:space="preserve">632523101225</t>
  </si>
  <si>
    <t xml:space="preserve">甘家村村</t>
  </si>
  <si>
    <t xml:space="preserve">632523101226</t>
  </si>
  <si>
    <t xml:space="preserve">632523101227</t>
  </si>
  <si>
    <t xml:space="preserve">幸福村村</t>
  </si>
  <si>
    <t xml:space="preserve">632523101228</t>
  </si>
  <si>
    <t xml:space="preserve">万珠村村</t>
  </si>
  <si>
    <t xml:space="preserve">632523102000</t>
  </si>
  <si>
    <t xml:space="preserve">拉西瓦镇</t>
  </si>
  <si>
    <t xml:space="preserve">632523102200</t>
  </si>
  <si>
    <t xml:space="preserve">罗汉堂村村</t>
  </si>
  <si>
    <t xml:space="preserve">632523102201</t>
  </si>
  <si>
    <t xml:space="preserve">尼那村村</t>
  </si>
  <si>
    <t xml:space="preserve">632523102202</t>
  </si>
  <si>
    <t xml:space="preserve">多拉村村</t>
  </si>
  <si>
    <t xml:space="preserve">632523102203</t>
  </si>
  <si>
    <t xml:space="preserve">曲卜藏村村</t>
  </si>
  <si>
    <t xml:space="preserve">632523102204</t>
  </si>
  <si>
    <t xml:space="preserve">昨那村村</t>
  </si>
  <si>
    <t xml:space="preserve">632523102205</t>
  </si>
  <si>
    <t xml:space="preserve">豆后浪村村</t>
  </si>
  <si>
    <t xml:space="preserve">632523102206</t>
  </si>
  <si>
    <t xml:space="preserve">叶后浪村村</t>
  </si>
  <si>
    <t xml:space="preserve">632523102207</t>
  </si>
  <si>
    <t xml:space="preserve">仍果村村</t>
  </si>
  <si>
    <t xml:space="preserve">632523102208</t>
  </si>
  <si>
    <t xml:space="preserve">尼那新村村</t>
  </si>
  <si>
    <t xml:space="preserve">632523102209</t>
  </si>
  <si>
    <t xml:space="preserve">曲乃海村村</t>
  </si>
  <si>
    <t xml:space="preserve">632523103000</t>
  </si>
  <si>
    <t xml:space="preserve">常牧镇</t>
  </si>
  <si>
    <t xml:space="preserve">632523103200</t>
  </si>
  <si>
    <t xml:space="preserve">周屯村村</t>
  </si>
  <si>
    <t xml:space="preserve">632523103201</t>
  </si>
  <si>
    <t xml:space="preserve">高红崖村村</t>
  </si>
  <si>
    <t xml:space="preserve">632523103202</t>
  </si>
  <si>
    <t xml:space="preserve">新建坪村村</t>
  </si>
  <si>
    <t xml:space="preserve">632523103203</t>
  </si>
  <si>
    <t xml:space="preserve">斜马浪村村</t>
  </si>
  <si>
    <t xml:space="preserve">632523103204</t>
  </si>
  <si>
    <t xml:space="preserve">加卜查村村</t>
  </si>
  <si>
    <t xml:space="preserve">632523103205</t>
  </si>
  <si>
    <t xml:space="preserve">却加村村</t>
  </si>
  <si>
    <t xml:space="preserve">632523103206</t>
  </si>
  <si>
    <t xml:space="preserve">上兰角村村</t>
  </si>
  <si>
    <t xml:space="preserve">632523103207</t>
  </si>
  <si>
    <t xml:space="preserve">下兰角村村</t>
  </si>
  <si>
    <t xml:space="preserve">632523103208</t>
  </si>
  <si>
    <t xml:space="preserve">色尔加村村</t>
  </si>
  <si>
    <t xml:space="preserve">632523103209</t>
  </si>
  <si>
    <t xml:space="preserve">卷木村村</t>
  </si>
  <si>
    <t xml:space="preserve">632523103210</t>
  </si>
  <si>
    <t xml:space="preserve">梅加村村</t>
  </si>
  <si>
    <t xml:space="preserve">632523103211</t>
  </si>
  <si>
    <t xml:space="preserve">浪查村村</t>
  </si>
  <si>
    <t xml:space="preserve">632523103212</t>
  </si>
  <si>
    <t xml:space="preserve">苟后扎村村</t>
  </si>
  <si>
    <t xml:space="preserve">632523103213</t>
  </si>
  <si>
    <t xml:space="preserve">豆后漏村村</t>
  </si>
  <si>
    <t xml:space="preserve">632523103214</t>
  </si>
  <si>
    <t xml:space="preserve">兰角新村村</t>
  </si>
  <si>
    <t xml:space="preserve">632523103215</t>
  </si>
  <si>
    <t xml:space="preserve">干果羊村村</t>
  </si>
  <si>
    <t xml:space="preserve">632523103216</t>
  </si>
  <si>
    <t xml:space="preserve">上岗查村村</t>
  </si>
  <si>
    <t xml:space="preserve">632523103217</t>
  </si>
  <si>
    <t xml:space="preserve">下岗查村村</t>
  </si>
  <si>
    <t xml:space="preserve">632523103218</t>
  </si>
  <si>
    <t xml:space="preserve">都秀村村</t>
  </si>
  <si>
    <t xml:space="preserve">632523103219</t>
  </si>
  <si>
    <t xml:space="preserve">拉德村村</t>
  </si>
  <si>
    <t xml:space="preserve">632523103220</t>
  </si>
  <si>
    <t xml:space="preserve">切扎村村</t>
  </si>
  <si>
    <t xml:space="preserve">632523103221</t>
  </si>
  <si>
    <t xml:space="preserve">吾隆村村</t>
  </si>
  <si>
    <t xml:space="preserve">632523200000</t>
  </si>
  <si>
    <t xml:space="preserve">河东乡</t>
  </si>
  <si>
    <t xml:space="preserve">632523200200</t>
  </si>
  <si>
    <t xml:space="preserve">马家西村村</t>
  </si>
  <si>
    <t xml:space="preserve">632523200201</t>
  </si>
  <si>
    <t xml:space="preserve">太平村村</t>
  </si>
  <si>
    <t xml:space="preserve">632523200202</t>
  </si>
  <si>
    <t xml:space="preserve">下罗家村村</t>
  </si>
  <si>
    <t xml:space="preserve">632523200203</t>
  </si>
  <si>
    <t xml:space="preserve">周家村村</t>
  </si>
  <si>
    <t xml:space="preserve">632523200204</t>
  </si>
  <si>
    <t xml:space="preserve">杨家村村</t>
  </si>
  <si>
    <t xml:space="preserve">632523200205</t>
  </si>
  <si>
    <t xml:space="preserve">王屯村村</t>
  </si>
  <si>
    <t xml:space="preserve">632523200206</t>
  </si>
  <si>
    <t xml:space="preserve">保宁村村</t>
  </si>
  <si>
    <t xml:space="preserve">632523200207</t>
  </si>
  <si>
    <t xml:space="preserve">麻巴村村</t>
  </si>
  <si>
    <t xml:space="preserve">632523200208</t>
  </si>
  <si>
    <t xml:space="preserve">哇里村村</t>
  </si>
  <si>
    <t xml:space="preserve">632523200209</t>
  </si>
  <si>
    <t xml:space="preserve">贡巴村村</t>
  </si>
  <si>
    <t xml:space="preserve">632523200210</t>
  </si>
  <si>
    <t xml:space="preserve">查达村村</t>
  </si>
  <si>
    <t xml:space="preserve">632523200211</t>
  </si>
  <si>
    <t xml:space="preserve">仁若阿什贡村村</t>
  </si>
  <si>
    <t xml:space="preserve">632523200212</t>
  </si>
  <si>
    <t xml:space="preserve">西北村村</t>
  </si>
  <si>
    <t xml:space="preserve">632523200213</t>
  </si>
  <si>
    <t xml:space="preserve">沙柳湾村村</t>
  </si>
  <si>
    <t xml:space="preserve">632523200214</t>
  </si>
  <si>
    <t xml:space="preserve">边都村村</t>
  </si>
  <si>
    <t xml:space="preserve">632523201000</t>
  </si>
  <si>
    <t xml:space="preserve">新街回族乡</t>
  </si>
  <si>
    <t xml:space="preserve">632523201200</t>
  </si>
  <si>
    <t xml:space="preserve">新街村村</t>
  </si>
  <si>
    <t xml:space="preserve">632523201201</t>
  </si>
  <si>
    <t xml:space="preserve">藏盖村村</t>
  </si>
  <si>
    <t xml:space="preserve">632523201202</t>
  </si>
  <si>
    <t xml:space="preserve">鱼山村村</t>
  </si>
  <si>
    <t xml:space="preserve">632523201203</t>
  </si>
  <si>
    <t xml:space="preserve">陆切村村</t>
  </si>
  <si>
    <t xml:space="preserve">632523201204</t>
  </si>
  <si>
    <t xml:space="preserve">麻吾村村</t>
  </si>
  <si>
    <t xml:space="preserve">632523201205</t>
  </si>
  <si>
    <t xml:space="preserve">上卡村村</t>
  </si>
  <si>
    <t xml:space="preserve">632523201206</t>
  </si>
  <si>
    <t xml:space="preserve">下卡村村</t>
  </si>
  <si>
    <t xml:space="preserve">632523201207</t>
  </si>
  <si>
    <t xml:space="preserve">老虎口村村</t>
  </si>
  <si>
    <t xml:space="preserve">632523201208</t>
  </si>
  <si>
    <t xml:space="preserve">尕麻堂村村</t>
  </si>
  <si>
    <t xml:space="preserve">632523202000</t>
  </si>
  <si>
    <t xml:space="preserve">尕让乡</t>
  </si>
  <si>
    <t xml:space="preserve">632523202200</t>
  </si>
  <si>
    <t xml:space="preserve">尕让村村</t>
  </si>
  <si>
    <t xml:space="preserve">632523202201</t>
  </si>
  <si>
    <t xml:space="preserve">阿什贡村村</t>
  </si>
  <si>
    <t xml:space="preserve">632523202202</t>
  </si>
  <si>
    <t xml:space="preserve">阿言麦村村</t>
  </si>
  <si>
    <t xml:space="preserve">632523202203</t>
  </si>
  <si>
    <t xml:space="preserve">查曲昂村村</t>
  </si>
  <si>
    <t xml:space="preserve">632523202204</t>
  </si>
  <si>
    <t xml:space="preserve">亦什扎村村</t>
  </si>
  <si>
    <t xml:space="preserve">632523202205</t>
  </si>
  <si>
    <t xml:space="preserve">松巴村村</t>
  </si>
  <si>
    <t xml:space="preserve">632523202206</t>
  </si>
  <si>
    <t xml:space="preserve">扎力毛村村</t>
  </si>
  <si>
    <t xml:space="preserve">632523202207</t>
  </si>
  <si>
    <t xml:space="preserve">业隆村村</t>
  </si>
  <si>
    <t xml:space="preserve">632523202208</t>
  </si>
  <si>
    <t xml:space="preserve">关加村村</t>
  </si>
  <si>
    <t xml:space="preserve">632523202209</t>
  </si>
  <si>
    <t xml:space="preserve">大滩村村</t>
  </si>
  <si>
    <t xml:space="preserve">632523202210</t>
  </si>
  <si>
    <t xml:space="preserve">洛乙海村村</t>
  </si>
  <si>
    <t xml:space="preserve">632523202211</t>
  </si>
  <si>
    <t xml:space="preserve">东果堂村村</t>
  </si>
  <si>
    <t xml:space="preserve">632523202212</t>
  </si>
  <si>
    <t xml:space="preserve">席芨滩村村</t>
  </si>
  <si>
    <t xml:space="preserve">632523202213</t>
  </si>
  <si>
    <t xml:space="preserve">三角浪村村</t>
  </si>
  <si>
    <t xml:space="preserve">632523202214</t>
  </si>
  <si>
    <t xml:space="preserve">亦扎石村村</t>
  </si>
  <si>
    <t xml:space="preserve">632523202215</t>
  </si>
  <si>
    <t xml:space="preserve">大磨村村</t>
  </si>
  <si>
    <t xml:space="preserve">632523202216</t>
  </si>
  <si>
    <t xml:space="preserve">者么昂村村</t>
  </si>
  <si>
    <t xml:space="preserve">632523202217</t>
  </si>
  <si>
    <t xml:space="preserve">千户村村</t>
  </si>
  <si>
    <t xml:space="preserve">632523202218</t>
  </si>
  <si>
    <t xml:space="preserve">俄加村村</t>
  </si>
  <si>
    <t xml:space="preserve">632523202219</t>
  </si>
  <si>
    <t xml:space="preserve">二连村村</t>
  </si>
  <si>
    <t xml:space="preserve">632523202220</t>
  </si>
  <si>
    <t xml:space="preserve">黄河滩村村</t>
  </si>
  <si>
    <t xml:space="preserve">632523202221</t>
  </si>
  <si>
    <t xml:space="preserve">希望台村村</t>
  </si>
  <si>
    <t xml:space="preserve">632524000000</t>
  </si>
  <si>
    <t xml:space="preserve">兴海县</t>
  </si>
  <si>
    <t xml:space="preserve">632524100000</t>
  </si>
  <si>
    <t xml:space="preserve">子科滩镇</t>
  </si>
  <si>
    <t xml:space="preserve">632524100001</t>
  </si>
  <si>
    <t xml:space="preserve">城北居民委员会</t>
  </si>
  <si>
    <t xml:space="preserve">632524100002</t>
  </si>
  <si>
    <t xml:space="preserve">632524100003</t>
  </si>
  <si>
    <t xml:space="preserve">632524100004</t>
  </si>
  <si>
    <t xml:space="preserve">632524100200</t>
  </si>
  <si>
    <t xml:space="preserve">兴海县子科滩镇泉曲村</t>
  </si>
  <si>
    <t xml:space="preserve">632524100201</t>
  </si>
  <si>
    <t xml:space="preserve">兴海县子科滩镇那洞村牧委会</t>
  </si>
  <si>
    <t xml:space="preserve">632524100202</t>
  </si>
  <si>
    <t xml:space="preserve">兴海县子科滩镇青根河村牧委会</t>
  </si>
  <si>
    <t xml:space="preserve">632524100203</t>
  </si>
  <si>
    <t xml:space="preserve">兴海县子科滩镇黄清村牧委会</t>
  </si>
  <si>
    <t xml:space="preserve">632524100204</t>
  </si>
  <si>
    <t xml:space="preserve">兴海县子科滩镇恰当村牧委会</t>
  </si>
  <si>
    <t xml:space="preserve">632524100205</t>
  </si>
  <si>
    <t xml:space="preserve">兴海县子科滩镇日干村牧委会</t>
  </si>
  <si>
    <t xml:space="preserve">632524100206</t>
  </si>
  <si>
    <t xml:space="preserve">兴海县子科滩镇直亥买村牧委会</t>
  </si>
  <si>
    <t xml:space="preserve">632524100207</t>
  </si>
  <si>
    <t xml:space="preserve">兴海县子科滩镇切卜藏村</t>
  </si>
  <si>
    <t xml:space="preserve">632524101000</t>
  </si>
  <si>
    <t xml:space="preserve">河卡镇</t>
  </si>
  <si>
    <t xml:space="preserve">632524101001</t>
  </si>
  <si>
    <t xml:space="preserve">河卡镇居民委员会</t>
  </si>
  <si>
    <t xml:space="preserve">632524101200</t>
  </si>
  <si>
    <t xml:space="preserve">兴海县河卡镇都台村</t>
  </si>
  <si>
    <t xml:space="preserve">632524101201</t>
  </si>
  <si>
    <t xml:space="preserve">兴海县河卡镇幸福村</t>
  </si>
  <si>
    <t xml:space="preserve">632524101202</t>
  </si>
  <si>
    <t xml:space="preserve">兴海县河卡镇上游村</t>
  </si>
  <si>
    <t xml:space="preserve">632524101203</t>
  </si>
  <si>
    <t xml:space="preserve">兴海县河卡镇灯塔村</t>
  </si>
  <si>
    <t xml:space="preserve">632524101204</t>
  </si>
  <si>
    <t xml:space="preserve">兴海县河卡镇白龙村</t>
  </si>
  <si>
    <t xml:space="preserve">632524101205</t>
  </si>
  <si>
    <t xml:space="preserve">兴海县河卡镇红旗村</t>
  </si>
  <si>
    <t xml:space="preserve">632524101206</t>
  </si>
  <si>
    <t xml:space="preserve">兴海县河卡镇宁曲村</t>
  </si>
  <si>
    <t xml:space="preserve">632524101207</t>
  </si>
  <si>
    <t xml:space="preserve">兴海县河卡镇五一村</t>
  </si>
  <si>
    <t xml:space="preserve">632524101208</t>
  </si>
  <si>
    <t xml:space="preserve">兴海县河卡镇羊曲村</t>
  </si>
  <si>
    <t xml:space="preserve">632524101209</t>
  </si>
  <si>
    <t xml:space="preserve">兴海县河卡镇加拉确什滩村</t>
  </si>
  <si>
    <t xml:space="preserve">632524102000</t>
  </si>
  <si>
    <t xml:space="preserve">曲什安镇</t>
  </si>
  <si>
    <t xml:space="preserve">632524102200</t>
  </si>
  <si>
    <t xml:space="preserve">兴海县曲什安镇大米滩村</t>
  </si>
  <si>
    <t xml:space="preserve">632524102201</t>
  </si>
  <si>
    <t xml:space="preserve">兴海县曲什安镇莫多村</t>
  </si>
  <si>
    <t xml:space="preserve">632524102202</t>
  </si>
  <si>
    <t xml:space="preserve">兴海县曲什安镇塔洞村</t>
  </si>
  <si>
    <t xml:space="preserve">632524102203</t>
  </si>
  <si>
    <t xml:space="preserve">兴海县曲什安镇团结村</t>
  </si>
  <si>
    <t xml:space="preserve">632524102204</t>
  </si>
  <si>
    <t xml:space="preserve">兴海县曲什安镇才乃亥村</t>
  </si>
  <si>
    <t xml:space="preserve">632524200000</t>
  </si>
  <si>
    <t xml:space="preserve">温泉乡</t>
  </si>
  <si>
    <t xml:space="preserve">632524200200</t>
  </si>
  <si>
    <t xml:space="preserve">兴海县温泉乡南木塘村</t>
  </si>
  <si>
    <t xml:space="preserve">632524200201</t>
  </si>
  <si>
    <t xml:space="preserve">兴海县温泉乡温泉村牧委会</t>
  </si>
  <si>
    <t xml:space="preserve">632524200202</t>
  </si>
  <si>
    <t xml:space="preserve">兴海县温泉乡长水村牧委会</t>
  </si>
  <si>
    <t xml:space="preserve">632524200203</t>
  </si>
  <si>
    <t xml:space="preserve">兴海县温泉乡多巴村牧委会</t>
  </si>
  <si>
    <t xml:space="preserve">632524200204</t>
  </si>
  <si>
    <t xml:space="preserve">兴海县温泉乡尕科河村牧委会</t>
  </si>
  <si>
    <t xml:space="preserve">632524200205</t>
  </si>
  <si>
    <t xml:space="preserve">兴海县温泉乡盖什干村</t>
  </si>
  <si>
    <t xml:space="preserve">632524200206</t>
  </si>
  <si>
    <t xml:space="preserve">兴海县温泉乡赛什塘村</t>
  </si>
  <si>
    <t xml:space="preserve">632524201000</t>
  </si>
  <si>
    <t xml:space="preserve">龙藏乡</t>
  </si>
  <si>
    <t xml:space="preserve">632524201200</t>
  </si>
  <si>
    <t xml:space="preserve">兴海县龙藏乡赛日巴村</t>
  </si>
  <si>
    <t xml:space="preserve">632524201201</t>
  </si>
  <si>
    <t xml:space="preserve">兴海县龙藏乡浪青村</t>
  </si>
  <si>
    <t xml:space="preserve">632524201202</t>
  </si>
  <si>
    <t xml:space="preserve">兴海县龙藏乡桑什斗村</t>
  </si>
  <si>
    <t xml:space="preserve">632524201203</t>
  </si>
  <si>
    <t xml:space="preserve">兴海县龙藏乡木果村牧委会</t>
  </si>
  <si>
    <t xml:space="preserve">632524201204</t>
  </si>
  <si>
    <t xml:space="preserve">兴海县龙藏乡麻日毛村牧委会</t>
  </si>
  <si>
    <t xml:space="preserve">632524201205</t>
  </si>
  <si>
    <t xml:space="preserve">兴海县龙藏乡日旭村</t>
  </si>
  <si>
    <t xml:space="preserve">632524201206</t>
  </si>
  <si>
    <t xml:space="preserve">兴海县龙藏乡那洞村</t>
  </si>
  <si>
    <t xml:space="preserve">632524202000</t>
  </si>
  <si>
    <t xml:space="preserve">中铁乡</t>
  </si>
  <si>
    <t xml:space="preserve">632524202200</t>
  </si>
  <si>
    <t xml:space="preserve">兴海县中铁乡杜宗村</t>
  </si>
  <si>
    <t xml:space="preserve">632524202201</t>
  </si>
  <si>
    <t xml:space="preserve">兴海县中铁乡吉浪村牧委会</t>
  </si>
  <si>
    <t xml:space="preserve">632524202202</t>
  </si>
  <si>
    <t xml:space="preserve">兴海县中铁乡恰青村牧委会</t>
  </si>
  <si>
    <t xml:space="preserve">632524202203</t>
  </si>
  <si>
    <t xml:space="preserve">兴海县中铁乡豆后塘村牧委会</t>
  </si>
  <si>
    <t xml:space="preserve">632524202204</t>
  </si>
  <si>
    <t xml:space="preserve">兴海县中铁乡然毛村牧委会</t>
  </si>
  <si>
    <t xml:space="preserve">632524202205</t>
  </si>
  <si>
    <t xml:space="preserve">兴海县中铁乡隆吾龙村牧委会</t>
  </si>
  <si>
    <t xml:space="preserve">632524202206</t>
  </si>
  <si>
    <t xml:space="preserve">兴海县中铁乡民族村</t>
  </si>
  <si>
    <t xml:space="preserve">632524203000</t>
  </si>
  <si>
    <t xml:space="preserve">唐乃亥乡</t>
  </si>
  <si>
    <t xml:space="preserve">632524203200</t>
  </si>
  <si>
    <t xml:space="preserve">兴海县唐乃亥乡中村</t>
  </si>
  <si>
    <t xml:space="preserve">632524203201</t>
  </si>
  <si>
    <t xml:space="preserve">兴海县唐乃亥乡加吾沟村</t>
  </si>
  <si>
    <t xml:space="preserve">632524203202</t>
  </si>
  <si>
    <t xml:space="preserve">兴海县唐乃亥乡上鹿圈村</t>
  </si>
  <si>
    <t xml:space="preserve">632524203203</t>
  </si>
  <si>
    <t xml:space="preserve">兴海县唐乃亥乡下鹿圈村</t>
  </si>
  <si>
    <t xml:space="preserve">632524203204</t>
  </si>
  <si>
    <t xml:space="preserve">兴海县唐乃亥乡上村</t>
  </si>
  <si>
    <t xml:space="preserve">632524203205</t>
  </si>
  <si>
    <t xml:space="preserve">兴海县唐乃亥乡下村</t>
  </si>
  <si>
    <t xml:space="preserve">632524203206</t>
  </si>
  <si>
    <t xml:space="preserve">兴海县唐乃亥乡沙那村</t>
  </si>
  <si>
    <t xml:space="preserve">632524203207</t>
  </si>
  <si>
    <t xml:space="preserve">兴海县唐乃亥乡民族村</t>
  </si>
  <si>
    <t xml:space="preserve">632524203208</t>
  </si>
  <si>
    <t xml:space="preserve">兴海县唐乃亥乡龙曲村</t>
  </si>
  <si>
    <t xml:space="preserve">632524203209</t>
  </si>
  <si>
    <t xml:space="preserve">兴海县唐乃亥乡桑当村</t>
  </si>
  <si>
    <t xml:space="preserve">632524203210</t>
  </si>
  <si>
    <t xml:space="preserve">兴海县唐乃亥乡明星村</t>
  </si>
  <si>
    <t xml:space="preserve">632524203211</t>
  </si>
  <si>
    <t xml:space="preserve">兴海县唐乃亥乡野马台村</t>
  </si>
  <si>
    <t xml:space="preserve">632524203212</t>
  </si>
  <si>
    <t xml:space="preserve">兴海县唐乃亥乡夏塘村</t>
  </si>
  <si>
    <t xml:space="preserve">632524400000</t>
  </si>
  <si>
    <t xml:space="preserve">河卡种羊场</t>
  </si>
  <si>
    <t xml:space="preserve">632524400500</t>
  </si>
  <si>
    <t xml:space="preserve">种羊场农队</t>
  </si>
  <si>
    <t xml:space="preserve">632524400501</t>
  </si>
  <si>
    <t xml:space="preserve">种羊场牧队</t>
  </si>
  <si>
    <t xml:space="preserve">632525000000</t>
  </si>
  <si>
    <t xml:space="preserve">贵南县</t>
  </si>
  <si>
    <t xml:space="preserve">632525100000</t>
  </si>
  <si>
    <t xml:space="preserve">茫曲镇</t>
  </si>
  <si>
    <t xml:space="preserve">632525100001</t>
  </si>
  <si>
    <t xml:space="preserve">632525100002</t>
  </si>
  <si>
    <t xml:space="preserve">632525100200</t>
  </si>
  <si>
    <t xml:space="preserve">加土乎村</t>
  </si>
  <si>
    <t xml:space="preserve">632525100201</t>
  </si>
  <si>
    <t xml:space="preserve">632525100202</t>
  </si>
  <si>
    <t xml:space="preserve">毡匠村</t>
  </si>
  <si>
    <t xml:space="preserve">632525100203</t>
  </si>
  <si>
    <t xml:space="preserve">河州村</t>
  </si>
  <si>
    <t xml:space="preserve">632525100204</t>
  </si>
  <si>
    <t xml:space="preserve">江当村</t>
  </si>
  <si>
    <t xml:space="preserve">632525100205</t>
  </si>
  <si>
    <t xml:space="preserve">那燃村</t>
  </si>
  <si>
    <t xml:space="preserve">632525100206</t>
  </si>
  <si>
    <t xml:space="preserve">昂索村</t>
  </si>
  <si>
    <t xml:space="preserve">632525100207</t>
  </si>
  <si>
    <t xml:space="preserve">632525100208</t>
  </si>
  <si>
    <t xml:space="preserve">沙拉村</t>
  </si>
  <si>
    <t xml:space="preserve">632525100209</t>
  </si>
  <si>
    <t xml:space="preserve">632525100210</t>
  </si>
  <si>
    <t xml:space="preserve">上达玉村</t>
  </si>
  <si>
    <t xml:space="preserve">632525101000</t>
  </si>
  <si>
    <t xml:space="preserve">过马营镇</t>
  </si>
  <si>
    <t xml:space="preserve">632525101001</t>
  </si>
  <si>
    <t xml:space="preserve">过马营社区</t>
  </si>
  <si>
    <t xml:space="preserve">632525101200</t>
  </si>
  <si>
    <t xml:space="preserve">过茫村</t>
  </si>
  <si>
    <t xml:space="preserve">632525101201</t>
  </si>
  <si>
    <t xml:space="preserve">直亥村</t>
  </si>
  <si>
    <t xml:space="preserve">632525101202</t>
  </si>
  <si>
    <t xml:space="preserve">日安秀麻村</t>
  </si>
  <si>
    <t xml:space="preserve">632525101203</t>
  </si>
  <si>
    <t xml:space="preserve">角色村</t>
  </si>
  <si>
    <t xml:space="preserve">632525101204</t>
  </si>
  <si>
    <t xml:space="preserve">洛加村</t>
  </si>
  <si>
    <t xml:space="preserve">632525101205</t>
  </si>
  <si>
    <t xml:space="preserve">麻什干村</t>
  </si>
  <si>
    <t xml:space="preserve">632525101206</t>
  </si>
  <si>
    <t xml:space="preserve">沙加村</t>
  </si>
  <si>
    <t xml:space="preserve">632525101207</t>
  </si>
  <si>
    <t xml:space="preserve">632525101208</t>
  </si>
  <si>
    <t xml:space="preserve">多拉村</t>
  </si>
  <si>
    <t xml:space="preserve">632525101209</t>
  </si>
  <si>
    <t xml:space="preserve">632525101210</t>
  </si>
  <si>
    <t xml:space="preserve">查乃亥村</t>
  </si>
  <si>
    <t xml:space="preserve">632525200000</t>
  </si>
  <si>
    <t xml:space="preserve">632525200200</t>
  </si>
  <si>
    <t xml:space="preserve">郭仁多村</t>
  </si>
  <si>
    <t xml:space="preserve">632525200201</t>
  </si>
  <si>
    <t xml:space="preserve">赛尔塘村</t>
  </si>
  <si>
    <t xml:space="preserve">632525200202</t>
  </si>
  <si>
    <t xml:space="preserve">石崖村</t>
  </si>
  <si>
    <t xml:space="preserve">632525200203</t>
  </si>
  <si>
    <t xml:space="preserve">东吾羊村</t>
  </si>
  <si>
    <t xml:space="preserve">632525200204</t>
  </si>
  <si>
    <t xml:space="preserve">尕巴村</t>
  </si>
  <si>
    <t xml:space="preserve">632525200205</t>
  </si>
  <si>
    <t xml:space="preserve">洛合相村</t>
  </si>
  <si>
    <t xml:space="preserve">632525200206</t>
  </si>
  <si>
    <t xml:space="preserve">632525200207</t>
  </si>
  <si>
    <t xml:space="preserve">查纳村</t>
  </si>
  <si>
    <t xml:space="preserve">632525200208</t>
  </si>
  <si>
    <t xml:space="preserve">632525200209</t>
  </si>
  <si>
    <t xml:space="preserve">居乎拉村</t>
  </si>
  <si>
    <t xml:space="preserve">632525200210</t>
  </si>
  <si>
    <t xml:space="preserve">过列村</t>
  </si>
  <si>
    <t xml:space="preserve">632525200211</t>
  </si>
  <si>
    <t xml:space="preserve">东让村</t>
  </si>
  <si>
    <t xml:space="preserve">632525200212</t>
  </si>
  <si>
    <t xml:space="preserve">德茫村</t>
  </si>
  <si>
    <t xml:space="preserve">632525200213</t>
  </si>
  <si>
    <t xml:space="preserve">关塘村</t>
  </si>
  <si>
    <t xml:space="preserve">632525200214</t>
  </si>
  <si>
    <t xml:space="preserve">汪什科村</t>
  </si>
  <si>
    <t xml:space="preserve">632525201000</t>
  </si>
  <si>
    <t xml:space="preserve">森多乡</t>
  </si>
  <si>
    <t xml:space="preserve">632525201200</t>
  </si>
  <si>
    <t xml:space="preserve">青科羊村</t>
  </si>
  <si>
    <t xml:space="preserve">632525201201</t>
  </si>
  <si>
    <t xml:space="preserve">完秀村</t>
  </si>
  <si>
    <t xml:space="preserve">632525201202</t>
  </si>
  <si>
    <t xml:space="preserve">632525201203</t>
  </si>
  <si>
    <t xml:space="preserve">632525201204</t>
  </si>
  <si>
    <t xml:space="preserve">鲁秀麻村</t>
  </si>
  <si>
    <t xml:space="preserve">632525201205</t>
  </si>
  <si>
    <t xml:space="preserve">斯肉村</t>
  </si>
  <si>
    <t xml:space="preserve">632525201206</t>
  </si>
  <si>
    <t xml:space="preserve">加尚村</t>
  </si>
  <si>
    <t xml:space="preserve">632525201207</t>
  </si>
  <si>
    <t xml:space="preserve">632525201208</t>
  </si>
  <si>
    <t xml:space="preserve">尼麻龙村</t>
  </si>
  <si>
    <t xml:space="preserve">632525201209</t>
  </si>
  <si>
    <t xml:space="preserve">632525201210</t>
  </si>
  <si>
    <t xml:space="preserve">贡哇村</t>
  </si>
  <si>
    <t xml:space="preserve">632525201211</t>
  </si>
  <si>
    <t xml:space="preserve">加当村</t>
  </si>
  <si>
    <t xml:space="preserve">632525201212</t>
  </si>
  <si>
    <t xml:space="preserve">斗龙村</t>
  </si>
  <si>
    <t xml:space="preserve">632525201213</t>
  </si>
  <si>
    <t xml:space="preserve">扎日格村</t>
  </si>
  <si>
    <t xml:space="preserve">632525201214</t>
  </si>
  <si>
    <t xml:space="preserve">632525201215</t>
  </si>
  <si>
    <t xml:space="preserve">元义村</t>
  </si>
  <si>
    <t xml:space="preserve">632525202000</t>
  </si>
  <si>
    <t xml:space="preserve">茫拉乡</t>
  </si>
  <si>
    <t xml:space="preserve">632525202200</t>
  </si>
  <si>
    <t xml:space="preserve">却旦塘村</t>
  </si>
  <si>
    <t xml:space="preserve">632525202201</t>
  </si>
  <si>
    <t xml:space="preserve">克州村</t>
  </si>
  <si>
    <t xml:space="preserve">632525202202</t>
  </si>
  <si>
    <t xml:space="preserve">都兰村</t>
  </si>
  <si>
    <t xml:space="preserve">632525202203</t>
  </si>
  <si>
    <t xml:space="preserve">上洛哇村</t>
  </si>
  <si>
    <t xml:space="preserve">632525202204</t>
  </si>
  <si>
    <t xml:space="preserve">下洛哇村</t>
  </si>
  <si>
    <t xml:space="preserve">632525202205</t>
  </si>
  <si>
    <t xml:space="preserve">活然村</t>
  </si>
  <si>
    <t xml:space="preserve">632525202206</t>
  </si>
  <si>
    <t xml:space="preserve">康吾羊村</t>
  </si>
  <si>
    <t xml:space="preserve">632525202207</t>
  </si>
  <si>
    <t xml:space="preserve">郭拉村</t>
  </si>
  <si>
    <t xml:space="preserve">632525202208</t>
  </si>
  <si>
    <t xml:space="preserve">吐鲁村</t>
  </si>
  <si>
    <t xml:space="preserve">632525202209</t>
  </si>
  <si>
    <t xml:space="preserve">下江当村</t>
  </si>
  <si>
    <t xml:space="preserve">632525202210</t>
  </si>
  <si>
    <t xml:space="preserve">麻格塘村</t>
  </si>
  <si>
    <t xml:space="preserve">632525202211</t>
  </si>
  <si>
    <t xml:space="preserve">郭玉乎村</t>
  </si>
  <si>
    <t xml:space="preserve">632525202212</t>
  </si>
  <si>
    <t xml:space="preserve">632525203000</t>
  </si>
  <si>
    <t xml:space="preserve">塔秀乡</t>
  </si>
  <si>
    <t xml:space="preserve">632525203200</t>
  </si>
  <si>
    <t xml:space="preserve">达茫村</t>
  </si>
  <si>
    <t xml:space="preserve">632525203201</t>
  </si>
  <si>
    <t xml:space="preserve">632525203202</t>
  </si>
  <si>
    <t xml:space="preserve">632525203203</t>
  </si>
  <si>
    <t xml:space="preserve">子哈村</t>
  </si>
  <si>
    <t xml:space="preserve">632525203204</t>
  </si>
  <si>
    <t xml:space="preserve">加斯村</t>
  </si>
  <si>
    <t xml:space="preserve">632525203205</t>
  </si>
  <si>
    <t xml:space="preserve">达龙村</t>
  </si>
  <si>
    <t xml:space="preserve">632525203206</t>
  </si>
  <si>
    <t xml:space="preserve">西格村</t>
  </si>
  <si>
    <t xml:space="preserve">632525203207</t>
  </si>
  <si>
    <t xml:space="preserve">扎日干村</t>
  </si>
  <si>
    <t xml:space="preserve">632525203208</t>
  </si>
  <si>
    <t xml:space="preserve">巴塘新村村</t>
  </si>
  <si>
    <t xml:space="preserve">632525203500</t>
  </si>
  <si>
    <t xml:space="preserve">贵南黑羊场</t>
  </si>
  <si>
    <t xml:space="preserve">632525400000</t>
  </si>
  <si>
    <t xml:space="preserve">贵南草业开发有限责任公司</t>
  </si>
  <si>
    <t xml:space="preserve">632525400500</t>
  </si>
  <si>
    <t xml:space="preserve">632525400501</t>
  </si>
  <si>
    <t xml:space="preserve">一分公司生活区</t>
  </si>
  <si>
    <t xml:space="preserve">632525400502</t>
  </si>
  <si>
    <t xml:space="preserve">二分公司生活区</t>
  </si>
  <si>
    <t xml:space="preserve">632525400503</t>
  </si>
  <si>
    <t xml:space="preserve">三分公司生活区</t>
  </si>
  <si>
    <t xml:space="preserve">632525400504</t>
  </si>
  <si>
    <t xml:space="preserve">四分公司生活区</t>
  </si>
  <si>
    <t xml:space="preserve">632525400505</t>
  </si>
  <si>
    <t xml:space="preserve">五分公司生活区</t>
  </si>
  <si>
    <t xml:space="preserve">632525400506</t>
  </si>
  <si>
    <t xml:space="preserve">六分公司生活区</t>
  </si>
  <si>
    <t xml:space="preserve">632540000000</t>
  </si>
  <si>
    <t xml:space="preserve">龙羊峡</t>
  </si>
  <si>
    <t xml:space="preserve">632600000000</t>
  </si>
  <si>
    <t xml:space="preserve">果洛藏族自治州</t>
  </si>
  <si>
    <t xml:space="preserve">632621000000</t>
  </si>
  <si>
    <t xml:space="preserve">玛沁县</t>
  </si>
  <si>
    <t xml:space="preserve">632621100000</t>
  </si>
  <si>
    <t xml:space="preserve">大武镇</t>
  </si>
  <si>
    <t xml:space="preserve">632621100001</t>
  </si>
  <si>
    <t xml:space="preserve">雪山路社区</t>
  </si>
  <si>
    <t xml:space="preserve">632621100002</t>
  </si>
  <si>
    <t xml:space="preserve">632621100200</t>
  </si>
  <si>
    <t xml:space="preserve">永宝牧委会</t>
  </si>
  <si>
    <t xml:space="preserve">632621100201</t>
  </si>
  <si>
    <t xml:space="preserve">吾麻牧委会</t>
  </si>
  <si>
    <t xml:space="preserve">632621100202</t>
  </si>
  <si>
    <t xml:space="preserve">尼玛龙牧委会</t>
  </si>
  <si>
    <t xml:space="preserve">632621101000</t>
  </si>
  <si>
    <t xml:space="preserve">拉加镇</t>
  </si>
  <si>
    <t xml:space="preserve">632621101001</t>
  </si>
  <si>
    <t xml:space="preserve">拉加社区</t>
  </si>
  <si>
    <t xml:space="preserve">632621101200</t>
  </si>
  <si>
    <t xml:space="preserve">曲哇加萨牧委会</t>
  </si>
  <si>
    <t xml:space="preserve">632621101201</t>
  </si>
  <si>
    <t xml:space="preserve">赞根牧委会</t>
  </si>
  <si>
    <t xml:space="preserve">632621101202</t>
  </si>
  <si>
    <t xml:space="preserve">思肉欠牧委会</t>
  </si>
  <si>
    <t xml:space="preserve">632621101203</t>
  </si>
  <si>
    <t xml:space="preserve">哈夏牧委会</t>
  </si>
  <si>
    <t xml:space="preserve">632621101204</t>
  </si>
  <si>
    <t xml:space="preserve">台西牧委会</t>
  </si>
  <si>
    <t xml:space="preserve">632621101205</t>
  </si>
  <si>
    <t xml:space="preserve">俄合科牧委会</t>
  </si>
  <si>
    <t xml:space="preserve">632621101206</t>
  </si>
  <si>
    <t xml:space="preserve">拉德牧委会</t>
  </si>
  <si>
    <t xml:space="preserve">632621101207</t>
  </si>
  <si>
    <t xml:space="preserve">加思乎牧委会</t>
  </si>
  <si>
    <t xml:space="preserve">632621101208</t>
  </si>
  <si>
    <t xml:space="preserve">叶合恰牧委会</t>
  </si>
  <si>
    <t xml:space="preserve">632621101209</t>
  </si>
  <si>
    <t xml:space="preserve">玛什堂牧委会</t>
  </si>
  <si>
    <t xml:space="preserve">632621101210</t>
  </si>
  <si>
    <t xml:space="preserve">赛什托牧委会</t>
  </si>
  <si>
    <t xml:space="preserve">632621200000</t>
  </si>
  <si>
    <t xml:space="preserve">大武乡</t>
  </si>
  <si>
    <t xml:space="preserve">632621200200</t>
  </si>
  <si>
    <t xml:space="preserve">日进牧委会</t>
  </si>
  <si>
    <t xml:space="preserve">632621200201</t>
  </si>
  <si>
    <t xml:space="preserve">江前牧委会</t>
  </si>
  <si>
    <t xml:space="preserve">632621200202</t>
  </si>
  <si>
    <t xml:space="preserve">哈龙牧委会</t>
  </si>
  <si>
    <t xml:space="preserve">632621200203</t>
  </si>
  <si>
    <t xml:space="preserve">格多牧委会</t>
  </si>
  <si>
    <t xml:space="preserve">632621201000</t>
  </si>
  <si>
    <t xml:space="preserve">东倾沟乡</t>
  </si>
  <si>
    <t xml:space="preserve">632621201200</t>
  </si>
  <si>
    <t xml:space="preserve">东柯河牧委会</t>
  </si>
  <si>
    <t xml:space="preserve">632621201201</t>
  </si>
  <si>
    <t xml:space="preserve">当前牧委会</t>
  </si>
  <si>
    <t xml:space="preserve">632621202000</t>
  </si>
  <si>
    <t xml:space="preserve">雪山乡</t>
  </si>
  <si>
    <t xml:space="preserve">632621202200</t>
  </si>
  <si>
    <t xml:space="preserve">阴柯河牧委会</t>
  </si>
  <si>
    <t xml:space="preserve">632621202201</t>
  </si>
  <si>
    <t xml:space="preserve">阳柯河牧委会</t>
  </si>
  <si>
    <t xml:space="preserve">632621203000</t>
  </si>
  <si>
    <t xml:space="preserve">下大武乡</t>
  </si>
  <si>
    <t xml:space="preserve">632621203200</t>
  </si>
  <si>
    <t xml:space="preserve">年扎牧委会</t>
  </si>
  <si>
    <t xml:space="preserve">632621203201</t>
  </si>
  <si>
    <t xml:space="preserve">尼青牧委会</t>
  </si>
  <si>
    <t xml:space="preserve">632621203202</t>
  </si>
  <si>
    <t xml:space="preserve">清水牧委会</t>
  </si>
  <si>
    <t xml:space="preserve">632621204000</t>
  </si>
  <si>
    <t xml:space="preserve">优云乡</t>
  </si>
  <si>
    <t xml:space="preserve">632621204200</t>
  </si>
  <si>
    <t xml:space="preserve">优曲牧委会</t>
  </si>
  <si>
    <t xml:space="preserve">632621204201</t>
  </si>
  <si>
    <t xml:space="preserve">德尔当牧委会</t>
  </si>
  <si>
    <t xml:space="preserve">632621204202</t>
  </si>
  <si>
    <t xml:space="preserve">阳桑牧委会</t>
  </si>
  <si>
    <t xml:space="preserve">632621204203</t>
  </si>
  <si>
    <t xml:space="preserve">茶藏牧委会</t>
  </si>
  <si>
    <t xml:space="preserve">632621204204</t>
  </si>
  <si>
    <t xml:space="preserve">血麻牧委会</t>
  </si>
  <si>
    <t xml:space="preserve">632621205000</t>
  </si>
  <si>
    <t xml:space="preserve">当洛乡</t>
  </si>
  <si>
    <t xml:space="preserve">632621205200</t>
  </si>
  <si>
    <t xml:space="preserve">加布青牧委会</t>
  </si>
  <si>
    <t xml:space="preserve">632621205201</t>
  </si>
  <si>
    <t xml:space="preserve">查雀干玛牧委会</t>
  </si>
  <si>
    <t xml:space="preserve">632621205202</t>
  </si>
  <si>
    <t xml:space="preserve">查雀贡玛牧委会</t>
  </si>
  <si>
    <t xml:space="preserve">632621205203</t>
  </si>
  <si>
    <t xml:space="preserve">贡龙牧委会</t>
  </si>
  <si>
    <t xml:space="preserve">632621205204</t>
  </si>
  <si>
    <t xml:space="preserve">格雅牧委会</t>
  </si>
  <si>
    <t xml:space="preserve">632622000000</t>
  </si>
  <si>
    <t xml:space="preserve">班玛县</t>
  </si>
  <si>
    <t xml:space="preserve">632622100000</t>
  </si>
  <si>
    <t xml:space="preserve">赛来塘镇</t>
  </si>
  <si>
    <t xml:space="preserve">632622100001</t>
  </si>
  <si>
    <t xml:space="preserve">莲花社区</t>
  </si>
  <si>
    <t xml:space="preserve">632622100200</t>
  </si>
  <si>
    <t xml:space="preserve">班瑙河牧委会</t>
  </si>
  <si>
    <t xml:space="preserve">632622100201</t>
  </si>
  <si>
    <t xml:space="preserve">德昂牧委会</t>
  </si>
  <si>
    <t xml:space="preserve">632622100202</t>
  </si>
  <si>
    <t xml:space="preserve">合科牧委会</t>
  </si>
  <si>
    <t xml:space="preserve">632622200000</t>
  </si>
  <si>
    <t xml:space="preserve">多贡麻乡</t>
  </si>
  <si>
    <t xml:space="preserve">632622200200</t>
  </si>
  <si>
    <t xml:space="preserve">多贡麻牧委会</t>
  </si>
  <si>
    <t xml:space="preserve">632622200201</t>
  </si>
  <si>
    <t xml:space="preserve">玛当吾牧委会</t>
  </si>
  <si>
    <t xml:space="preserve">632622200202</t>
  </si>
  <si>
    <t xml:space="preserve">满掌牧委会</t>
  </si>
  <si>
    <t xml:space="preserve">632622201000</t>
  </si>
  <si>
    <t xml:space="preserve">玛柯河乡</t>
  </si>
  <si>
    <t xml:space="preserve">632622201200</t>
  </si>
  <si>
    <t xml:space="preserve">则达牧委会</t>
  </si>
  <si>
    <t xml:space="preserve">632622201201</t>
  </si>
  <si>
    <t xml:space="preserve">则多牧委会</t>
  </si>
  <si>
    <t xml:space="preserve">632622201202</t>
  </si>
  <si>
    <t xml:space="preserve">玛格勒牧委会</t>
  </si>
  <si>
    <t xml:space="preserve">632622202000</t>
  </si>
  <si>
    <t xml:space="preserve">吉卡乡</t>
  </si>
  <si>
    <t xml:space="preserve">632622202200</t>
  </si>
  <si>
    <t xml:space="preserve">当吾牧委会</t>
  </si>
  <si>
    <t xml:space="preserve">632622202201</t>
  </si>
  <si>
    <t xml:space="preserve">贡掌牧委会</t>
  </si>
  <si>
    <t xml:space="preserve">632622202202</t>
  </si>
  <si>
    <t xml:space="preserve">玛尼牧委会</t>
  </si>
  <si>
    <t xml:space="preserve">632622203000</t>
  </si>
  <si>
    <t xml:space="preserve">达卡乡</t>
  </si>
  <si>
    <t xml:space="preserve">632622203200</t>
  </si>
  <si>
    <t xml:space="preserve">佐洛牧委会</t>
  </si>
  <si>
    <t xml:space="preserve">632622203201</t>
  </si>
  <si>
    <t xml:space="preserve">多娘牧委会</t>
  </si>
  <si>
    <t xml:space="preserve">632622203202</t>
  </si>
  <si>
    <t xml:space="preserve">东忠牧委会</t>
  </si>
  <si>
    <t xml:space="preserve">632622203203</t>
  </si>
  <si>
    <t xml:space="preserve">兰青牧委会</t>
  </si>
  <si>
    <t xml:space="preserve">632622204000</t>
  </si>
  <si>
    <t xml:space="preserve">知钦乡</t>
  </si>
  <si>
    <t xml:space="preserve">632622204200</t>
  </si>
  <si>
    <t xml:space="preserve">赤沟牧委会</t>
  </si>
  <si>
    <t xml:space="preserve">632622204201</t>
  </si>
  <si>
    <t xml:space="preserve">开迈牧委会</t>
  </si>
  <si>
    <t xml:space="preserve">632622204202</t>
  </si>
  <si>
    <t xml:space="preserve">知钦牧委会</t>
  </si>
  <si>
    <t xml:space="preserve">632622205000</t>
  </si>
  <si>
    <t xml:space="preserve">江日堂乡</t>
  </si>
  <si>
    <t xml:space="preserve">632622205200</t>
  </si>
  <si>
    <t xml:space="preserve">多日麻牧委会</t>
  </si>
  <si>
    <t xml:space="preserve">632622205201</t>
  </si>
  <si>
    <t xml:space="preserve">尕日麻牧委会</t>
  </si>
  <si>
    <t xml:space="preserve">632622205202</t>
  </si>
  <si>
    <t xml:space="preserve">阿日羌牧委会</t>
  </si>
  <si>
    <t xml:space="preserve">632622205203</t>
  </si>
  <si>
    <t xml:space="preserve">更达牧委会</t>
  </si>
  <si>
    <t xml:space="preserve">632622206000</t>
  </si>
  <si>
    <t xml:space="preserve">亚尔堂乡</t>
  </si>
  <si>
    <t xml:space="preserve">632622206200</t>
  </si>
  <si>
    <t xml:space="preserve">王柔牧委会</t>
  </si>
  <si>
    <t xml:space="preserve">632622206201</t>
  </si>
  <si>
    <t xml:space="preserve">果芒牧委会</t>
  </si>
  <si>
    <t xml:space="preserve">632622206202</t>
  </si>
  <si>
    <t xml:space="preserve">日合洞牧委会</t>
  </si>
  <si>
    <t xml:space="preserve">632622207000</t>
  </si>
  <si>
    <t xml:space="preserve">灯塔乡</t>
  </si>
  <si>
    <t xml:space="preserve">632622207200</t>
  </si>
  <si>
    <t xml:space="preserve">要什道牧委会</t>
  </si>
  <si>
    <t xml:space="preserve">632622207201</t>
  </si>
  <si>
    <t xml:space="preserve">忠智牧委会</t>
  </si>
  <si>
    <t xml:space="preserve">632622207202</t>
  </si>
  <si>
    <t xml:space="preserve">班前牧委会</t>
  </si>
  <si>
    <t xml:space="preserve">632622207203</t>
  </si>
  <si>
    <t xml:space="preserve">仁青果牧委会</t>
  </si>
  <si>
    <t xml:space="preserve">632622207204</t>
  </si>
  <si>
    <t xml:space="preserve">科培牧委会</t>
  </si>
  <si>
    <t xml:space="preserve">632622207205</t>
  </si>
  <si>
    <t xml:space="preserve">格日则牧委会</t>
  </si>
  <si>
    <t xml:space="preserve">632623000000</t>
  </si>
  <si>
    <t xml:space="preserve">甘德县</t>
  </si>
  <si>
    <t xml:space="preserve">632623100000</t>
  </si>
  <si>
    <t xml:space="preserve">柯曲镇</t>
  </si>
  <si>
    <t xml:space="preserve">632623100001</t>
  </si>
  <si>
    <t xml:space="preserve">柯曲社区</t>
  </si>
  <si>
    <t xml:space="preserve">632623100200</t>
  </si>
  <si>
    <t xml:space="preserve">当成牧委会</t>
  </si>
  <si>
    <t xml:space="preserve">632623100201</t>
  </si>
  <si>
    <t xml:space="preserve">目日牧委会</t>
  </si>
  <si>
    <t xml:space="preserve">632623100202</t>
  </si>
  <si>
    <t xml:space="preserve">阿隆牧委会</t>
  </si>
  <si>
    <t xml:space="preserve">632623100203</t>
  </si>
  <si>
    <t xml:space="preserve">东吾牧委会</t>
  </si>
  <si>
    <t xml:space="preserve">632623100204</t>
  </si>
  <si>
    <t xml:space="preserve">安木掌牧委会</t>
  </si>
  <si>
    <t xml:space="preserve">632623100205</t>
  </si>
  <si>
    <t xml:space="preserve">达协牧委会</t>
  </si>
  <si>
    <t xml:space="preserve">632623100206</t>
  </si>
  <si>
    <t xml:space="preserve">曲纳合牧委会</t>
  </si>
  <si>
    <t xml:space="preserve">632623100207</t>
  </si>
  <si>
    <t xml:space="preserve">德肉牧委会</t>
  </si>
  <si>
    <t xml:space="preserve">632623100208</t>
  </si>
  <si>
    <t xml:space="preserve">德里尖牧委会</t>
  </si>
  <si>
    <t xml:space="preserve">632623200000</t>
  </si>
  <si>
    <t xml:space="preserve">上贡麻乡</t>
  </si>
  <si>
    <t xml:space="preserve">632623200200</t>
  </si>
  <si>
    <t xml:space="preserve">哇英牧委会</t>
  </si>
  <si>
    <t xml:space="preserve">632623200201</t>
  </si>
  <si>
    <t xml:space="preserve">旺日呼牧委会</t>
  </si>
  <si>
    <t xml:space="preserve">632623200202</t>
  </si>
  <si>
    <t xml:space="preserve">隆亚牧委会</t>
  </si>
  <si>
    <t xml:space="preserve">632623200203</t>
  </si>
  <si>
    <t xml:space="preserve">扎加隆牧委会</t>
  </si>
  <si>
    <t xml:space="preserve">632623200204</t>
  </si>
  <si>
    <t xml:space="preserve">珠合隆牧委会</t>
  </si>
  <si>
    <t xml:space="preserve">632623201000</t>
  </si>
  <si>
    <t xml:space="preserve">下贡麻乡</t>
  </si>
  <si>
    <t xml:space="preserve">632623201200</t>
  </si>
  <si>
    <t xml:space="preserve">折合血牧委会</t>
  </si>
  <si>
    <t xml:space="preserve">632623201201</t>
  </si>
  <si>
    <t xml:space="preserve">俄尔金牧委会</t>
  </si>
  <si>
    <t xml:space="preserve">632623201202</t>
  </si>
  <si>
    <t xml:space="preserve">龙恩牧委会</t>
  </si>
  <si>
    <t xml:space="preserve">632623201203</t>
  </si>
  <si>
    <t xml:space="preserve">索合青牧委会</t>
  </si>
  <si>
    <t xml:space="preserve">632623202000</t>
  </si>
  <si>
    <t xml:space="preserve">岗龙乡</t>
  </si>
  <si>
    <t xml:space="preserve">632623202200</t>
  </si>
  <si>
    <t xml:space="preserve">岗龙牧委会</t>
  </si>
  <si>
    <t xml:space="preserve">632623202201</t>
  </si>
  <si>
    <t xml:space="preserve">科拉牧委会</t>
  </si>
  <si>
    <t xml:space="preserve">632623202202</t>
  </si>
  <si>
    <t xml:space="preserve">龙木且牧委会</t>
  </si>
  <si>
    <t xml:space="preserve">632623202203</t>
  </si>
  <si>
    <t xml:space="preserve">恰不将牧委会</t>
  </si>
  <si>
    <t xml:space="preserve">632623203000</t>
  </si>
  <si>
    <t xml:space="preserve">青珍乡</t>
  </si>
  <si>
    <t xml:space="preserve">632623203200</t>
  </si>
  <si>
    <t xml:space="preserve">青珍牧委会</t>
  </si>
  <si>
    <t xml:space="preserve">632623203201</t>
  </si>
  <si>
    <t xml:space="preserve">龙尕日牧委会</t>
  </si>
  <si>
    <t xml:space="preserve">632623203202</t>
  </si>
  <si>
    <t xml:space="preserve">直尕日牧委会</t>
  </si>
  <si>
    <t xml:space="preserve">632623203203</t>
  </si>
  <si>
    <t xml:space="preserve">青珍休麻牧委会</t>
  </si>
  <si>
    <t xml:space="preserve">632623203204</t>
  </si>
  <si>
    <t xml:space="preserve">直合麻牧委会</t>
  </si>
  <si>
    <t xml:space="preserve">632623203205</t>
  </si>
  <si>
    <t xml:space="preserve">典哲牧委会</t>
  </si>
  <si>
    <t xml:space="preserve">632623204000</t>
  </si>
  <si>
    <t xml:space="preserve">江千乡</t>
  </si>
  <si>
    <t xml:space="preserve">632623204200</t>
  </si>
  <si>
    <t xml:space="preserve">恰曲纳合牧委会</t>
  </si>
  <si>
    <t xml:space="preserve">632623204201</t>
  </si>
  <si>
    <t xml:space="preserve">隆吉牧委会</t>
  </si>
  <si>
    <t xml:space="preserve">632623204202</t>
  </si>
  <si>
    <t xml:space="preserve">叶合青牧委会</t>
  </si>
  <si>
    <t xml:space="preserve">632623204203</t>
  </si>
  <si>
    <t xml:space="preserve">协隆牧委会</t>
  </si>
  <si>
    <t xml:space="preserve">632623205000</t>
  </si>
  <si>
    <t xml:space="preserve">下藏科乡</t>
  </si>
  <si>
    <t xml:space="preserve">632623205200</t>
  </si>
  <si>
    <t xml:space="preserve">旦库牧委会</t>
  </si>
  <si>
    <t xml:space="preserve">632623205201</t>
  </si>
  <si>
    <t xml:space="preserve">江千牧委会</t>
  </si>
  <si>
    <t xml:space="preserve">632623205202</t>
  </si>
  <si>
    <t xml:space="preserve">洞索牧委会</t>
  </si>
  <si>
    <t xml:space="preserve">632623205203</t>
  </si>
  <si>
    <t xml:space="preserve">科赛牧委会</t>
  </si>
  <si>
    <t xml:space="preserve">632624000000</t>
  </si>
  <si>
    <t xml:space="preserve">达日县</t>
  </si>
  <si>
    <t xml:space="preserve">632624100000</t>
  </si>
  <si>
    <t xml:space="preserve">吉迈镇</t>
  </si>
  <si>
    <t xml:space="preserve">632624100001</t>
  </si>
  <si>
    <t xml:space="preserve">吉迈社区</t>
  </si>
  <si>
    <t xml:space="preserve">632624100200</t>
  </si>
  <si>
    <t xml:space="preserve">普芒牧委会</t>
  </si>
  <si>
    <t xml:space="preserve">632624100201</t>
  </si>
  <si>
    <t xml:space="preserve">跨里牧委会</t>
  </si>
  <si>
    <t xml:space="preserve">632624100202</t>
  </si>
  <si>
    <t xml:space="preserve">龙才牧委会</t>
  </si>
  <si>
    <t xml:space="preserve">632624200000</t>
  </si>
  <si>
    <t xml:space="preserve">满掌乡</t>
  </si>
  <si>
    <t xml:space="preserve">632624200200</t>
  </si>
  <si>
    <t xml:space="preserve">木热牧委会</t>
  </si>
  <si>
    <t xml:space="preserve">632624200201</t>
  </si>
  <si>
    <t xml:space="preserve">查干牧委会</t>
  </si>
  <si>
    <t xml:space="preserve">632624200202</t>
  </si>
  <si>
    <t xml:space="preserve">布东牧委会</t>
  </si>
  <si>
    <t xml:space="preserve">632624201000</t>
  </si>
  <si>
    <t xml:space="preserve">德昂乡</t>
  </si>
  <si>
    <t xml:space="preserve">632624201200</t>
  </si>
  <si>
    <t xml:space="preserve">唐什加牧委会</t>
  </si>
  <si>
    <t xml:space="preserve">632624201201</t>
  </si>
  <si>
    <t xml:space="preserve">莫日合牧委会</t>
  </si>
  <si>
    <t xml:space="preserve">632624201202</t>
  </si>
  <si>
    <t xml:space="preserve">康龙牧委会</t>
  </si>
  <si>
    <t xml:space="preserve">632624202000</t>
  </si>
  <si>
    <t xml:space="preserve">窝赛乡</t>
  </si>
  <si>
    <t xml:space="preserve">632624202200</t>
  </si>
  <si>
    <t xml:space="preserve">康巴牧委会</t>
  </si>
  <si>
    <t xml:space="preserve">632624202201</t>
  </si>
  <si>
    <t xml:space="preserve">直却牧委会</t>
  </si>
  <si>
    <t xml:space="preserve">632624202202</t>
  </si>
  <si>
    <t xml:space="preserve">依隆牧委会</t>
  </si>
  <si>
    <t xml:space="preserve">632624203000</t>
  </si>
  <si>
    <t xml:space="preserve">莫坝乡</t>
  </si>
  <si>
    <t xml:space="preserve">632624203200</t>
  </si>
  <si>
    <t xml:space="preserve">赛尔钦牧委会</t>
  </si>
  <si>
    <t xml:space="preserve">632624203201</t>
  </si>
  <si>
    <t xml:space="preserve">萨日根牧委会</t>
  </si>
  <si>
    <t xml:space="preserve">632624204000</t>
  </si>
  <si>
    <t xml:space="preserve">上红科乡</t>
  </si>
  <si>
    <t xml:space="preserve">632624204200</t>
  </si>
  <si>
    <t xml:space="preserve">哈青牧委会</t>
  </si>
  <si>
    <t xml:space="preserve">632624204201</t>
  </si>
  <si>
    <t xml:space="preserve">尼勒牧委会</t>
  </si>
  <si>
    <t xml:space="preserve">632624204202</t>
  </si>
  <si>
    <t xml:space="preserve">药根牧委会</t>
  </si>
  <si>
    <t xml:space="preserve">632624204203</t>
  </si>
  <si>
    <t xml:space="preserve">尼什多牧委会</t>
  </si>
  <si>
    <t xml:space="preserve">632624205000</t>
  </si>
  <si>
    <t xml:space="preserve">下红科乡</t>
  </si>
  <si>
    <t xml:space="preserve">632624205200</t>
  </si>
  <si>
    <t xml:space="preserve">达孜牧委会</t>
  </si>
  <si>
    <t xml:space="preserve">632624205201</t>
  </si>
  <si>
    <t xml:space="preserve">色隆牧委会</t>
  </si>
  <si>
    <t xml:space="preserve">632624205202</t>
  </si>
  <si>
    <t xml:space="preserve">哲格牧委会</t>
  </si>
  <si>
    <t xml:space="preserve">632624205203</t>
  </si>
  <si>
    <t xml:space="preserve">那尼牧委会</t>
  </si>
  <si>
    <t xml:space="preserve">632624206000</t>
  </si>
  <si>
    <t xml:space="preserve">建设乡</t>
  </si>
  <si>
    <t xml:space="preserve">632624206200</t>
  </si>
  <si>
    <t xml:space="preserve">侧日哇牧委会</t>
  </si>
  <si>
    <t xml:space="preserve">632624206201</t>
  </si>
  <si>
    <t xml:space="preserve">沙日纳牧委会</t>
  </si>
  <si>
    <t xml:space="preserve">632624206202</t>
  </si>
  <si>
    <t xml:space="preserve">达日龙牧委会</t>
  </si>
  <si>
    <t xml:space="preserve">632624206203</t>
  </si>
  <si>
    <t xml:space="preserve">长查牧委会</t>
  </si>
  <si>
    <t xml:space="preserve">632624207000</t>
  </si>
  <si>
    <t xml:space="preserve">桑日麻乡</t>
  </si>
  <si>
    <t xml:space="preserve">632624207200</t>
  </si>
  <si>
    <t xml:space="preserve">向阳牧委会</t>
  </si>
  <si>
    <t xml:space="preserve">632624207201</t>
  </si>
  <si>
    <t xml:space="preserve">东风牧委会</t>
  </si>
  <si>
    <t xml:space="preserve">632624207202</t>
  </si>
  <si>
    <t xml:space="preserve">红旗牧委会</t>
  </si>
  <si>
    <t xml:space="preserve">632624207203</t>
  </si>
  <si>
    <t xml:space="preserve">前进牧委会</t>
  </si>
  <si>
    <t xml:space="preserve">632624208000</t>
  </si>
  <si>
    <t xml:space="preserve">特合土乡</t>
  </si>
  <si>
    <t xml:space="preserve">632624208200</t>
  </si>
  <si>
    <t xml:space="preserve">扣压牧委会</t>
  </si>
  <si>
    <t xml:space="preserve">632624208201</t>
  </si>
  <si>
    <t xml:space="preserve">夏曲牧委会</t>
  </si>
  <si>
    <t xml:space="preserve">632624208202</t>
  </si>
  <si>
    <t xml:space="preserve">科曲牧委会</t>
  </si>
  <si>
    <t xml:space="preserve">632625000000</t>
  </si>
  <si>
    <t xml:space="preserve">久治县</t>
  </si>
  <si>
    <t xml:space="preserve">632625100000</t>
  </si>
  <si>
    <t xml:space="preserve">智青松多镇</t>
  </si>
  <si>
    <t xml:space="preserve">632625100001</t>
  </si>
  <si>
    <t xml:space="preserve">智青松多社区</t>
  </si>
  <si>
    <t xml:space="preserve">632625100200</t>
  </si>
  <si>
    <t xml:space="preserve">德合龙牧委会</t>
  </si>
  <si>
    <t xml:space="preserve">632625100201</t>
  </si>
  <si>
    <t xml:space="preserve">宁友牧委会</t>
  </si>
  <si>
    <t xml:space="preserve">632625100202</t>
  </si>
  <si>
    <t xml:space="preserve">沙科牧委会</t>
  </si>
  <si>
    <t xml:space="preserve">632625100203</t>
  </si>
  <si>
    <t xml:space="preserve">果江牧委会</t>
  </si>
  <si>
    <t xml:space="preserve">632625200000</t>
  </si>
  <si>
    <t xml:space="preserve">门堂乡</t>
  </si>
  <si>
    <t xml:space="preserve">632625200200</t>
  </si>
  <si>
    <t xml:space="preserve">门堂牧委会</t>
  </si>
  <si>
    <t xml:space="preserve">632625200201</t>
  </si>
  <si>
    <t xml:space="preserve">果囊牧委会</t>
  </si>
  <si>
    <t xml:space="preserve">632625201000</t>
  </si>
  <si>
    <t xml:space="preserve">哇赛乡</t>
  </si>
  <si>
    <t xml:space="preserve">632625201200</t>
  </si>
  <si>
    <t xml:space="preserve">折安牧委会</t>
  </si>
  <si>
    <t xml:space="preserve">632625201201</t>
  </si>
  <si>
    <t xml:space="preserve">国钦牧委会</t>
  </si>
  <si>
    <t xml:space="preserve">632625201202</t>
  </si>
  <si>
    <t xml:space="preserve">富钦牧委会</t>
  </si>
  <si>
    <t xml:space="preserve">632625202000</t>
  </si>
  <si>
    <t xml:space="preserve">索呼日麻乡</t>
  </si>
  <si>
    <t xml:space="preserve">632625202200</t>
  </si>
  <si>
    <t xml:space="preserve">索呼日麻牧委会</t>
  </si>
  <si>
    <t xml:space="preserve">632625202201</t>
  </si>
  <si>
    <t xml:space="preserve">尖木牧委会</t>
  </si>
  <si>
    <t xml:space="preserve">632625202202</t>
  </si>
  <si>
    <t xml:space="preserve">扎拉牧委会</t>
  </si>
  <si>
    <t xml:space="preserve">632625202203</t>
  </si>
  <si>
    <t xml:space="preserve">章达牧委会</t>
  </si>
  <si>
    <t xml:space="preserve">632625203000</t>
  </si>
  <si>
    <t xml:space="preserve">白玉乡</t>
  </si>
  <si>
    <t xml:space="preserve">632625203200</t>
  </si>
  <si>
    <t xml:space="preserve">龙格牧委会</t>
  </si>
  <si>
    <t xml:space="preserve">632625203201</t>
  </si>
  <si>
    <t xml:space="preserve">白玉牧委会</t>
  </si>
  <si>
    <t xml:space="preserve">632625203202</t>
  </si>
  <si>
    <t xml:space="preserve">牧羊牧委会</t>
  </si>
  <si>
    <t xml:space="preserve">632625203203</t>
  </si>
  <si>
    <t xml:space="preserve">科索牧委会</t>
  </si>
  <si>
    <t xml:space="preserve">632625203204</t>
  </si>
  <si>
    <t xml:space="preserve">俄科牧委会</t>
  </si>
  <si>
    <t xml:space="preserve">632625204000</t>
  </si>
  <si>
    <t xml:space="preserve">哇尔依乡</t>
  </si>
  <si>
    <t xml:space="preserve">632625204200</t>
  </si>
  <si>
    <t xml:space="preserve">满格牧委会</t>
  </si>
  <si>
    <t xml:space="preserve">632625204201</t>
  </si>
  <si>
    <t xml:space="preserve">赛池牧委会</t>
  </si>
  <si>
    <t xml:space="preserve">632625204202</t>
  </si>
  <si>
    <t xml:space="preserve">达尕牧委会</t>
  </si>
  <si>
    <t xml:space="preserve">632625204203</t>
  </si>
  <si>
    <t xml:space="preserve">扎依牧委会</t>
  </si>
  <si>
    <t xml:space="preserve">632626000000</t>
  </si>
  <si>
    <t xml:space="preserve">玛多县</t>
  </si>
  <si>
    <t xml:space="preserve">632626100000</t>
  </si>
  <si>
    <t xml:space="preserve">玛查理镇</t>
  </si>
  <si>
    <t xml:space="preserve">632626100001</t>
  </si>
  <si>
    <t xml:space="preserve">玛查理社区</t>
  </si>
  <si>
    <t xml:space="preserve">632626100200</t>
  </si>
  <si>
    <t xml:space="preserve">江措牧委会</t>
  </si>
  <si>
    <t xml:space="preserve">632626100201</t>
  </si>
  <si>
    <t xml:space="preserve">江多牧委会</t>
  </si>
  <si>
    <t xml:space="preserve">632626100202</t>
  </si>
  <si>
    <t xml:space="preserve">隆硬牧委会</t>
  </si>
  <si>
    <t xml:space="preserve">632626100203</t>
  </si>
  <si>
    <t xml:space="preserve">尕拉牧委会</t>
  </si>
  <si>
    <t xml:space="preserve">632626100204</t>
  </si>
  <si>
    <t xml:space="preserve">赫拉牧委会</t>
  </si>
  <si>
    <t xml:space="preserve">632626100205</t>
  </si>
  <si>
    <t xml:space="preserve">刊木青牧委会</t>
  </si>
  <si>
    <t xml:space="preserve">632626100206</t>
  </si>
  <si>
    <t xml:space="preserve">玛拉驿牧委会</t>
  </si>
  <si>
    <t xml:space="preserve">632626101000</t>
  </si>
  <si>
    <t xml:space="preserve">花石峡镇</t>
  </si>
  <si>
    <t xml:space="preserve">632626101001</t>
  </si>
  <si>
    <t xml:space="preserve">花石峡社区</t>
  </si>
  <si>
    <t xml:space="preserve">632626101200</t>
  </si>
  <si>
    <t xml:space="preserve">措柔牧委会</t>
  </si>
  <si>
    <t xml:space="preserve">632626101201</t>
  </si>
  <si>
    <t xml:space="preserve">东泽牧委会</t>
  </si>
  <si>
    <t xml:space="preserve">632626101202</t>
  </si>
  <si>
    <t xml:space="preserve">日谢牧委会</t>
  </si>
  <si>
    <t xml:space="preserve">632626101203</t>
  </si>
  <si>
    <t xml:space="preserve">吉日迈牧委会</t>
  </si>
  <si>
    <t xml:space="preserve">632626101204</t>
  </si>
  <si>
    <t xml:space="preserve">维日埂牧委会</t>
  </si>
  <si>
    <t xml:space="preserve">632626101205</t>
  </si>
  <si>
    <t xml:space="preserve">扎地牧委会</t>
  </si>
  <si>
    <t xml:space="preserve">632626101206</t>
  </si>
  <si>
    <t xml:space="preserve">斗纳牧委会</t>
  </si>
  <si>
    <t xml:space="preserve">632626101207</t>
  </si>
  <si>
    <t xml:space="preserve">加果牧委会</t>
  </si>
  <si>
    <t xml:space="preserve">632626200000</t>
  </si>
  <si>
    <t xml:space="preserve">黄河乡</t>
  </si>
  <si>
    <t xml:space="preserve">632626200200</t>
  </si>
  <si>
    <t xml:space="preserve">江旁牧委会</t>
  </si>
  <si>
    <t xml:space="preserve">632626200201</t>
  </si>
  <si>
    <t xml:space="preserve">热曲牧委会</t>
  </si>
  <si>
    <t xml:space="preserve">632626200202</t>
  </si>
  <si>
    <t xml:space="preserve">阿映牧委会</t>
  </si>
  <si>
    <t xml:space="preserve">632626200203</t>
  </si>
  <si>
    <t xml:space="preserve">白玛纳牧委会</t>
  </si>
  <si>
    <t xml:space="preserve">632626200204</t>
  </si>
  <si>
    <t xml:space="preserve">唐格玛牧委会</t>
  </si>
  <si>
    <t xml:space="preserve">632626200205</t>
  </si>
  <si>
    <t xml:space="preserve">斗江牧委会</t>
  </si>
  <si>
    <t xml:space="preserve">632626201000</t>
  </si>
  <si>
    <t xml:space="preserve">扎陵湖乡</t>
  </si>
  <si>
    <t xml:space="preserve">632626201200</t>
  </si>
  <si>
    <t xml:space="preserve">阿涌牧委会</t>
  </si>
  <si>
    <t xml:space="preserve">632626201201</t>
  </si>
  <si>
    <t xml:space="preserve">尕泽牧委会</t>
  </si>
  <si>
    <t xml:space="preserve">632626201202</t>
  </si>
  <si>
    <t xml:space="preserve">多涌牧委会</t>
  </si>
  <si>
    <t xml:space="preserve">632626201203</t>
  </si>
  <si>
    <t xml:space="preserve">擦泽牧委会</t>
  </si>
  <si>
    <t xml:space="preserve">632626201204</t>
  </si>
  <si>
    <t xml:space="preserve">卓让牧委会</t>
  </si>
  <si>
    <t xml:space="preserve">632626201205</t>
  </si>
  <si>
    <t xml:space="preserve">勒那牧委会</t>
  </si>
  <si>
    <t xml:space="preserve">632700000000</t>
  </si>
  <si>
    <t xml:space="preserve">玉树藏族自治州</t>
  </si>
  <si>
    <t xml:space="preserve">632721000000</t>
  </si>
  <si>
    <t xml:space="preserve">玉树县</t>
  </si>
  <si>
    <t xml:space="preserve">632721100000</t>
  </si>
  <si>
    <t xml:space="preserve">结古镇</t>
  </si>
  <si>
    <t xml:space="preserve">632721100001</t>
  </si>
  <si>
    <t xml:space="preserve">新建路社区</t>
  </si>
  <si>
    <t xml:space="preserve">632721100002</t>
  </si>
  <si>
    <t xml:space="preserve">胜利路社区</t>
  </si>
  <si>
    <t xml:space="preserve">632721100003</t>
  </si>
  <si>
    <t xml:space="preserve">红卫路社区</t>
  </si>
  <si>
    <t xml:space="preserve">632721100004</t>
  </si>
  <si>
    <t xml:space="preserve">当代路社区</t>
  </si>
  <si>
    <t xml:space="preserve">632721100005</t>
  </si>
  <si>
    <t xml:space="preserve">扎西大通社区</t>
  </si>
  <si>
    <t xml:space="preserve">632721100006</t>
  </si>
  <si>
    <t xml:space="preserve">琼龙路社区</t>
  </si>
  <si>
    <t xml:space="preserve">632721100007</t>
  </si>
  <si>
    <t xml:space="preserve">民主路社区</t>
  </si>
  <si>
    <t xml:space="preserve">632721100008</t>
  </si>
  <si>
    <t xml:space="preserve">扎西科社区</t>
  </si>
  <si>
    <t xml:space="preserve">632721100009</t>
  </si>
  <si>
    <t xml:space="preserve">西同社区</t>
  </si>
  <si>
    <t xml:space="preserve">632721100010</t>
  </si>
  <si>
    <t xml:space="preserve">扎西南路社区</t>
  </si>
  <si>
    <t xml:space="preserve">632721100011</t>
  </si>
  <si>
    <t xml:space="preserve">新寨社区</t>
  </si>
  <si>
    <t xml:space="preserve">632721100200</t>
  </si>
  <si>
    <t xml:space="preserve">禅古村</t>
  </si>
  <si>
    <t xml:space="preserve">632721100201</t>
  </si>
  <si>
    <t xml:space="preserve">632721100202</t>
  </si>
  <si>
    <t xml:space="preserve">代格村</t>
  </si>
  <si>
    <t xml:space="preserve">632721100203</t>
  </si>
  <si>
    <t xml:space="preserve">卡自村</t>
  </si>
  <si>
    <t xml:space="preserve">632721100204</t>
  </si>
  <si>
    <t xml:space="preserve">果青村</t>
  </si>
  <si>
    <t xml:space="preserve">632721100205</t>
  </si>
  <si>
    <t xml:space="preserve">甘达村</t>
  </si>
  <si>
    <t xml:space="preserve">632721100206</t>
  </si>
  <si>
    <t xml:space="preserve">仲多村</t>
  </si>
  <si>
    <t xml:space="preserve">632721100207</t>
  </si>
  <si>
    <t xml:space="preserve">632721100208</t>
  </si>
  <si>
    <t xml:space="preserve">萨果贡村</t>
  </si>
  <si>
    <t xml:space="preserve">632721100209</t>
  </si>
  <si>
    <t xml:space="preserve">杂从考村</t>
  </si>
  <si>
    <t xml:space="preserve">632721100210</t>
  </si>
  <si>
    <t xml:space="preserve">扎西大通村</t>
  </si>
  <si>
    <t xml:space="preserve">632721101000</t>
  </si>
  <si>
    <t xml:space="preserve">隆宝镇</t>
  </si>
  <si>
    <t xml:space="preserve">632721101001</t>
  </si>
  <si>
    <t xml:space="preserve">隆宝社区</t>
  </si>
  <si>
    <t xml:space="preserve">632721101200</t>
  </si>
  <si>
    <t xml:space="preserve">杂娘牧委会</t>
  </si>
  <si>
    <t xml:space="preserve">632721101201</t>
  </si>
  <si>
    <t xml:space="preserve">措多牧委会</t>
  </si>
  <si>
    <t xml:space="preserve">632721101202</t>
  </si>
  <si>
    <t xml:space="preserve">措桑牧委会</t>
  </si>
  <si>
    <t xml:space="preserve">632721101203</t>
  </si>
  <si>
    <t xml:space="preserve">措美牧委会</t>
  </si>
  <si>
    <t xml:space="preserve">632721101204</t>
  </si>
  <si>
    <t xml:space="preserve">君青牧委会</t>
  </si>
  <si>
    <t xml:space="preserve">632721101205</t>
  </si>
  <si>
    <t xml:space="preserve">代青牧委会</t>
  </si>
  <si>
    <t xml:space="preserve">632721102000</t>
  </si>
  <si>
    <t xml:space="preserve">下拉秀镇</t>
  </si>
  <si>
    <t xml:space="preserve">632721102001</t>
  </si>
  <si>
    <t xml:space="preserve">下拉秀社区</t>
  </si>
  <si>
    <t xml:space="preserve">632721102200</t>
  </si>
  <si>
    <t xml:space="preserve">白玛牧委会</t>
  </si>
  <si>
    <t xml:space="preserve">632721102201</t>
  </si>
  <si>
    <t xml:space="preserve">拉日牧委会</t>
  </si>
  <si>
    <t xml:space="preserve">632721102202</t>
  </si>
  <si>
    <t xml:space="preserve">叶吉牧委会</t>
  </si>
  <si>
    <t xml:space="preserve">632721102203</t>
  </si>
  <si>
    <t xml:space="preserve">钻多牧委会</t>
  </si>
  <si>
    <t xml:space="preserve">632721102204</t>
  </si>
  <si>
    <t xml:space="preserve">尕玛牧委会</t>
  </si>
  <si>
    <t xml:space="preserve">632721102205</t>
  </si>
  <si>
    <t xml:space="preserve">高强牧委会</t>
  </si>
  <si>
    <t xml:space="preserve">632721102206</t>
  </si>
  <si>
    <t xml:space="preserve">塔玛牧委会</t>
  </si>
  <si>
    <t xml:space="preserve">632721102207</t>
  </si>
  <si>
    <t xml:space="preserve">当卡牧委会</t>
  </si>
  <si>
    <t xml:space="preserve">632721102208</t>
  </si>
  <si>
    <t xml:space="preserve">苏鲁牧委会</t>
  </si>
  <si>
    <t xml:space="preserve">632721200000</t>
  </si>
  <si>
    <t xml:space="preserve">仲达乡</t>
  </si>
  <si>
    <t xml:space="preserve">632721200200</t>
  </si>
  <si>
    <t xml:space="preserve">电达村</t>
  </si>
  <si>
    <t xml:space="preserve">632721200201</t>
  </si>
  <si>
    <t xml:space="preserve">尕拉村</t>
  </si>
  <si>
    <t xml:space="preserve">632721200202</t>
  </si>
  <si>
    <t xml:space="preserve">歇格村</t>
  </si>
  <si>
    <t xml:space="preserve">632721200203</t>
  </si>
  <si>
    <t xml:space="preserve">塘达村</t>
  </si>
  <si>
    <t xml:space="preserve">632721201000</t>
  </si>
  <si>
    <t xml:space="preserve">巴塘乡</t>
  </si>
  <si>
    <t xml:space="preserve">632721201200</t>
  </si>
  <si>
    <t xml:space="preserve">铁力角牧委会</t>
  </si>
  <si>
    <t xml:space="preserve">632721201201</t>
  </si>
  <si>
    <t xml:space="preserve">上巴塘牧委会</t>
  </si>
  <si>
    <t xml:space="preserve">632721201202</t>
  </si>
  <si>
    <t xml:space="preserve">下巴塘牧委会</t>
  </si>
  <si>
    <t xml:space="preserve">632721201203</t>
  </si>
  <si>
    <t xml:space="preserve">老叶村</t>
  </si>
  <si>
    <t xml:space="preserve">632721201204</t>
  </si>
  <si>
    <t xml:space="preserve">岔来村</t>
  </si>
  <si>
    <t xml:space="preserve">632721201205</t>
  </si>
  <si>
    <t xml:space="preserve">相古村</t>
  </si>
  <si>
    <t xml:space="preserve">632721201206</t>
  </si>
  <si>
    <t xml:space="preserve">当头村</t>
  </si>
  <si>
    <t xml:space="preserve">632721202000</t>
  </si>
  <si>
    <t xml:space="preserve">小苏莽乡</t>
  </si>
  <si>
    <t xml:space="preserve">632721202200</t>
  </si>
  <si>
    <t xml:space="preserve">西扎村</t>
  </si>
  <si>
    <t xml:space="preserve">632721202201</t>
  </si>
  <si>
    <t xml:space="preserve">本江村</t>
  </si>
  <si>
    <t xml:space="preserve">632721202202</t>
  </si>
  <si>
    <t xml:space="preserve">扎秋村</t>
  </si>
  <si>
    <t xml:space="preserve">632721202203</t>
  </si>
  <si>
    <t xml:space="preserve">多龙村</t>
  </si>
  <si>
    <t xml:space="preserve">632721202204</t>
  </si>
  <si>
    <t xml:space="preserve">让多村</t>
  </si>
  <si>
    <t xml:space="preserve">632721202205</t>
  </si>
  <si>
    <t xml:space="preserve">协新村</t>
  </si>
  <si>
    <t xml:space="preserve">632721202206</t>
  </si>
  <si>
    <t xml:space="preserve">江西村</t>
  </si>
  <si>
    <t xml:space="preserve">632721202207</t>
  </si>
  <si>
    <t xml:space="preserve">草格村</t>
  </si>
  <si>
    <t xml:space="preserve">632721202208</t>
  </si>
  <si>
    <t xml:space="preserve">莫地村</t>
  </si>
  <si>
    <t xml:space="preserve">632721203000</t>
  </si>
  <si>
    <t xml:space="preserve">上拉秀乡</t>
  </si>
  <si>
    <t xml:space="preserve">632721203200</t>
  </si>
  <si>
    <t xml:space="preserve">日玛牧委会</t>
  </si>
  <si>
    <t xml:space="preserve">632721203201</t>
  </si>
  <si>
    <t xml:space="preserve">多拉牧委会</t>
  </si>
  <si>
    <t xml:space="preserve">632721203202</t>
  </si>
  <si>
    <t xml:space="preserve">沙宁牧委会</t>
  </si>
  <si>
    <t xml:space="preserve">632721203203</t>
  </si>
  <si>
    <t xml:space="preserve">加桥牧委会</t>
  </si>
  <si>
    <t xml:space="preserve">632721203204</t>
  </si>
  <si>
    <t xml:space="preserve">曲新牧委会</t>
  </si>
  <si>
    <t xml:space="preserve">632721203205</t>
  </si>
  <si>
    <t xml:space="preserve">玛龙牧委会</t>
  </si>
  <si>
    <t xml:space="preserve">632721203206</t>
  </si>
  <si>
    <t xml:space="preserve">布罗牧委会</t>
  </si>
  <si>
    <t xml:space="preserve">632721204000</t>
  </si>
  <si>
    <t xml:space="preserve">哈秀乡</t>
  </si>
  <si>
    <t xml:space="preserve">632721204200</t>
  </si>
  <si>
    <t xml:space="preserve">甘宁牧委会</t>
  </si>
  <si>
    <t xml:space="preserve">632721204201</t>
  </si>
  <si>
    <t xml:space="preserve">岗日牧委会</t>
  </si>
  <si>
    <t xml:space="preserve">632721204202</t>
  </si>
  <si>
    <t xml:space="preserve">哇龙牧委会</t>
  </si>
  <si>
    <t xml:space="preserve">632721204203</t>
  </si>
  <si>
    <t xml:space="preserve">云塔牧委会</t>
  </si>
  <si>
    <t xml:space="preserve">632721205000</t>
  </si>
  <si>
    <t xml:space="preserve">安冲乡</t>
  </si>
  <si>
    <t xml:space="preserve">632721205200</t>
  </si>
  <si>
    <t xml:space="preserve">拉则村</t>
  </si>
  <si>
    <t xml:space="preserve">632721205201</t>
  </si>
  <si>
    <t xml:space="preserve">632721205202</t>
  </si>
  <si>
    <t xml:space="preserve">布让村</t>
  </si>
  <si>
    <t xml:space="preserve">632721205203</t>
  </si>
  <si>
    <t xml:space="preserve">叶吉村</t>
  </si>
  <si>
    <t xml:space="preserve">632721205204</t>
  </si>
  <si>
    <t xml:space="preserve">来叶村</t>
  </si>
  <si>
    <t xml:space="preserve">632722000000</t>
  </si>
  <si>
    <t xml:space="preserve">杂多县</t>
  </si>
  <si>
    <t xml:space="preserve">632722100000</t>
  </si>
  <si>
    <t xml:space="preserve">萨呼腾镇</t>
  </si>
  <si>
    <t xml:space="preserve">632722100001</t>
  </si>
  <si>
    <t xml:space="preserve">温琼滩社区</t>
  </si>
  <si>
    <t xml:space="preserve">632722100002</t>
  </si>
  <si>
    <t xml:space="preserve">然子滩社区</t>
  </si>
  <si>
    <t xml:space="preserve">632722100003</t>
  </si>
  <si>
    <t xml:space="preserve">夏果滩社区</t>
  </si>
  <si>
    <t xml:space="preserve">632722100200</t>
  </si>
  <si>
    <t xml:space="preserve">沙青牧委会</t>
  </si>
  <si>
    <t xml:space="preserve">632722100201</t>
  </si>
  <si>
    <t xml:space="preserve">多那牧委会</t>
  </si>
  <si>
    <t xml:space="preserve">632722100202</t>
  </si>
  <si>
    <t xml:space="preserve">扎沟牧委会</t>
  </si>
  <si>
    <t xml:space="preserve">632722100203</t>
  </si>
  <si>
    <t xml:space="preserve">闹从牧委会</t>
  </si>
  <si>
    <t xml:space="preserve">632722200000</t>
  </si>
  <si>
    <t xml:space="preserve">昂赛乡</t>
  </si>
  <si>
    <t xml:space="preserve">632722200200</t>
  </si>
  <si>
    <t xml:space="preserve">热情牧委会</t>
  </si>
  <si>
    <t xml:space="preserve">632722200201</t>
  </si>
  <si>
    <t xml:space="preserve">苏绕牧委会</t>
  </si>
  <si>
    <t xml:space="preserve">632722200202</t>
  </si>
  <si>
    <t xml:space="preserve">年都牧委会</t>
  </si>
  <si>
    <t xml:space="preserve">632722201000</t>
  </si>
  <si>
    <t xml:space="preserve">结多乡</t>
  </si>
  <si>
    <t xml:space="preserve">632722201200</t>
  </si>
  <si>
    <t xml:space="preserve">巴麻牧委会</t>
  </si>
  <si>
    <t xml:space="preserve">632722201201</t>
  </si>
  <si>
    <t xml:space="preserve">达阿牧委会</t>
  </si>
  <si>
    <t xml:space="preserve">632722201202</t>
  </si>
  <si>
    <t xml:space="preserve">占尕牧委会</t>
  </si>
  <si>
    <t xml:space="preserve">632722201203</t>
  </si>
  <si>
    <t xml:space="preserve">优多牧委会</t>
  </si>
  <si>
    <t xml:space="preserve">632722201204</t>
  </si>
  <si>
    <t xml:space="preserve">优美牧委会</t>
  </si>
  <si>
    <t xml:space="preserve">632722202000</t>
  </si>
  <si>
    <t xml:space="preserve">阿多乡</t>
  </si>
  <si>
    <t xml:space="preserve">632722202200</t>
  </si>
  <si>
    <t xml:space="preserve">多加牧委会</t>
  </si>
  <si>
    <t xml:space="preserve">632722202201</t>
  </si>
  <si>
    <t xml:space="preserve">吉乃牧委会</t>
  </si>
  <si>
    <t xml:space="preserve">632722202202</t>
  </si>
  <si>
    <t xml:space="preserve">瓦河牧委会</t>
  </si>
  <si>
    <t xml:space="preserve">632722202203</t>
  </si>
  <si>
    <t xml:space="preserve">朴克牧委会</t>
  </si>
  <si>
    <t xml:space="preserve">632722203000</t>
  </si>
  <si>
    <t xml:space="preserve">苏鲁乡</t>
  </si>
  <si>
    <t xml:space="preserve">632722203200</t>
  </si>
  <si>
    <t xml:space="preserve">新云牧委会</t>
  </si>
  <si>
    <t xml:space="preserve">632722203201</t>
  </si>
  <si>
    <t xml:space="preserve">山荣牧委会</t>
  </si>
  <si>
    <t xml:space="preserve">632722203202</t>
  </si>
  <si>
    <t xml:space="preserve">多晓牧委会</t>
  </si>
  <si>
    <t xml:space="preserve">632722204000</t>
  </si>
  <si>
    <t xml:space="preserve">查旦乡</t>
  </si>
  <si>
    <t xml:space="preserve">632722204200</t>
  </si>
  <si>
    <t xml:space="preserve">达谷牧委会</t>
  </si>
  <si>
    <t xml:space="preserve">632722204201</t>
  </si>
  <si>
    <t xml:space="preserve">跃尼牧委会</t>
  </si>
  <si>
    <t xml:space="preserve">632722204202</t>
  </si>
  <si>
    <t xml:space="preserve">齐荣牧委会</t>
  </si>
  <si>
    <t xml:space="preserve">632722204203</t>
  </si>
  <si>
    <t xml:space="preserve">巴青牧委会</t>
  </si>
  <si>
    <t xml:space="preserve">632722205000</t>
  </si>
  <si>
    <t xml:space="preserve">莫云乡</t>
  </si>
  <si>
    <t xml:space="preserve">632722205200</t>
  </si>
  <si>
    <t xml:space="preserve">巴阳牧委会</t>
  </si>
  <si>
    <t xml:space="preserve">632722205201</t>
  </si>
  <si>
    <t xml:space="preserve">达英牧委会</t>
  </si>
  <si>
    <t xml:space="preserve">632722205202</t>
  </si>
  <si>
    <t xml:space="preserve">格云牧委会</t>
  </si>
  <si>
    <t xml:space="preserve">632722205203</t>
  </si>
  <si>
    <t xml:space="preserve">结绕牧委会</t>
  </si>
  <si>
    <t xml:space="preserve">632722206000</t>
  </si>
  <si>
    <t xml:space="preserve">扎青乡</t>
  </si>
  <si>
    <t xml:space="preserve">632722206200</t>
  </si>
  <si>
    <t xml:space="preserve">地青牧委会</t>
  </si>
  <si>
    <t xml:space="preserve">632722206201</t>
  </si>
  <si>
    <t xml:space="preserve">格赛牧委会</t>
  </si>
  <si>
    <t xml:space="preserve">632722206202</t>
  </si>
  <si>
    <t xml:space="preserve">昂闹牧委会</t>
  </si>
  <si>
    <t xml:space="preserve">632722206203</t>
  </si>
  <si>
    <t xml:space="preserve">达清牧委会</t>
  </si>
  <si>
    <t xml:space="preserve">632723000000</t>
  </si>
  <si>
    <t xml:space="preserve">称多县</t>
  </si>
  <si>
    <t xml:space="preserve">632723100000</t>
  </si>
  <si>
    <t xml:space="preserve">称文镇</t>
  </si>
  <si>
    <t xml:space="preserve">632723100001</t>
  </si>
  <si>
    <t xml:space="preserve">称文社区</t>
  </si>
  <si>
    <t xml:space="preserve">632723100200</t>
  </si>
  <si>
    <t xml:space="preserve">宋当村</t>
  </si>
  <si>
    <t xml:space="preserve">632723100201</t>
  </si>
  <si>
    <t xml:space="preserve">卡恩村</t>
  </si>
  <si>
    <t xml:space="preserve">632723100202</t>
  </si>
  <si>
    <t xml:space="preserve">智君村</t>
  </si>
  <si>
    <t xml:space="preserve">632723100203</t>
  </si>
  <si>
    <t xml:space="preserve">白龙村</t>
  </si>
  <si>
    <t xml:space="preserve">632723100204</t>
  </si>
  <si>
    <t xml:space="preserve">岗茸村</t>
  </si>
  <si>
    <t xml:space="preserve">632723100205</t>
  </si>
  <si>
    <t xml:space="preserve">拉贡村</t>
  </si>
  <si>
    <t xml:space="preserve">632723100206</t>
  </si>
  <si>
    <t xml:space="preserve">赛河村</t>
  </si>
  <si>
    <t xml:space="preserve">632723100207</t>
  </si>
  <si>
    <t xml:space="preserve">阿多村</t>
  </si>
  <si>
    <t xml:space="preserve">632723100208</t>
  </si>
  <si>
    <t xml:space="preserve">者贝村</t>
  </si>
  <si>
    <t xml:space="preserve">632723100209</t>
  </si>
  <si>
    <t xml:space="preserve">雪吾村</t>
  </si>
  <si>
    <t xml:space="preserve">632723100210</t>
  </si>
  <si>
    <t xml:space="preserve">芒查村</t>
  </si>
  <si>
    <t xml:space="preserve">632723101000</t>
  </si>
  <si>
    <t xml:space="preserve">歇武镇</t>
  </si>
  <si>
    <t xml:space="preserve">632723101001</t>
  </si>
  <si>
    <t xml:space="preserve">歇武社区</t>
  </si>
  <si>
    <t xml:space="preserve">632723101200</t>
  </si>
  <si>
    <t xml:space="preserve">歇武村</t>
  </si>
  <si>
    <t xml:space="preserve">632723101201</t>
  </si>
  <si>
    <t xml:space="preserve">阿卓茸巴村</t>
  </si>
  <si>
    <t xml:space="preserve">632723101202</t>
  </si>
  <si>
    <t xml:space="preserve">直门达村</t>
  </si>
  <si>
    <t xml:space="preserve">632723101203</t>
  </si>
  <si>
    <t xml:space="preserve">当巴村</t>
  </si>
  <si>
    <t xml:space="preserve">632723101204</t>
  </si>
  <si>
    <t xml:space="preserve">牧业村</t>
  </si>
  <si>
    <t xml:space="preserve">632723101205</t>
  </si>
  <si>
    <t xml:space="preserve">上赛巴村</t>
  </si>
  <si>
    <t xml:space="preserve">632723101206</t>
  </si>
  <si>
    <t xml:space="preserve">下赛巴村</t>
  </si>
  <si>
    <t xml:space="preserve">632723102000</t>
  </si>
  <si>
    <t xml:space="preserve">扎朵镇</t>
  </si>
  <si>
    <t xml:space="preserve">632723102001</t>
  </si>
  <si>
    <t xml:space="preserve">扎朵社区</t>
  </si>
  <si>
    <t xml:space="preserve">632723102200</t>
  </si>
  <si>
    <t xml:space="preserve">巴格牧委会</t>
  </si>
  <si>
    <t xml:space="preserve">632723102201</t>
  </si>
  <si>
    <t xml:space="preserve">治多牧委会</t>
  </si>
  <si>
    <t xml:space="preserve">632723102202</t>
  </si>
  <si>
    <t xml:space="preserve">直美牧委会</t>
  </si>
  <si>
    <t xml:space="preserve">632723102203</t>
  </si>
  <si>
    <t xml:space="preserve">宗青牧委会</t>
  </si>
  <si>
    <t xml:space="preserve">632723102204</t>
  </si>
  <si>
    <t xml:space="preserve">才迪牧委会</t>
  </si>
  <si>
    <t xml:space="preserve">632723102205</t>
  </si>
  <si>
    <t xml:space="preserve">达龙牧委会</t>
  </si>
  <si>
    <t xml:space="preserve">632723103000</t>
  </si>
  <si>
    <t xml:space="preserve">清水河镇</t>
  </si>
  <si>
    <t xml:space="preserve">632723103001</t>
  </si>
  <si>
    <t xml:space="preserve">清水河社区</t>
  </si>
  <si>
    <t xml:space="preserve">632723103200</t>
  </si>
  <si>
    <t xml:space="preserve">扎哈牧委会</t>
  </si>
  <si>
    <t xml:space="preserve">632723103201</t>
  </si>
  <si>
    <t xml:space="preserve">632723103202</t>
  </si>
  <si>
    <t xml:space="preserve">文措牧委会</t>
  </si>
  <si>
    <t xml:space="preserve">632723103203</t>
  </si>
  <si>
    <t xml:space="preserve">普桑牧委会</t>
  </si>
  <si>
    <t xml:space="preserve">632723103204</t>
  </si>
  <si>
    <t xml:space="preserve">扎麻牧委会</t>
  </si>
  <si>
    <t xml:space="preserve">632723103205</t>
  </si>
  <si>
    <t xml:space="preserve">尕青牧委会</t>
  </si>
  <si>
    <t xml:space="preserve">632723103206</t>
  </si>
  <si>
    <t xml:space="preserve">中卡牧委会</t>
  </si>
  <si>
    <t xml:space="preserve">632723104000</t>
  </si>
  <si>
    <t xml:space="preserve">珍秦镇</t>
  </si>
  <si>
    <t xml:space="preserve">632723104200</t>
  </si>
  <si>
    <t xml:space="preserve">杂麻牧委会</t>
  </si>
  <si>
    <t xml:space="preserve">632723104201</t>
  </si>
  <si>
    <t xml:space="preserve">叉麻龙牧委会</t>
  </si>
  <si>
    <t xml:space="preserve">632723104202</t>
  </si>
  <si>
    <t xml:space="preserve">松然贡尕牧委会</t>
  </si>
  <si>
    <t xml:space="preserve">632723104203</t>
  </si>
  <si>
    <t xml:space="preserve">色宝结然牧委会</t>
  </si>
  <si>
    <t xml:space="preserve">632723104204</t>
  </si>
  <si>
    <t xml:space="preserve">冈青牧委会</t>
  </si>
  <si>
    <t xml:space="preserve">632723104205</t>
  </si>
  <si>
    <t xml:space="preserve">色然牧委会</t>
  </si>
  <si>
    <t xml:space="preserve">632723104206</t>
  </si>
  <si>
    <t xml:space="preserve">仲宗牧委会</t>
  </si>
  <si>
    <t xml:space="preserve">632723104207</t>
  </si>
  <si>
    <t xml:space="preserve">勒青牧委会</t>
  </si>
  <si>
    <t xml:space="preserve">632723104208</t>
  </si>
  <si>
    <t xml:space="preserve">措龙牧委会</t>
  </si>
  <si>
    <t xml:space="preserve">632723104209</t>
  </si>
  <si>
    <t xml:space="preserve">乐然牧委会</t>
  </si>
  <si>
    <t xml:space="preserve">632723104210</t>
  </si>
  <si>
    <t xml:space="preserve">东莫牧委会</t>
  </si>
  <si>
    <t xml:space="preserve">632723200000</t>
  </si>
  <si>
    <t xml:space="preserve">尕朵乡</t>
  </si>
  <si>
    <t xml:space="preserve">632723200200</t>
  </si>
  <si>
    <t xml:space="preserve">卡龙村</t>
  </si>
  <si>
    <t xml:space="preserve">632723200201</t>
  </si>
  <si>
    <t xml:space="preserve">卡吉村</t>
  </si>
  <si>
    <t xml:space="preserve">632723200202</t>
  </si>
  <si>
    <t xml:space="preserve">科玛村</t>
  </si>
  <si>
    <t xml:space="preserve">632723200203</t>
  </si>
  <si>
    <t xml:space="preserve">岗由村</t>
  </si>
  <si>
    <t xml:space="preserve">632723200204</t>
  </si>
  <si>
    <t xml:space="preserve">布由村</t>
  </si>
  <si>
    <t xml:space="preserve">632723200205</t>
  </si>
  <si>
    <t xml:space="preserve">卓木其村</t>
  </si>
  <si>
    <t xml:space="preserve">632723200206</t>
  </si>
  <si>
    <t xml:space="preserve">吾运达村</t>
  </si>
  <si>
    <t xml:space="preserve">632723200207</t>
  </si>
  <si>
    <t xml:space="preserve">吉新牧委会</t>
  </si>
  <si>
    <t xml:space="preserve">632723201000</t>
  </si>
  <si>
    <t xml:space="preserve">拉布乡</t>
  </si>
  <si>
    <t xml:space="preserve">632723201200</t>
  </si>
  <si>
    <t xml:space="preserve">拉司通村</t>
  </si>
  <si>
    <t xml:space="preserve">632723201201</t>
  </si>
  <si>
    <t xml:space="preserve">吾海牧委会</t>
  </si>
  <si>
    <t xml:space="preserve">632723201202</t>
  </si>
  <si>
    <t xml:space="preserve">郭吾村</t>
  </si>
  <si>
    <t xml:space="preserve">632723201203</t>
  </si>
  <si>
    <t xml:space="preserve">兰达村</t>
  </si>
  <si>
    <t xml:space="preserve">632723201204</t>
  </si>
  <si>
    <t xml:space="preserve">632723201205</t>
  </si>
  <si>
    <t xml:space="preserve">德达村</t>
  </si>
  <si>
    <t xml:space="preserve">632723201206</t>
  </si>
  <si>
    <t xml:space="preserve">帮布村</t>
  </si>
  <si>
    <t xml:space="preserve">632724000000</t>
  </si>
  <si>
    <t xml:space="preserve">治多县</t>
  </si>
  <si>
    <t xml:space="preserve">632724100000</t>
  </si>
  <si>
    <t xml:space="preserve">加吉博洛格镇</t>
  </si>
  <si>
    <t xml:space="preserve">632724100001</t>
  </si>
  <si>
    <t xml:space="preserve">治多县下社区</t>
  </si>
  <si>
    <t xml:space="preserve">632724100002</t>
  </si>
  <si>
    <t xml:space="preserve">治渠街社区</t>
  </si>
  <si>
    <t xml:space="preserve">632724100003</t>
  </si>
  <si>
    <t xml:space="preserve">治多县上社区</t>
  </si>
  <si>
    <t xml:space="preserve">632724100200</t>
  </si>
  <si>
    <t xml:space="preserve">日青牧委会</t>
  </si>
  <si>
    <t xml:space="preserve">632724100201</t>
  </si>
  <si>
    <t xml:space="preserve">改查牧委会</t>
  </si>
  <si>
    <t xml:space="preserve">632724200000</t>
  </si>
  <si>
    <t xml:space="preserve">索加乡</t>
  </si>
  <si>
    <t xml:space="preserve">632724200200</t>
  </si>
  <si>
    <t xml:space="preserve">当曲牧委会</t>
  </si>
  <si>
    <t xml:space="preserve">632724200201</t>
  </si>
  <si>
    <t xml:space="preserve">牙曲牧委会</t>
  </si>
  <si>
    <t xml:space="preserve">632724200202</t>
  </si>
  <si>
    <t xml:space="preserve">君曲牧委会</t>
  </si>
  <si>
    <t xml:space="preserve">632724200203</t>
  </si>
  <si>
    <t xml:space="preserve">莫曲牧委会</t>
  </si>
  <si>
    <t xml:space="preserve">632724201000</t>
  </si>
  <si>
    <t xml:space="preserve">扎河乡</t>
  </si>
  <si>
    <t xml:space="preserve">632724201200</t>
  </si>
  <si>
    <t xml:space="preserve">治赛牧委会</t>
  </si>
  <si>
    <t xml:space="preserve">632724201201</t>
  </si>
  <si>
    <t xml:space="preserve">口前牧委会</t>
  </si>
  <si>
    <t xml:space="preserve">632724201202</t>
  </si>
  <si>
    <t xml:space="preserve">大旺牧委会</t>
  </si>
  <si>
    <t xml:space="preserve">632724201203</t>
  </si>
  <si>
    <t xml:space="preserve">马赛牧委会</t>
  </si>
  <si>
    <t xml:space="preserve">632724202000</t>
  </si>
  <si>
    <t xml:space="preserve">多彩乡</t>
  </si>
  <si>
    <t xml:space="preserve">632724202200</t>
  </si>
  <si>
    <t xml:space="preserve">达生牧委会</t>
  </si>
  <si>
    <t xml:space="preserve">632724202201</t>
  </si>
  <si>
    <t xml:space="preserve">当江荣牧委会</t>
  </si>
  <si>
    <t xml:space="preserve">632724202202</t>
  </si>
  <si>
    <t xml:space="preserve">632724202203</t>
  </si>
  <si>
    <t xml:space="preserve">聂恰牧委会</t>
  </si>
  <si>
    <t xml:space="preserve">632724203000</t>
  </si>
  <si>
    <t xml:space="preserve">治渠乡</t>
  </si>
  <si>
    <t xml:space="preserve">632724203200</t>
  </si>
  <si>
    <t xml:space="preserve">江庆牧委会</t>
  </si>
  <si>
    <t xml:space="preserve">632724203201</t>
  </si>
  <si>
    <t xml:space="preserve">同卡牧委会</t>
  </si>
  <si>
    <t xml:space="preserve">632724203202</t>
  </si>
  <si>
    <t xml:space="preserve">治加牧委会</t>
  </si>
  <si>
    <t xml:space="preserve">632724204000</t>
  </si>
  <si>
    <t xml:space="preserve">立新乡</t>
  </si>
  <si>
    <t xml:space="preserve">632724204200</t>
  </si>
  <si>
    <t xml:space="preserve">扎西牧委会</t>
  </si>
  <si>
    <t xml:space="preserve">632724204201</t>
  </si>
  <si>
    <t xml:space="preserve">岗查牧委会</t>
  </si>
  <si>
    <t xml:space="preserve">632724204202</t>
  </si>
  <si>
    <t xml:space="preserve">叶青牧委会</t>
  </si>
  <si>
    <t xml:space="preserve">632725000000</t>
  </si>
  <si>
    <t xml:space="preserve">囊谦县</t>
  </si>
  <si>
    <t xml:space="preserve">632725100000</t>
  </si>
  <si>
    <t xml:space="preserve">香达镇</t>
  </si>
  <si>
    <t xml:space="preserve">632725100001</t>
  </si>
  <si>
    <t xml:space="preserve">香区北路社区</t>
  </si>
  <si>
    <t xml:space="preserve">632725100002</t>
  </si>
  <si>
    <t xml:space="preserve">香区南路社区</t>
  </si>
  <si>
    <t xml:space="preserve">632725100200</t>
  </si>
  <si>
    <t xml:space="preserve">巴米村</t>
  </si>
  <si>
    <t xml:space="preserve">632725100201</t>
  </si>
  <si>
    <t xml:space="preserve">青土村</t>
  </si>
  <si>
    <t xml:space="preserve">632725100202</t>
  </si>
  <si>
    <t xml:space="preserve">东才西村</t>
  </si>
  <si>
    <t xml:space="preserve">632725100203</t>
  </si>
  <si>
    <t xml:space="preserve">拉宗村</t>
  </si>
  <si>
    <t xml:space="preserve">632725100204</t>
  </si>
  <si>
    <t xml:space="preserve">大桥村</t>
  </si>
  <si>
    <t xml:space="preserve">632725100205</t>
  </si>
  <si>
    <t xml:space="preserve">江卡村</t>
  </si>
  <si>
    <t xml:space="preserve">632725100206</t>
  </si>
  <si>
    <t xml:space="preserve">砍达村</t>
  </si>
  <si>
    <t xml:space="preserve">632725100207</t>
  </si>
  <si>
    <t xml:space="preserve">多昌村</t>
  </si>
  <si>
    <t xml:space="preserve">632725100208</t>
  </si>
  <si>
    <t xml:space="preserve">冷日村</t>
  </si>
  <si>
    <t xml:space="preserve">632725100209</t>
  </si>
  <si>
    <t xml:space="preserve">前买村</t>
  </si>
  <si>
    <t xml:space="preserve">632725100210</t>
  </si>
  <si>
    <t xml:space="preserve">前多村</t>
  </si>
  <si>
    <t xml:space="preserve">632725100211</t>
  </si>
  <si>
    <t xml:space="preserve">香达村</t>
  </si>
  <si>
    <t xml:space="preserve">632725200000</t>
  </si>
  <si>
    <t xml:space="preserve">白扎乡</t>
  </si>
  <si>
    <t xml:space="preserve">632725200200</t>
  </si>
  <si>
    <t xml:space="preserve">吉沙村</t>
  </si>
  <si>
    <t xml:space="preserve">632725200201</t>
  </si>
  <si>
    <t xml:space="preserve">东帕村</t>
  </si>
  <si>
    <t xml:space="preserve">632725200202</t>
  </si>
  <si>
    <t xml:space="preserve">也巴村</t>
  </si>
  <si>
    <t xml:space="preserve">632725200203</t>
  </si>
  <si>
    <t xml:space="preserve">潘洪村</t>
  </si>
  <si>
    <t xml:space="preserve">632725200204</t>
  </si>
  <si>
    <t xml:space="preserve">生达村</t>
  </si>
  <si>
    <t xml:space="preserve">632725200205</t>
  </si>
  <si>
    <t xml:space="preserve">东日村</t>
  </si>
  <si>
    <t xml:space="preserve">632725200206</t>
  </si>
  <si>
    <t xml:space="preserve">查秀村</t>
  </si>
  <si>
    <t xml:space="preserve">632725200207</t>
  </si>
  <si>
    <t xml:space="preserve">白扎村</t>
  </si>
  <si>
    <t xml:space="preserve">632725200208</t>
  </si>
  <si>
    <t xml:space="preserve">巴麦村</t>
  </si>
  <si>
    <t xml:space="preserve">632725200209</t>
  </si>
  <si>
    <t xml:space="preserve">卡那村</t>
  </si>
  <si>
    <t xml:space="preserve">632725201000</t>
  </si>
  <si>
    <t xml:space="preserve">吉曲乡</t>
  </si>
  <si>
    <t xml:space="preserve">632725201200</t>
  </si>
  <si>
    <t xml:space="preserve">外户卡村</t>
  </si>
  <si>
    <t xml:space="preserve">632725201201</t>
  </si>
  <si>
    <t xml:space="preserve">瓦堡村</t>
  </si>
  <si>
    <t xml:space="preserve">632725201202</t>
  </si>
  <si>
    <t xml:space="preserve">多改村</t>
  </si>
  <si>
    <t xml:space="preserve">632725201203</t>
  </si>
  <si>
    <t xml:space="preserve">山荣村牧委会</t>
  </si>
  <si>
    <t xml:space="preserve">632725201204</t>
  </si>
  <si>
    <t xml:space="preserve">改多村</t>
  </si>
  <si>
    <t xml:space="preserve">632725201205</t>
  </si>
  <si>
    <t xml:space="preserve">瓦江村</t>
  </si>
  <si>
    <t xml:space="preserve">632725201206</t>
  </si>
  <si>
    <t xml:space="preserve">江麻村</t>
  </si>
  <si>
    <t xml:space="preserve">632725201207</t>
  </si>
  <si>
    <t xml:space="preserve">巴沙村</t>
  </si>
  <si>
    <t xml:space="preserve">632725201208</t>
  </si>
  <si>
    <t xml:space="preserve">瓦卡村</t>
  </si>
  <si>
    <t xml:space="preserve">632725201209</t>
  </si>
  <si>
    <t xml:space="preserve">热多村牧委会</t>
  </si>
  <si>
    <t xml:space="preserve">632725201210</t>
  </si>
  <si>
    <t xml:space="preserve">热买村牧委会</t>
  </si>
  <si>
    <t xml:space="preserve">632725202000</t>
  </si>
  <si>
    <t xml:space="preserve">娘拉乡</t>
  </si>
  <si>
    <t xml:space="preserve">632725202200</t>
  </si>
  <si>
    <t xml:space="preserve">娘买村</t>
  </si>
  <si>
    <t xml:space="preserve">632725202201</t>
  </si>
  <si>
    <t xml:space="preserve">多伦多村</t>
  </si>
  <si>
    <t xml:space="preserve">632725202202</t>
  </si>
  <si>
    <t xml:space="preserve">娘多村</t>
  </si>
  <si>
    <t xml:space="preserve">632725202203</t>
  </si>
  <si>
    <t xml:space="preserve">上拉村</t>
  </si>
  <si>
    <t xml:space="preserve">632725202204</t>
  </si>
  <si>
    <t xml:space="preserve">下拉村</t>
  </si>
  <si>
    <t xml:space="preserve">632725203000</t>
  </si>
  <si>
    <t xml:space="preserve">毛庄乡</t>
  </si>
  <si>
    <t xml:space="preserve">632725203200</t>
  </si>
  <si>
    <t xml:space="preserve">麻永村</t>
  </si>
  <si>
    <t xml:space="preserve">632725203201</t>
  </si>
  <si>
    <t xml:space="preserve">赛吾村</t>
  </si>
  <si>
    <t xml:space="preserve">632725203202</t>
  </si>
  <si>
    <t xml:space="preserve">孜荣村</t>
  </si>
  <si>
    <t xml:space="preserve">632725203203</t>
  </si>
  <si>
    <t xml:space="preserve">孜多村</t>
  </si>
  <si>
    <t xml:space="preserve">632725203204</t>
  </si>
  <si>
    <t xml:space="preserve">孜买村</t>
  </si>
  <si>
    <t xml:space="preserve">632725204000</t>
  </si>
  <si>
    <t xml:space="preserve">觉拉乡</t>
  </si>
  <si>
    <t xml:space="preserve">632725204200</t>
  </si>
  <si>
    <t xml:space="preserve">那索尼村</t>
  </si>
  <si>
    <t xml:space="preserve">632725204201</t>
  </si>
  <si>
    <t xml:space="preserve">布卫村</t>
  </si>
  <si>
    <t xml:space="preserve">632725204202</t>
  </si>
  <si>
    <t xml:space="preserve">交江尼村</t>
  </si>
  <si>
    <t xml:space="preserve">632725204203</t>
  </si>
  <si>
    <t xml:space="preserve">肖尚村</t>
  </si>
  <si>
    <t xml:space="preserve">632725204204</t>
  </si>
  <si>
    <t xml:space="preserve">卡永尼村</t>
  </si>
  <si>
    <t xml:space="preserve">632725204205</t>
  </si>
  <si>
    <t xml:space="preserve">四红村</t>
  </si>
  <si>
    <t xml:space="preserve">632725204206</t>
  </si>
  <si>
    <t xml:space="preserve">尕少村</t>
  </si>
  <si>
    <t xml:space="preserve">632725205000</t>
  </si>
  <si>
    <t xml:space="preserve">东坝乡</t>
  </si>
  <si>
    <t xml:space="preserve">632725205200</t>
  </si>
  <si>
    <t xml:space="preserve">果永村</t>
  </si>
  <si>
    <t xml:space="preserve">632725205201</t>
  </si>
  <si>
    <t xml:space="preserve">吉塞村</t>
  </si>
  <si>
    <t xml:space="preserve">632725205202</t>
  </si>
  <si>
    <t xml:space="preserve">尤达村</t>
  </si>
  <si>
    <t xml:space="preserve">632725205203</t>
  </si>
  <si>
    <t xml:space="preserve">热拉村</t>
  </si>
  <si>
    <t xml:space="preserve">632725205204</t>
  </si>
  <si>
    <t xml:space="preserve">尕买村</t>
  </si>
  <si>
    <t xml:space="preserve">632725206000</t>
  </si>
  <si>
    <t xml:space="preserve">尕羊乡</t>
  </si>
  <si>
    <t xml:space="preserve">632725206200</t>
  </si>
  <si>
    <t xml:space="preserve">茶滩村</t>
  </si>
  <si>
    <t xml:space="preserve">632725206201</t>
  </si>
  <si>
    <t xml:space="preserve">麦多村</t>
  </si>
  <si>
    <t xml:space="preserve">632725206202</t>
  </si>
  <si>
    <t xml:space="preserve">麦买村</t>
  </si>
  <si>
    <t xml:space="preserve">632725206203</t>
  </si>
  <si>
    <t xml:space="preserve">色青村</t>
  </si>
  <si>
    <t xml:space="preserve">632725207000</t>
  </si>
  <si>
    <t xml:space="preserve">吉尼赛乡</t>
  </si>
  <si>
    <t xml:space="preserve">632725207200</t>
  </si>
  <si>
    <t xml:space="preserve">拉翁村</t>
  </si>
  <si>
    <t xml:space="preserve">632725207201</t>
  </si>
  <si>
    <t xml:space="preserve">瓦左村</t>
  </si>
  <si>
    <t xml:space="preserve">632725207202</t>
  </si>
  <si>
    <t xml:space="preserve">麦曲村</t>
  </si>
  <si>
    <t xml:space="preserve">632725207203</t>
  </si>
  <si>
    <t xml:space="preserve">吉赖村</t>
  </si>
  <si>
    <t xml:space="preserve">632725208000</t>
  </si>
  <si>
    <t xml:space="preserve">着晓乡</t>
  </si>
  <si>
    <t xml:space="preserve">632725208200</t>
  </si>
  <si>
    <t xml:space="preserve">巴尕村</t>
  </si>
  <si>
    <t xml:space="preserve">632725208201</t>
  </si>
  <si>
    <t xml:space="preserve">茶哈村</t>
  </si>
  <si>
    <t xml:space="preserve">632725208202</t>
  </si>
  <si>
    <t xml:space="preserve">由涌村</t>
  </si>
  <si>
    <t xml:space="preserve">632725208203</t>
  </si>
  <si>
    <t xml:space="preserve">632725208204</t>
  </si>
  <si>
    <t xml:space="preserve">焦西村</t>
  </si>
  <si>
    <t xml:space="preserve">632725208205</t>
  </si>
  <si>
    <t xml:space="preserve">尖座村</t>
  </si>
  <si>
    <t xml:space="preserve">632726000000</t>
  </si>
  <si>
    <t xml:space="preserve">曲麻莱县</t>
  </si>
  <si>
    <t xml:space="preserve">632726100000</t>
  </si>
  <si>
    <t xml:space="preserve">约改镇</t>
  </si>
  <si>
    <t xml:space="preserve">632726100001</t>
  </si>
  <si>
    <t xml:space="preserve">扎西社区</t>
  </si>
  <si>
    <t xml:space="preserve">632726100002</t>
  </si>
  <si>
    <t xml:space="preserve">德勒社区</t>
  </si>
  <si>
    <t xml:space="preserve">632726100200</t>
  </si>
  <si>
    <t xml:space="preserve">治曲牧委会</t>
  </si>
  <si>
    <t xml:space="preserve">632726100201</t>
  </si>
  <si>
    <t xml:space="preserve">格青牧委会</t>
  </si>
  <si>
    <t xml:space="preserve">632726100202</t>
  </si>
  <si>
    <t xml:space="preserve">岗当牧委会</t>
  </si>
  <si>
    <t xml:space="preserve">632726200000</t>
  </si>
  <si>
    <t xml:space="preserve">巴干乡</t>
  </si>
  <si>
    <t xml:space="preserve">632726200200</t>
  </si>
  <si>
    <t xml:space="preserve">代曲牧委会</t>
  </si>
  <si>
    <t xml:space="preserve">632726200201</t>
  </si>
  <si>
    <t xml:space="preserve">通吉牧委会</t>
  </si>
  <si>
    <t xml:space="preserve">632726200202</t>
  </si>
  <si>
    <t xml:space="preserve">麻秀牧委会</t>
  </si>
  <si>
    <t xml:space="preserve">632726201000</t>
  </si>
  <si>
    <t xml:space="preserve">秋智乡</t>
  </si>
  <si>
    <t xml:space="preserve">632726201200</t>
  </si>
  <si>
    <t xml:space="preserve">布甫牧委会</t>
  </si>
  <si>
    <t xml:space="preserve">632726201201</t>
  </si>
  <si>
    <t xml:space="preserve">加巧牧委会</t>
  </si>
  <si>
    <t xml:space="preserve">632726201202</t>
  </si>
  <si>
    <t xml:space="preserve">格麻牧委会</t>
  </si>
  <si>
    <t xml:space="preserve">632726202000</t>
  </si>
  <si>
    <t xml:space="preserve">叶格乡</t>
  </si>
  <si>
    <t xml:space="preserve">632726202200</t>
  </si>
  <si>
    <t xml:space="preserve">杂尕牧委会</t>
  </si>
  <si>
    <t xml:space="preserve">632726202201</t>
  </si>
  <si>
    <t xml:space="preserve">龙麻牧委会</t>
  </si>
  <si>
    <t xml:space="preserve">632726202202</t>
  </si>
  <si>
    <t xml:space="preserve">莱阳牧委会</t>
  </si>
  <si>
    <t xml:space="preserve">632726203000</t>
  </si>
  <si>
    <t xml:space="preserve">麻多乡</t>
  </si>
  <si>
    <t xml:space="preserve">632726203200</t>
  </si>
  <si>
    <t xml:space="preserve">巴颜牧委会</t>
  </si>
  <si>
    <t xml:space="preserve">632726203201</t>
  </si>
  <si>
    <t xml:space="preserve">郭洋牧委会</t>
  </si>
  <si>
    <t xml:space="preserve">632726203202</t>
  </si>
  <si>
    <t xml:space="preserve">扎加牧委会</t>
  </si>
  <si>
    <t xml:space="preserve">632726204000</t>
  </si>
  <si>
    <t xml:space="preserve">曲麻河乡</t>
  </si>
  <si>
    <t xml:space="preserve">632726204200</t>
  </si>
  <si>
    <t xml:space="preserve">昂拉牧委会</t>
  </si>
  <si>
    <t xml:space="preserve">632726204201</t>
  </si>
  <si>
    <t xml:space="preserve">措池牧委会</t>
  </si>
  <si>
    <t xml:space="preserve">632726204202</t>
  </si>
  <si>
    <t xml:space="preserve">勒池牧委会</t>
  </si>
  <si>
    <t xml:space="preserve">632726204203</t>
  </si>
  <si>
    <t xml:space="preserve">多秀牧委会</t>
  </si>
  <si>
    <t xml:space="preserve">632800000000</t>
  </si>
  <si>
    <t xml:space="preserve">海西蒙古族藏族自治州</t>
  </si>
  <si>
    <t xml:space="preserve">632801000000</t>
  </si>
  <si>
    <t xml:space="preserve">格尔木市</t>
  </si>
  <si>
    <t xml:space="preserve">632801001000</t>
  </si>
  <si>
    <t xml:space="preserve">昆仑路街道</t>
  </si>
  <si>
    <t xml:space="preserve">632801001001</t>
  </si>
  <si>
    <t xml:space="preserve">食品街社区</t>
  </si>
  <si>
    <t xml:space="preserve">632801001002</t>
  </si>
  <si>
    <t xml:space="preserve">育红巷社区</t>
  </si>
  <si>
    <t xml:space="preserve">632801001003</t>
  </si>
  <si>
    <t xml:space="preserve">建兴巷社区</t>
  </si>
  <si>
    <t xml:space="preserve">632801001004</t>
  </si>
  <si>
    <t xml:space="preserve">青钾社区</t>
  </si>
  <si>
    <t xml:space="preserve">632801001005</t>
  </si>
  <si>
    <t xml:space="preserve">宇宙巷社区</t>
  </si>
  <si>
    <t xml:space="preserve">632801001006</t>
  </si>
  <si>
    <t xml:space="preserve">星园路社区</t>
  </si>
  <si>
    <t xml:space="preserve">632801001007</t>
  </si>
  <si>
    <t xml:space="preserve">体育场社区</t>
  </si>
  <si>
    <t xml:space="preserve">632801002000</t>
  </si>
  <si>
    <t xml:space="preserve">黄河路街道</t>
  </si>
  <si>
    <t xml:space="preserve">632801002001</t>
  </si>
  <si>
    <t xml:space="preserve">铁西社区</t>
  </si>
  <si>
    <t xml:space="preserve">632801002002</t>
  </si>
  <si>
    <t xml:space="preserve">铁东社区</t>
  </si>
  <si>
    <t xml:space="preserve">632801002003</t>
  </si>
  <si>
    <t xml:space="preserve">石油社区</t>
  </si>
  <si>
    <t xml:space="preserve">632801003000</t>
  </si>
  <si>
    <t xml:space="preserve">金峰路街道</t>
  </si>
  <si>
    <t xml:space="preserve">632801003001</t>
  </si>
  <si>
    <t xml:space="preserve">金北社区</t>
  </si>
  <si>
    <t xml:space="preserve">632801003002</t>
  </si>
  <si>
    <t xml:space="preserve">杨树巷社区</t>
  </si>
  <si>
    <t xml:space="preserve">632801003003</t>
  </si>
  <si>
    <t xml:space="preserve">昆仑北路社区</t>
  </si>
  <si>
    <t xml:space="preserve">632801003004</t>
  </si>
  <si>
    <t xml:space="preserve">金南社区</t>
  </si>
  <si>
    <t xml:space="preserve">632801003005</t>
  </si>
  <si>
    <t xml:space="preserve">园林社区</t>
  </si>
  <si>
    <t xml:space="preserve">632801004000</t>
  </si>
  <si>
    <t xml:space="preserve">河西街道</t>
  </si>
  <si>
    <t xml:space="preserve">632801004001</t>
  </si>
  <si>
    <t xml:space="preserve">望柳庄社区</t>
  </si>
  <si>
    <t xml:space="preserve">632801004002</t>
  </si>
  <si>
    <t xml:space="preserve">建安社区</t>
  </si>
  <si>
    <t xml:space="preserve">632801004003</t>
  </si>
  <si>
    <t xml:space="preserve">八一路社区</t>
  </si>
  <si>
    <t xml:space="preserve">632801004004</t>
  </si>
  <si>
    <t xml:space="preserve">小岛社区</t>
  </si>
  <si>
    <t xml:space="preserve">632801004005</t>
  </si>
  <si>
    <t xml:space="preserve">河滩社区</t>
  </si>
  <si>
    <t xml:space="preserve">632801004006</t>
  </si>
  <si>
    <t xml:space="preserve">北郊社区</t>
  </si>
  <si>
    <t xml:space="preserve">632801005000</t>
  </si>
  <si>
    <t xml:space="preserve">西藏路街道</t>
  </si>
  <si>
    <t xml:space="preserve">632801005001</t>
  </si>
  <si>
    <t xml:space="preserve">青藏路社区</t>
  </si>
  <si>
    <t xml:space="preserve">632801005002</t>
  </si>
  <si>
    <t xml:space="preserve">光明路社区</t>
  </si>
  <si>
    <t xml:space="preserve">632801005003</t>
  </si>
  <si>
    <t xml:space="preserve">援藏路社区</t>
  </si>
  <si>
    <t xml:space="preserve">632801100000</t>
  </si>
  <si>
    <t xml:space="preserve">郭勒木德镇</t>
  </si>
  <si>
    <t xml:space="preserve">632801100200</t>
  </si>
  <si>
    <t xml:space="preserve">中村</t>
  </si>
  <si>
    <t xml:space="preserve">632801100201</t>
  </si>
  <si>
    <t xml:space="preserve">东村</t>
  </si>
  <si>
    <t xml:space="preserve">632801100202</t>
  </si>
  <si>
    <t xml:space="preserve">西村</t>
  </si>
  <si>
    <t xml:space="preserve">632801100203</t>
  </si>
  <si>
    <t xml:space="preserve">小岛村</t>
  </si>
  <si>
    <t xml:space="preserve">632801100204</t>
  </si>
  <si>
    <t xml:space="preserve">宝库村</t>
  </si>
  <si>
    <t xml:space="preserve">632801100205</t>
  </si>
  <si>
    <t xml:space="preserve">城北村</t>
  </si>
  <si>
    <t xml:space="preserve">632801100206</t>
  </si>
  <si>
    <t xml:space="preserve">盐桥村</t>
  </si>
  <si>
    <t xml:space="preserve">632801100207</t>
  </si>
  <si>
    <t xml:space="preserve">新华村</t>
  </si>
  <si>
    <t xml:space="preserve">632801100208</t>
  </si>
  <si>
    <t xml:space="preserve">新乐村</t>
  </si>
  <si>
    <t xml:space="preserve">632801100209</t>
  </si>
  <si>
    <t xml:space="preserve">乐苑村</t>
  </si>
  <si>
    <t xml:space="preserve">632801100210</t>
  </si>
  <si>
    <t xml:space="preserve">民康村</t>
  </si>
  <si>
    <t xml:space="preserve">632801100211</t>
  </si>
  <si>
    <t xml:space="preserve">富源村</t>
  </si>
  <si>
    <t xml:space="preserve">632801100212</t>
  </si>
  <si>
    <t xml:space="preserve">阿拉尔牧委会</t>
  </si>
  <si>
    <t xml:space="preserve">632801100213</t>
  </si>
  <si>
    <t xml:space="preserve">清水河牧委会</t>
  </si>
  <si>
    <t xml:space="preserve">632801100214</t>
  </si>
  <si>
    <t xml:space="preserve">拖拉海牧委会</t>
  </si>
  <si>
    <t xml:space="preserve">632801100215</t>
  </si>
  <si>
    <t xml:space="preserve">鱼水河牧委会</t>
  </si>
  <si>
    <t xml:space="preserve">632801100216</t>
  </si>
  <si>
    <t xml:space="preserve">秀沟牧委会</t>
  </si>
  <si>
    <t xml:space="preserve">632801100217</t>
  </si>
  <si>
    <t xml:space="preserve">西大滩牧委会</t>
  </si>
  <si>
    <t xml:space="preserve">632801101000</t>
  </si>
  <si>
    <t xml:space="preserve">唐古拉镇</t>
  </si>
  <si>
    <t xml:space="preserve">632801101200</t>
  </si>
  <si>
    <t xml:space="preserve">多尔玛牧委会</t>
  </si>
  <si>
    <t xml:space="preserve">632801101201</t>
  </si>
  <si>
    <t xml:space="preserve">格日罗牧委会</t>
  </si>
  <si>
    <t xml:space="preserve">632801101202</t>
  </si>
  <si>
    <t xml:space="preserve">措加玛牧委会</t>
  </si>
  <si>
    <t xml:space="preserve">632801101203</t>
  </si>
  <si>
    <t xml:space="preserve">拉智牧委会</t>
  </si>
  <si>
    <t xml:space="preserve">632801101204</t>
  </si>
  <si>
    <t xml:space="preserve">要盖牧委会</t>
  </si>
  <si>
    <t xml:space="preserve">632801101205</t>
  </si>
  <si>
    <t xml:space="preserve">努日巴牧委会</t>
  </si>
  <si>
    <t xml:space="preserve">632801101207</t>
  </si>
  <si>
    <t xml:space="preserve">牧民新村</t>
  </si>
  <si>
    <t xml:space="preserve">632801200000</t>
  </si>
  <si>
    <t xml:space="preserve">大格勒乡</t>
  </si>
  <si>
    <t xml:space="preserve">632801200200</t>
  </si>
  <si>
    <t xml:space="preserve">龙羊村</t>
  </si>
  <si>
    <t xml:space="preserve">632801200201</t>
  </si>
  <si>
    <t xml:space="preserve">查那村</t>
  </si>
  <si>
    <t xml:space="preserve">632801200202</t>
  </si>
  <si>
    <t xml:space="preserve">菊花村</t>
  </si>
  <si>
    <t xml:space="preserve">632801200203</t>
  </si>
  <si>
    <t xml:space="preserve">632801201000</t>
  </si>
  <si>
    <t xml:space="preserve">乌图美仁乡</t>
  </si>
  <si>
    <t xml:space="preserve">632801201200</t>
  </si>
  <si>
    <t xml:space="preserve">柴开牧委会</t>
  </si>
  <si>
    <t xml:space="preserve">632801201201</t>
  </si>
  <si>
    <t xml:space="preserve">俄尔腾牧委会</t>
  </si>
  <si>
    <t xml:space="preserve">632801201202</t>
  </si>
  <si>
    <t xml:space="preserve">那棱格勒牧委会</t>
  </si>
  <si>
    <t xml:space="preserve">632801201203</t>
  </si>
  <si>
    <t xml:space="preserve">察汉乌苏牧委会</t>
  </si>
  <si>
    <t xml:space="preserve">632801201204</t>
  </si>
  <si>
    <t xml:space="preserve">哈夏图牧委会</t>
  </si>
  <si>
    <t xml:space="preserve">632801201205</t>
  </si>
  <si>
    <t xml:space="preserve">傲包图牧委会</t>
  </si>
  <si>
    <t xml:space="preserve">632801201206</t>
  </si>
  <si>
    <t xml:space="preserve">巴勒格图牧委会</t>
  </si>
  <si>
    <t xml:space="preserve">632801201207</t>
  </si>
  <si>
    <t xml:space="preserve">乌兰美仁牧委会</t>
  </si>
  <si>
    <t xml:space="preserve">632801201208</t>
  </si>
  <si>
    <t xml:space="preserve">白力其尔牧委会</t>
  </si>
  <si>
    <t xml:space="preserve">632801201209</t>
  </si>
  <si>
    <t xml:space="preserve">祥和村</t>
  </si>
  <si>
    <t xml:space="preserve">632801201210</t>
  </si>
  <si>
    <t xml:space="preserve">安康村</t>
  </si>
  <si>
    <t xml:space="preserve">632801201211</t>
  </si>
  <si>
    <t xml:space="preserve">632801201212</t>
  </si>
  <si>
    <t xml:space="preserve">632801400000</t>
  </si>
  <si>
    <t xml:space="preserve">察尔汗工行委</t>
  </si>
  <si>
    <t xml:space="preserve">632801400001</t>
  </si>
  <si>
    <t xml:space="preserve">察尔汗路西社区</t>
  </si>
  <si>
    <t xml:space="preserve">632801400002</t>
  </si>
  <si>
    <t xml:space="preserve">察尔汗路东社区</t>
  </si>
  <si>
    <t xml:space="preserve">632801401000</t>
  </si>
  <si>
    <t xml:space="preserve">格尔木农垦有限公司</t>
  </si>
  <si>
    <t xml:space="preserve">632801401500</t>
  </si>
  <si>
    <t xml:space="preserve">园艺农工商公司生活区</t>
  </si>
  <si>
    <t xml:space="preserve">632801401501</t>
  </si>
  <si>
    <t xml:space="preserve">河东农工商公司生活区</t>
  </si>
  <si>
    <t xml:space="preserve">632801401502</t>
  </si>
  <si>
    <t xml:space="preserve">河西农工商公司生活区</t>
  </si>
  <si>
    <t xml:space="preserve">632802000000</t>
  </si>
  <si>
    <t xml:space="preserve">德令哈市</t>
  </si>
  <si>
    <t xml:space="preserve">632802001000</t>
  </si>
  <si>
    <t xml:space="preserve">632802001001</t>
  </si>
  <si>
    <t xml:space="preserve">建设路社区</t>
  </si>
  <si>
    <t xml:space="preserve">632802001002</t>
  </si>
  <si>
    <t xml:space="preserve">昆仑路社区</t>
  </si>
  <si>
    <t xml:space="preserve">632802001003</t>
  </si>
  <si>
    <t xml:space="preserve">632802001004</t>
  </si>
  <si>
    <t xml:space="preserve">渠南社区</t>
  </si>
  <si>
    <t xml:space="preserve">632802001005</t>
  </si>
  <si>
    <t xml:space="preserve">柴达木路社区</t>
  </si>
  <si>
    <t xml:space="preserve">632802001200</t>
  </si>
  <si>
    <t xml:space="preserve">巴音河村</t>
  </si>
  <si>
    <t xml:space="preserve">632802001201</t>
  </si>
  <si>
    <t xml:space="preserve">632802001202</t>
  </si>
  <si>
    <t xml:space="preserve">巴音河西村</t>
  </si>
  <si>
    <t xml:space="preserve">632802001203</t>
  </si>
  <si>
    <t xml:space="preserve">白水河村</t>
  </si>
  <si>
    <t xml:space="preserve">632802001204</t>
  </si>
  <si>
    <t xml:space="preserve">甘南村</t>
  </si>
  <si>
    <t xml:space="preserve">632802002000</t>
  </si>
  <si>
    <t xml:space="preserve">河东街道</t>
  </si>
  <si>
    <t xml:space="preserve">632802002001</t>
  </si>
  <si>
    <t xml:space="preserve">632802002002</t>
  </si>
  <si>
    <t xml:space="preserve">祁连社区</t>
  </si>
  <si>
    <t xml:space="preserve">632802002003</t>
  </si>
  <si>
    <t xml:space="preserve">滨河路社区</t>
  </si>
  <si>
    <t xml:space="preserve">632802002004</t>
  </si>
  <si>
    <t xml:space="preserve">乌兰路社区</t>
  </si>
  <si>
    <t xml:space="preserve">632802002200</t>
  </si>
  <si>
    <t xml:space="preserve">红光村</t>
  </si>
  <si>
    <t xml:space="preserve">632802002201</t>
  </si>
  <si>
    <t xml:space="preserve">632802002202</t>
  </si>
  <si>
    <t xml:space="preserve">阳光村</t>
  </si>
  <si>
    <t xml:space="preserve">632802003000</t>
  </si>
  <si>
    <t xml:space="preserve">632802003001</t>
  </si>
  <si>
    <t xml:space="preserve">632802003002</t>
  </si>
  <si>
    <t xml:space="preserve">都兰路社区</t>
  </si>
  <si>
    <t xml:space="preserve">632802003003</t>
  </si>
  <si>
    <t xml:space="preserve">工业园区社区</t>
  </si>
  <si>
    <t xml:space="preserve">632802003004</t>
  </si>
  <si>
    <t xml:space="preserve">城南新区社区</t>
  </si>
  <si>
    <t xml:space="preserve">632802100000</t>
  </si>
  <si>
    <t xml:space="preserve">尕海镇</t>
  </si>
  <si>
    <t xml:space="preserve">632802100001</t>
  </si>
  <si>
    <t xml:space="preserve">尕海街道社区</t>
  </si>
  <si>
    <t xml:space="preserve">632802100200</t>
  </si>
  <si>
    <t xml:space="preserve">尕海村</t>
  </si>
  <si>
    <t xml:space="preserve">632802100201</t>
  </si>
  <si>
    <t xml:space="preserve">郭里木新村村</t>
  </si>
  <si>
    <t xml:space="preserve">632802100202</t>
  </si>
  <si>
    <t xml:space="preserve">新源村</t>
  </si>
  <si>
    <t xml:space="preserve">632802100204</t>
  </si>
  <si>
    <t xml:space="preserve">陶哈牧委会</t>
  </si>
  <si>
    <t xml:space="preserve">632802100205</t>
  </si>
  <si>
    <t xml:space="preserve">努尔牧委会</t>
  </si>
  <si>
    <t xml:space="preserve">632802100206</t>
  </si>
  <si>
    <t xml:space="preserve">632802100207</t>
  </si>
  <si>
    <t xml:space="preserve">东升村</t>
  </si>
  <si>
    <t xml:space="preserve">632802100208</t>
  </si>
  <si>
    <t xml:space="preserve">泉水村</t>
  </si>
  <si>
    <t xml:space="preserve">632802100209</t>
  </si>
  <si>
    <t xml:space="preserve">富康村</t>
  </si>
  <si>
    <t xml:space="preserve">632802100210</t>
  </si>
  <si>
    <t xml:space="preserve">兴旺村</t>
  </si>
  <si>
    <t xml:space="preserve">632802100211</t>
  </si>
  <si>
    <t xml:space="preserve">拓鑫村</t>
  </si>
  <si>
    <t xml:space="preserve">632802101000</t>
  </si>
  <si>
    <t xml:space="preserve">怀头他拉镇</t>
  </si>
  <si>
    <t xml:space="preserve">632802101101</t>
  </si>
  <si>
    <t xml:space="preserve">小康路社区</t>
  </si>
  <si>
    <t xml:space="preserve">632802101200</t>
  </si>
  <si>
    <t xml:space="preserve">632802101201</t>
  </si>
  <si>
    <t xml:space="preserve">632802101202</t>
  </si>
  <si>
    <t xml:space="preserve">怀图村</t>
  </si>
  <si>
    <t xml:space="preserve">632802101203</t>
  </si>
  <si>
    <t xml:space="preserve">巴力沟牧委会</t>
  </si>
  <si>
    <t xml:space="preserve">632802101204</t>
  </si>
  <si>
    <t xml:space="preserve">卡格图牧委会</t>
  </si>
  <si>
    <t xml:space="preserve">632802101205</t>
  </si>
  <si>
    <t xml:space="preserve">绿源村</t>
  </si>
  <si>
    <t xml:space="preserve">632802102000</t>
  </si>
  <si>
    <t xml:space="preserve">柯鲁柯镇</t>
  </si>
  <si>
    <t xml:space="preserve">632802102102</t>
  </si>
  <si>
    <t xml:space="preserve">德新路社区</t>
  </si>
  <si>
    <t xml:space="preserve">632802102200</t>
  </si>
  <si>
    <t xml:space="preserve">田野村</t>
  </si>
  <si>
    <t xml:space="preserve">632802102201</t>
  </si>
  <si>
    <t xml:space="preserve">乌兰干沟村</t>
  </si>
  <si>
    <t xml:space="preserve">632802102202</t>
  </si>
  <si>
    <t xml:space="preserve">德令哈村</t>
  </si>
  <si>
    <t xml:space="preserve">632802102203</t>
  </si>
  <si>
    <t xml:space="preserve">查汉沙牧委会</t>
  </si>
  <si>
    <t xml:space="preserve">632802102204</t>
  </si>
  <si>
    <t xml:space="preserve">柯鲁努尔牧委会</t>
  </si>
  <si>
    <t xml:space="preserve">632802102205</t>
  </si>
  <si>
    <t xml:space="preserve">陶生努尔牧委会</t>
  </si>
  <si>
    <t xml:space="preserve">632802102206</t>
  </si>
  <si>
    <t xml:space="preserve">新秀村</t>
  </si>
  <si>
    <t xml:space="preserve">632802102207</t>
  </si>
  <si>
    <t xml:space="preserve">花土村</t>
  </si>
  <si>
    <t xml:space="preserve">632802102208</t>
  </si>
  <si>
    <t xml:space="preserve">连湖村</t>
  </si>
  <si>
    <t xml:space="preserve">632802102209</t>
  </si>
  <si>
    <t xml:space="preserve">金原村</t>
  </si>
  <si>
    <t xml:space="preserve">632802102210</t>
  </si>
  <si>
    <t xml:space="preserve">希望村</t>
  </si>
  <si>
    <t xml:space="preserve">632802102211</t>
  </si>
  <si>
    <t xml:space="preserve">632802102212</t>
  </si>
  <si>
    <t xml:space="preserve">平原村</t>
  </si>
  <si>
    <t xml:space="preserve">632802102213</t>
  </si>
  <si>
    <t xml:space="preserve">民兴村</t>
  </si>
  <si>
    <t xml:space="preserve">632802102214</t>
  </si>
  <si>
    <t xml:space="preserve">民乐村</t>
  </si>
  <si>
    <t xml:space="preserve">632802102215</t>
  </si>
  <si>
    <t xml:space="preserve">建设村</t>
  </si>
  <si>
    <t xml:space="preserve">632802102216</t>
  </si>
  <si>
    <t xml:space="preserve">632802102217</t>
  </si>
  <si>
    <t xml:space="preserve">振兴村</t>
  </si>
  <si>
    <t xml:space="preserve">632802102218</t>
  </si>
  <si>
    <t xml:space="preserve">632802102219</t>
  </si>
  <si>
    <t xml:space="preserve">辰光村</t>
  </si>
  <si>
    <t xml:space="preserve">632802103000</t>
  </si>
  <si>
    <t xml:space="preserve">柴旦镇</t>
  </si>
  <si>
    <t xml:space="preserve">632802103001</t>
  </si>
  <si>
    <t xml:space="preserve">人民路社区</t>
  </si>
  <si>
    <t xml:space="preserve">632802103002</t>
  </si>
  <si>
    <t xml:space="preserve">团结路社区</t>
  </si>
  <si>
    <t xml:space="preserve">632802103200</t>
  </si>
  <si>
    <t xml:space="preserve">马海牧委会</t>
  </si>
  <si>
    <t xml:space="preserve">632802103201</t>
  </si>
  <si>
    <t xml:space="preserve">柴旦牧委会</t>
  </si>
  <si>
    <t xml:space="preserve">632802104000</t>
  </si>
  <si>
    <t xml:space="preserve">锡铁山镇</t>
  </si>
  <si>
    <t xml:space="preserve">632802104001</t>
  </si>
  <si>
    <t xml:space="preserve">锡铁山矿区社区</t>
  </si>
  <si>
    <t xml:space="preserve">632802105000</t>
  </si>
  <si>
    <t xml:space="preserve">冷湖镇</t>
  </si>
  <si>
    <t xml:space="preserve">632802105001</t>
  </si>
  <si>
    <t xml:space="preserve">兴湖街社区</t>
  </si>
  <si>
    <t xml:space="preserve">632802106000</t>
  </si>
  <si>
    <t xml:space="preserve">花土沟镇</t>
  </si>
  <si>
    <t xml:space="preserve">632802106001</t>
  </si>
  <si>
    <t xml:space="preserve">632802106002</t>
  </si>
  <si>
    <t xml:space="preserve">平安巷社区</t>
  </si>
  <si>
    <t xml:space="preserve">632802106003</t>
  </si>
  <si>
    <t xml:space="preserve">632802106004</t>
  </si>
  <si>
    <t xml:space="preserve">油龙路社区</t>
  </si>
  <si>
    <t xml:space="preserve">632802106200</t>
  </si>
  <si>
    <t xml:space="preserve">岗茨牧委会</t>
  </si>
  <si>
    <t xml:space="preserve">632802106201</t>
  </si>
  <si>
    <t xml:space="preserve">莫河尔布鲁克牧委会</t>
  </si>
  <si>
    <t xml:space="preserve">632802106202</t>
  </si>
  <si>
    <t xml:space="preserve">代尔森牧委会</t>
  </si>
  <si>
    <t xml:space="preserve">632802107000</t>
  </si>
  <si>
    <t xml:space="preserve">茫崖镇</t>
  </si>
  <si>
    <t xml:space="preserve">632802107001</t>
  </si>
  <si>
    <t xml:space="preserve">昆仑路西社区</t>
  </si>
  <si>
    <t xml:space="preserve">632802107002</t>
  </si>
  <si>
    <t xml:space="preserve">昆仑路东社区</t>
  </si>
  <si>
    <t xml:space="preserve">632802200000</t>
  </si>
  <si>
    <t xml:space="preserve">蓄集乡</t>
  </si>
  <si>
    <t xml:space="preserve">632802200001</t>
  </si>
  <si>
    <t xml:space="preserve">野马滩居社区</t>
  </si>
  <si>
    <t xml:space="preserve">632802200200</t>
  </si>
  <si>
    <t xml:space="preserve">浩特查汉牧委会</t>
  </si>
  <si>
    <t xml:space="preserve">632802200201</t>
  </si>
  <si>
    <t xml:space="preserve">查汉哈达牧委会</t>
  </si>
  <si>
    <t xml:space="preserve">632802200202</t>
  </si>
  <si>
    <t xml:space="preserve">贡艾力沟牧委会</t>
  </si>
  <si>
    <t xml:space="preserve">632802200203</t>
  </si>
  <si>
    <t xml:space="preserve">陶斯图村</t>
  </si>
  <si>
    <t xml:space="preserve">632802200204</t>
  </si>
  <si>
    <t xml:space="preserve">伊克拉村</t>
  </si>
  <si>
    <t xml:space="preserve">632802200205</t>
  </si>
  <si>
    <t xml:space="preserve">乌查汗村</t>
  </si>
  <si>
    <t xml:space="preserve">632821000000</t>
  </si>
  <si>
    <t xml:space="preserve">乌兰县</t>
  </si>
  <si>
    <t xml:space="preserve">632821100000</t>
  </si>
  <si>
    <t xml:space="preserve">希里沟镇</t>
  </si>
  <si>
    <t xml:space="preserve">632821100001</t>
  </si>
  <si>
    <t xml:space="preserve">632821100002</t>
  </si>
  <si>
    <t xml:space="preserve">632821100003</t>
  </si>
  <si>
    <t xml:space="preserve">632821100200</t>
  </si>
  <si>
    <t xml:space="preserve">东庄村村</t>
  </si>
  <si>
    <t xml:space="preserve">632821100201</t>
  </si>
  <si>
    <t xml:space="preserve">西庄村村</t>
  </si>
  <si>
    <t xml:space="preserve">632821100202</t>
  </si>
  <si>
    <t xml:space="preserve">北庄村村</t>
  </si>
  <si>
    <t xml:space="preserve">632821100203</t>
  </si>
  <si>
    <t xml:space="preserve">河东村村</t>
  </si>
  <si>
    <t xml:space="preserve">632821101000</t>
  </si>
  <si>
    <t xml:space="preserve">茶卡镇</t>
  </si>
  <si>
    <t xml:space="preserve">632821101001</t>
  </si>
  <si>
    <t xml:space="preserve">茶卡社区</t>
  </si>
  <si>
    <t xml:space="preserve">632821101200</t>
  </si>
  <si>
    <t xml:space="preserve">巴里河滩牧委会</t>
  </si>
  <si>
    <t xml:space="preserve">632821101201</t>
  </si>
  <si>
    <t xml:space="preserve">夏艾里沟牧委会</t>
  </si>
  <si>
    <t xml:space="preserve">632821101202</t>
  </si>
  <si>
    <t xml:space="preserve">632821101203</t>
  </si>
  <si>
    <t xml:space="preserve">那仁牧委会</t>
  </si>
  <si>
    <t xml:space="preserve">632821101204</t>
  </si>
  <si>
    <t xml:space="preserve">塔拉牧委会</t>
  </si>
  <si>
    <t xml:space="preserve">632821101205</t>
  </si>
  <si>
    <t xml:space="preserve">扎布寺牧委会</t>
  </si>
  <si>
    <t xml:space="preserve">632821101206</t>
  </si>
  <si>
    <t xml:space="preserve">茶卡村村</t>
  </si>
  <si>
    <t xml:space="preserve">632821101207</t>
  </si>
  <si>
    <t xml:space="preserve">巴音村村</t>
  </si>
  <si>
    <t xml:space="preserve">632821102000</t>
  </si>
  <si>
    <t xml:space="preserve">柯柯镇</t>
  </si>
  <si>
    <t xml:space="preserve">632821102001</t>
  </si>
  <si>
    <t xml:space="preserve">柯柯社区</t>
  </si>
  <si>
    <t xml:space="preserve">632821102200</t>
  </si>
  <si>
    <t xml:space="preserve">632821102201</t>
  </si>
  <si>
    <t xml:space="preserve">632821102202</t>
  </si>
  <si>
    <t xml:space="preserve">632821102203</t>
  </si>
  <si>
    <t xml:space="preserve">632821102204</t>
  </si>
  <si>
    <t xml:space="preserve">赛什克村村</t>
  </si>
  <si>
    <t xml:space="preserve">632821102205</t>
  </si>
  <si>
    <t xml:space="preserve">北柯柯牧委会</t>
  </si>
  <si>
    <t xml:space="preserve">632821102206</t>
  </si>
  <si>
    <t xml:space="preserve">南柯柯牧委会</t>
  </si>
  <si>
    <t xml:space="preserve">632821102207</t>
  </si>
  <si>
    <t xml:space="preserve">卜浪沟牧委会</t>
  </si>
  <si>
    <t xml:space="preserve">632821102208</t>
  </si>
  <si>
    <t xml:space="preserve">东沙沟村村</t>
  </si>
  <si>
    <t xml:space="preserve">632821102209</t>
  </si>
  <si>
    <t xml:space="preserve">西沙沟村村</t>
  </si>
  <si>
    <t xml:space="preserve">632821102210</t>
  </si>
  <si>
    <t xml:space="preserve">南沙沟村村</t>
  </si>
  <si>
    <t xml:space="preserve">632821102211</t>
  </si>
  <si>
    <t xml:space="preserve">纳木哈村村</t>
  </si>
  <si>
    <t xml:space="preserve">632821102212</t>
  </si>
  <si>
    <t xml:space="preserve">怀灿吉村村</t>
  </si>
  <si>
    <t xml:space="preserve">632821102213</t>
  </si>
  <si>
    <t xml:space="preserve">托海村村</t>
  </si>
  <si>
    <t xml:space="preserve">632821102214</t>
  </si>
  <si>
    <t xml:space="preserve">圆山村村</t>
  </si>
  <si>
    <t xml:space="preserve">632821102215</t>
  </si>
  <si>
    <t xml:space="preserve">路顺村村</t>
  </si>
  <si>
    <t xml:space="preserve">632821102216</t>
  </si>
  <si>
    <t xml:space="preserve">赛纳村村</t>
  </si>
  <si>
    <t xml:space="preserve">632821102217</t>
  </si>
  <si>
    <t xml:space="preserve">兴隆村村</t>
  </si>
  <si>
    <t xml:space="preserve">632821102218</t>
  </si>
  <si>
    <t xml:space="preserve">兴乐村村</t>
  </si>
  <si>
    <t xml:space="preserve">632821102219</t>
  </si>
  <si>
    <t xml:space="preserve">兴化村村</t>
  </si>
  <si>
    <t xml:space="preserve">632821103000</t>
  </si>
  <si>
    <t xml:space="preserve">铜普镇</t>
  </si>
  <si>
    <t xml:space="preserve">632821103001</t>
  </si>
  <si>
    <t xml:space="preserve">茶汉诺社区</t>
  </si>
  <si>
    <t xml:space="preserve">632821103200</t>
  </si>
  <si>
    <t xml:space="preserve">上尕坝村村</t>
  </si>
  <si>
    <t xml:space="preserve">632821103201</t>
  </si>
  <si>
    <t xml:space="preserve">都兰河村村</t>
  </si>
  <si>
    <t xml:space="preserve">632821103202</t>
  </si>
  <si>
    <t xml:space="preserve">河北村村</t>
  </si>
  <si>
    <t xml:space="preserve">632821103203</t>
  </si>
  <si>
    <t xml:space="preserve">河南村村</t>
  </si>
  <si>
    <t xml:space="preserve">632821103204</t>
  </si>
  <si>
    <t xml:space="preserve">察汗诺牧委会</t>
  </si>
  <si>
    <t xml:space="preserve">632821103205</t>
  </si>
  <si>
    <t xml:space="preserve">察汗河牧委会</t>
  </si>
  <si>
    <t xml:space="preserve">632821500000</t>
  </si>
  <si>
    <t xml:space="preserve">海西州莫河畜牧场</t>
  </si>
  <si>
    <t xml:space="preserve">632821500598</t>
  </si>
  <si>
    <t xml:space="preserve">场部虚拟生活区</t>
  </si>
  <si>
    <t xml:space="preserve">632822000000</t>
  </si>
  <si>
    <t xml:space="preserve">都兰县</t>
  </si>
  <si>
    <t xml:space="preserve">632822100000</t>
  </si>
  <si>
    <t xml:space="preserve">察汉乌苏镇</t>
  </si>
  <si>
    <t xml:space="preserve">632822100001</t>
  </si>
  <si>
    <t xml:space="preserve">和平街社区</t>
  </si>
  <si>
    <t xml:space="preserve">632822100002</t>
  </si>
  <si>
    <t xml:space="preserve">新华街社区</t>
  </si>
  <si>
    <t xml:space="preserve">632822100200</t>
  </si>
  <si>
    <t xml:space="preserve">西河滩中村</t>
  </si>
  <si>
    <t xml:space="preserve">632822100201</t>
  </si>
  <si>
    <t xml:space="preserve">西河滩下村</t>
  </si>
  <si>
    <t xml:space="preserve">632822100202</t>
  </si>
  <si>
    <t xml:space="preserve">西沙滩村</t>
  </si>
  <si>
    <t xml:space="preserve">632822100203</t>
  </si>
  <si>
    <t xml:space="preserve">西建村</t>
  </si>
  <si>
    <t xml:space="preserve">632822100204</t>
  </si>
  <si>
    <t xml:space="preserve">西星村</t>
  </si>
  <si>
    <t xml:space="preserve">632822100205</t>
  </si>
  <si>
    <t xml:space="preserve">632822100206</t>
  </si>
  <si>
    <t xml:space="preserve">西园村</t>
  </si>
  <si>
    <t xml:space="preserve">632822100207</t>
  </si>
  <si>
    <t xml:space="preserve">632822100208</t>
  </si>
  <si>
    <t xml:space="preserve">上滩东村</t>
  </si>
  <si>
    <t xml:space="preserve">632822100209</t>
  </si>
  <si>
    <t xml:space="preserve">上滩西村</t>
  </si>
  <si>
    <t xml:space="preserve">632822100210</t>
  </si>
  <si>
    <t xml:space="preserve">东山根西村</t>
  </si>
  <si>
    <t xml:space="preserve">632822100211</t>
  </si>
  <si>
    <t xml:space="preserve">632822100212</t>
  </si>
  <si>
    <t xml:space="preserve">上西台村</t>
  </si>
  <si>
    <t xml:space="preserve">632822100213</t>
  </si>
  <si>
    <t xml:space="preserve">下西台村</t>
  </si>
  <si>
    <t xml:space="preserve">632822100214</t>
  </si>
  <si>
    <t xml:space="preserve">632822100215</t>
  </si>
  <si>
    <t xml:space="preserve">632822100216</t>
  </si>
  <si>
    <t xml:space="preserve">632822100217</t>
  </si>
  <si>
    <t xml:space="preserve">东山根上村</t>
  </si>
  <si>
    <t xml:space="preserve">632822100218</t>
  </si>
  <si>
    <t xml:space="preserve">东山根中村</t>
  </si>
  <si>
    <t xml:space="preserve">632822100219</t>
  </si>
  <si>
    <t xml:space="preserve">东山根下村</t>
  </si>
  <si>
    <t xml:space="preserve">632822100220</t>
  </si>
  <si>
    <t xml:space="preserve">西河滩上村</t>
  </si>
  <si>
    <t xml:space="preserve">632822101000</t>
  </si>
  <si>
    <t xml:space="preserve">香日德镇</t>
  </si>
  <si>
    <t xml:space="preserve">632822101001</t>
  </si>
  <si>
    <t xml:space="preserve">南北街社区</t>
  </si>
  <si>
    <t xml:space="preserve">632822101200</t>
  </si>
  <si>
    <t xml:space="preserve">沱海村</t>
  </si>
  <si>
    <t xml:space="preserve">632822101201</t>
  </si>
  <si>
    <t xml:space="preserve">632822101202</t>
  </si>
  <si>
    <t xml:space="preserve">632822101203</t>
  </si>
  <si>
    <t xml:space="preserve">下柴源村</t>
  </si>
  <si>
    <t xml:space="preserve">632822101204</t>
  </si>
  <si>
    <t xml:space="preserve">上柴源村</t>
  </si>
  <si>
    <t xml:space="preserve">632822101205</t>
  </si>
  <si>
    <t xml:space="preserve">柴兴村</t>
  </si>
  <si>
    <t xml:space="preserve">632822101206</t>
  </si>
  <si>
    <t xml:space="preserve">下柴开村</t>
  </si>
  <si>
    <t xml:space="preserve">632822101207</t>
  </si>
  <si>
    <t xml:space="preserve">632822101208</t>
  </si>
  <si>
    <t xml:space="preserve">上柴开村</t>
  </si>
  <si>
    <t xml:space="preserve">632822101209</t>
  </si>
  <si>
    <t xml:space="preserve">沙珠玉村</t>
  </si>
  <si>
    <t xml:space="preserve">632822101210</t>
  </si>
  <si>
    <t xml:space="preserve">察汗毛村</t>
  </si>
  <si>
    <t xml:space="preserve">632822101211</t>
  </si>
  <si>
    <t xml:space="preserve">得胜村</t>
  </si>
  <si>
    <t xml:space="preserve">632822101212</t>
  </si>
  <si>
    <t xml:space="preserve">兴盛村</t>
  </si>
  <si>
    <t xml:space="preserve">632822101213</t>
  </si>
  <si>
    <t xml:space="preserve">永盛村</t>
  </si>
  <si>
    <t xml:space="preserve">632822101214</t>
  </si>
  <si>
    <t xml:space="preserve">联盛村</t>
  </si>
  <si>
    <t xml:space="preserve">632822101215</t>
  </si>
  <si>
    <t xml:space="preserve">东盛村村</t>
  </si>
  <si>
    <t xml:space="preserve">632822101216</t>
  </si>
  <si>
    <t xml:space="preserve">乐盛村村</t>
  </si>
  <si>
    <t xml:space="preserve">632822101217</t>
  </si>
  <si>
    <t xml:space="preserve">香乐村村</t>
  </si>
  <si>
    <t xml:space="preserve">632822101218</t>
  </si>
  <si>
    <t xml:space="preserve">东山村村</t>
  </si>
  <si>
    <t xml:space="preserve">632822101219</t>
  </si>
  <si>
    <t xml:space="preserve">香盛村村</t>
  </si>
  <si>
    <t xml:space="preserve">632822101220</t>
  </si>
  <si>
    <t xml:space="preserve">香源村村</t>
  </si>
  <si>
    <t xml:space="preserve">632822101221</t>
  </si>
  <si>
    <t xml:space="preserve">小夏滩村村</t>
  </si>
  <si>
    <t xml:space="preserve">632822101222</t>
  </si>
  <si>
    <t xml:space="preserve">632822102000</t>
  </si>
  <si>
    <t xml:space="preserve">夏日哈镇</t>
  </si>
  <si>
    <t xml:space="preserve">632822102001</t>
  </si>
  <si>
    <t xml:space="preserve">夏兴街社区</t>
  </si>
  <si>
    <t xml:space="preserve">632822102200</t>
  </si>
  <si>
    <t xml:space="preserve">632822102201</t>
  </si>
  <si>
    <t xml:space="preserve">632822102202</t>
  </si>
  <si>
    <t xml:space="preserve">夏塔拉村</t>
  </si>
  <si>
    <t xml:space="preserve">632822102203</t>
  </si>
  <si>
    <t xml:space="preserve">果米村</t>
  </si>
  <si>
    <t xml:space="preserve">632822102204</t>
  </si>
  <si>
    <t xml:space="preserve">查查村</t>
  </si>
  <si>
    <t xml:space="preserve">632822102205</t>
  </si>
  <si>
    <t xml:space="preserve">632822102206</t>
  </si>
  <si>
    <t xml:space="preserve">632822102207</t>
  </si>
  <si>
    <t xml:space="preserve">632822102208</t>
  </si>
  <si>
    <t xml:space="preserve">沙柳河村</t>
  </si>
  <si>
    <t xml:space="preserve">632822103000</t>
  </si>
  <si>
    <t xml:space="preserve">宗加镇</t>
  </si>
  <si>
    <t xml:space="preserve">632822103001</t>
  </si>
  <si>
    <t xml:space="preserve">诺木洪中心街社区</t>
  </si>
  <si>
    <t xml:space="preserve">632822103200</t>
  </si>
  <si>
    <t xml:space="preserve">诺木洪村</t>
  </si>
  <si>
    <t xml:space="preserve">632822103201</t>
  </si>
  <si>
    <t xml:space="preserve">西西牧委会</t>
  </si>
  <si>
    <t xml:space="preserve">632822103202</t>
  </si>
  <si>
    <t xml:space="preserve">阿斯林牧委会</t>
  </si>
  <si>
    <t xml:space="preserve">632822103203</t>
  </si>
  <si>
    <t xml:space="preserve">努日牧委会</t>
  </si>
  <si>
    <t xml:space="preserve">632822103204</t>
  </si>
  <si>
    <t xml:space="preserve">那木哈牧委会</t>
  </si>
  <si>
    <t xml:space="preserve">632822103205</t>
  </si>
  <si>
    <t xml:space="preserve">布拉牧委会</t>
  </si>
  <si>
    <t xml:space="preserve">632822103206</t>
  </si>
  <si>
    <t xml:space="preserve">沙日牧委会</t>
  </si>
  <si>
    <t xml:space="preserve">632822103207</t>
  </si>
  <si>
    <t xml:space="preserve">托海牧委会</t>
  </si>
  <si>
    <t xml:space="preserve">632822103208</t>
  </si>
  <si>
    <t xml:space="preserve">铁奎牧委会</t>
  </si>
  <si>
    <t xml:space="preserve">632822103209</t>
  </si>
  <si>
    <t xml:space="preserve">农业村</t>
  </si>
  <si>
    <t xml:space="preserve">632822103210</t>
  </si>
  <si>
    <t xml:space="preserve">哈西娃牧委会</t>
  </si>
  <si>
    <t xml:space="preserve">632822103211</t>
  </si>
  <si>
    <t xml:space="preserve">田格力牧委会</t>
  </si>
  <si>
    <t xml:space="preserve">632822103212</t>
  </si>
  <si>
    <t xml:space="preserve">艾斯力金牧委会</t>
  </si>
  <si>
    <t xml:space="preserve">632822103213</t>
  </si>
  <si>
    <t xml:space="preserve">乌图牧委会</t>
  </si>
  <si>
    <t xml:space="preserve">632822103500</t>
  </si>
  <si>
    <t xml:space="preserve">诺木洪农场</t>
  </si>
  <si>
    <t xml:space="preserve">632822200000</t>
  </si>
  <si>
    <t xml:space="preserve">热水乡</t>
  </si>
  <si>
    <t xml:space="preserve">632822200200</t>
  </si>
  <si>
    <t xml:space="preserve">扎玛日村</t>
  </si>
  <si>
    <t xml:space="preserve">632822200201</t>
  </si>
  <si>
    <t xml:space="preserve">632822200202</t>
  </si>
  <si>
    <t xml:space="preserve">智尕日村</t>
  </si>
  <si>
    <t xml:space="preserve">632822201000</t>
  </si>
  <si>
    <t xml:space="preserve">香加乡</t>
  </si>
  <si>
    <t xml:space="preserve">632822201200</t>
  </si>
  <si>
    <t xml:space="preserve">立新村</t>
  </si>
  <si>
    <t xml:space="preserve">632822201201</t>
  </si>
  <si>
    <t xml:space="preserve">632822201202</t>
  </si>
  <si>
    <t xml:space="preserve">632822201203</t>
  </si>
  <si>
    <t xml:space="preserve">632822201204</t>
  </si>
  <si>
    <t xml:space="preserve">632822201205</t>
  </si>
  <si>
    <t xml:space="preserve">632822201206</t>
  </si>
  <si>
    <t xml:space="preserve">红旗村</t>
  </si>
  <si>
    <t xml:space="preserve">632822201207</t>
  </si>
  <si>
    <t xml:space="preserve">全杰村</t>
  </si>
  <si>
    <t xml:space="preserve">632822201208</t>
  </si>
  <si>
    <t xml:space="preserve">科尔村</t>
  </si>
  <si>
    <t xml:space="preserve">632822201209</t>
  </si>
  <si>
    <t xml:space="preserve">孟克台牧委会</t>
  </si>
  <si>
    <t xml:space="preserve">632822201210</t>
  </si>
  <si>
    <t xml:space="preserve">阿木尼科尔牧委会</t>
  </si>
  <si>
    <t xml:space="preserve">632822201211</t>
  </si>
  <si>
    <t xml:space="preserve">陶生湖牧委会</t>
  </si>
  <si>
    <t xml:space="preserve">632822201212</t>
  </si>
  <si>
    <t xml:space="preserve">柯克沙牧委会</t>
  </si>
  <si>
    <t xml:space="preserve">632822201213</t>
  </si>
  <si>
    <t xml:space="preserve">呼力木图牧委会</t>
  </si>
  <si>
    <t xml:space="preserve">632822201214</t>
  </si>
  <si>
    <t xml:space="preserve">德布生牧委会</t>
  </si>
  <si>
    <t xml:space="preserve">632822201215</t>
  </si>
  <si>
    <t xml:space="preserve">柯克哈达牧委会</t>
  </si>
  <si>
    <t xml:space="preserve">632822201216</t>
  </si>
  <si>
    <t xml:space="preserve">632822201217</t>
  </si>
  <si>
    <t xml:space="preserve">艾力斯台牧委会</t>
  </si>
  <si>
    <t xml:space="preserve">632822201218</t>
  </si>
  <si>
    <t xml:space="preserve">科学图牧委会</t>
  </si>
  <si>
    <t xml:space="preserve">632822202000</t>
  </si>
  <si>
    <t xml:space="preserve">沟里乡</t>
  </si>
  <si>
    <t xml:space="preserve">632822202200</t>
  </si>
  <si>
    <t xml:space="preserve">热龙村</t>
  </si>
  <si>
    <t xml:space="preserve">632822202201</t>
  </si>
  <si>
    <t xml:space="preserve">智玉村</t>
  </si>
  <si>
    <t xml:space="preserve">632822202202</t>
  </si>
  <si>
    <t xml:space="preserve">秀毛村</t>
  </si>
  <si>
    <t xml:space="preserve">632822203000</t>
  </si>
  <si>
    <t xml:space="preserve">巴隆乡</t>
  </si>
  <si>
    <t xml:space="preserve">632822203200</t>
  </si>
  <si>
    <t xml:space="preserve">托托牧委会</t>
  </si>
  <si>
    <t xml:space="preserve">632822203201</t>
  </si>
  <si>
    <t xml:space="preserve">乌拉斯台牧委会</t>
  </si>
  <si>
    <t xml:space="preserve">632822203202</t>
  </si>
  <si>
    <t xml:space="preserve">诺木洪牧委会</t>
  </si>
  <si>
    <t xml:space="preserve">632822203203</t>
  </si>
  <si>
    <t xml:space="preserve">哈图牧委会</t>
  </si>
  <si>
    <t xml:space="preserve">632822203204</t>
  </si>
  <si>
    <t xml:space="preserve">夏图牧委会</t>
  </si>
  <si>
    <t xml:space="preserve">632822203205</t>
  </si>
  <si>
    <t xml:space="preserve">伊克高里牧委会</t>
  </si>
  <si>
    <t xml:space="preserve">632822203206</t>
  </si>
  <si>
    <t xml:space="preserve">布洛格牧委会</t>
  </si>
  <si>
    <t xml:space="preserve">632822203207</t>
  </si>
  <si>
    <t xml:space="preserve">科日农业村</t>
  </si>
  <si>
    <t xml:space="preserve">632822203208</t>
  </si>
  <si>
    <t xml:space="preserve">632822203209</t>
  </si>
  <si>
    <t xml:space="preserve">632822203210</t>
  </si>
  <si>
    <t xml:space="preserve">632822203211</t>
  </si>
  <si>
    <t xml:space="preserve">雅日哈图村</t>
  </si>
  <si>
    <t xml:space="preserve">632822203212</t>
  </si>
  <si>
    <t xml:space="preserve">新隆村</t>
  </si>
  <si>
    <t xml:space="preserve">632822203213</t>
  </si>
  <si>
    <t xml:space="preserve">632822203214</t>
  </si>
  <si>
    <t xml:space="preserve">科日牧业牧委会</t>
  </si>
  <si>
    <t xml:space="preserve">632823000000</t>
  </si>
  <si>
    <t xml:space="preserve">天峻县</t>
  </si>
  <si>
    <t xml:space="preserve">632823100000</t>
  </si>
  <si>
    <t xml:space="preserve">新源镇</t>
  </si>
  <si>
    <t xml:space="preserve">632823100001</t>
  </si>
  <si>
    <t xml:space="preserve">632823100002</t>
  </si>
  <si>
    <t xml:space="preserve">632823100200</t>
  </si>
  <si>
    <t xml:space="preserve">梅拢牧委会</t>
  </si>
  <si>
    <t xml:space="preserve">632823100201</t>
  </si>
  <si>
    <t xml:space="preserve">察木康牧委会</t>
  </si>
  <si>
    <t xml:space="preserve">632823100202</t>
  </si>
  <si>
    <t xml:space="preserve">日许尔牧委会</t>
  </si>
  <si>
    <t xml:space="preserve">632823100203</t>
  </si>
  <si>
    <t xml:space="preserve">天棚牧委会</t>
  </si>
  <si>
    <t xml:space="preserve">632823100204</t>
  </si>
  <si>
    <t xml:space="preserve">曲陇牧委会</t>
  </si>
  <si>
    <t xml:space="preserve">632823100205</t>
  </si>
  <si>
    <t xml:space="preserve">扎德勒牧委会</t>
  </si>
  <si>
    <t xml:space="preserve">632823100206</t>
  </si>
  <si>
    <t xml:space="preserve">拉陇牧委会</t>
  </si>
  <si>
    <t xml:space="preserve">632823100207</t>
  </si>
  <si>
    <t xml:space="preserve">夏尔宗牧委会</t>
  </si>
  <si>
    <t xml:space="preserve">632823100208</t>
  </si>
  <si>
    <t xml:space="preserve">下日许尔牧委会</t>
  </si>
  <si>
    <t xml:space="preserve">632823100209</t>
  </si>
  <si>
    <t xml:space="preserve">拉萨尔牧委会</t>
  </si>
  <si>
    <t xml:space="preserve">632823100210</t>
  </si>
  <si>
    <t xml:space="preserve">达尔角合牧委会</t>
  </si>
  <si>
    <t xml:space="preserve">632823100211</t>
  </si>
  <si>
    <t xml:space="preserve">赛尔雄牧委会</t>
  </si>
  <si>
    <t xml:space="preserve">632823101000</t>
  </si>
  <si>
    <t xml:space="preserve">木里镇</t>
  </si>
  <si>
    <t xml:space="preserve">632823101200</t>
  </si>
  <si>
    <t xml:space="preserve">角合根牧委会</t>
  </si>
  <si>
    <t xml:space="preserve">632823101201</t>
  </si>
  <si>
    <t xml:space="preserve">赛纳合让牧委会</t>
  </si>
  <si>
    <t xml:space="preserve">632823101202</t>
  </si>
  <si>
    <t xml:space="preserve">佐陇牧委会</t>
  </si>
  <si>
    <t xml:space="preserve">632823101203</t>
  </si>
  <si>
    <t xml:space="preserve">唐莫日牧委会</t>
  </si>
  <si>
    <t xml:space="preserve">632823102000</t>
  </si>
  <si>
    <t xml:space="preserve">江河镇</t>
  </si>
  <si>
    <t xml:space="preserve">632823102200</t>
  </si>
  <si>
    <t xml:space="preserve">茶果尔牧委会</t>
  </si>
  <si>
    <t xml:space="preserve">632823102201</t>
  </si>
  <si>
    <t xml:space="preserve">莫各拉牧委会</t>
  </si>
  <si>
    <t xml:space="preserve">632823102202</t>
  </si>
  <si>
    <t xml:space="preserve">柔丹牧委会</t>
  </si>
  <si>
    <t xml:space="preserve">632823102203</t>
  </si>
  <si>
    <t xml:space="preserve">舟东牧委会</t>
  </si>
  <si>
    <t xml:space="preserve">632823102204</t>
  </si>
  <si>
    <t xml:space="preserve">结盛牧委会</t>
  </si>
  <si>
    <t xml:space="preserve">632823102205</t>
  </si>
  <si>
    <t xml:space="preserve">索德牧委会</t>
  </si>
  <si>
    <t xml:space="preserve">632823102206</t>
  </si>
  <si>
    <t xml:space="preserve">织合干木牧委会</t>
  </si>
  <si>
    <t xml:space="preserve">632823102207</t>
  </si>
  <si>
    <t xml:space="preserve">赛尔创牧委会</t>
  </si>
  <si>
    <t xml:space="preserve">632823200000</t>
  </si>
  <si>
    <t xml:space="preserve">快尔玛乡</t>
  </si>
  <si>
    <t xml:space="preserve">632823200200</t>
  </si>
  <si>
    <t xml:space="preserve">赛尔曲牧委会</t>
  </si>
  <si>
    <t xml:space="preserve">632823200201</t>
  </si>
  <si>
    <t xml:space="preserve">纳尔宗牧委会</t>
  </si>
  <si>
    <t xml:space="preserve">632823200202</t>
  </si>
  <si>
    <t xml:space="preserve">曲尔追牧委会</t>
  </si>
  <si>
    <t xml:space="preserve">632823200203</t>
  </si>
  <si>
    <t xml:space="preserve">恰通牧委会</t>
  </si>
  <si>
    <t xml:space="preserve">632823200204</t>
  </si>
  <si>
    <t xml:space="preserve">德陇牧委会</t>
  </si>
  <si>
    <t xml:space="preserve">632823200205</t>
  </si>
  <si>
    <t xml:space="preserve">多尔则牧委会</t>
  </si>
  <si>
    <t xml:space="preserve">632823200206</t>
  </si>
  <si>
    <t xml:space="preserve">阳陇牧委会</t>
  </si>
  <si>
    <t xml:space="preserve">632823200207</t>
  </si>
  <si>
    <t xml:space="preserve">莫日通牧委会</t>
  </si>
  <si>
    <t xml:space="preserve">632823200208</t>
  </si>
  <si>
    <t xml:space="preserve">参木康牧委会</t>
  </si>
  <si>
    <t xml:space="preserve">632823201000</t>
  </si>
  <si>
    <t xml:space="preserve">舟群乡</t>
  </si>
  <si>
    <t xml:space="preserve">632823201200</t>
  </si>
  <si>
    <t xml:space="preserve">桑毛牧委会</t>
  </si>
  <si>
    <t xml:space="preserve">632823201201</t>
  </si>
  <si>
    <t xml:space="preserve">迪尔恩牧委会</t>
  </si>
  <si>
    <t xml:space="preserve">632823201202</t>
  </si>
  <si>
    <t xml:space="preserve">岗东牧委会</t>
  </si>
  <si>
    <t xml:space="preserve">632823201203</t>
  </si>
  <si>
    <t xml:space="preserve">吉陇牧委会</t>
  </si>
  <si>
    <t xml:space="preserve">632823201204</t>
  </si>
  <si>
    <t xml:space="preserve">茫扎牧委会</t>
  </si>
  <si>
    <t xml:space="preserve">632823201205</t>
  </si>
  <si>
    <t xml:space="preserve">浪钦牧委会</t>
  </si>
  <si>
    <t xml:space="preserve">632823202000</t>
  </si>
  <si>
    <t xml:space="preserve">知合玛乡</t>
  </si>
  <si>
    <t xml:space="preserve">632823202200</t>
  </si>
  <si>
    <t xml:space="preserve">吉刚牧委会</t>
  </si>
  <si>
    <t xml:space="preserve">632823202201</t>
  </si>
  <si>
    <t xml:space="preserve">加吉牧委会</t>
  </si>
  <si>
    <t xml:space="preserve">632823202202</t>
  </si>
  <si>
    <t xml:space="preserve">加陇牧委会</t>
  </si>
  <si>
    <t xml:space="preserve">632823202203</t>
  </si>
  <si>
    <t xml:space="preserve">多玉牧委会</t>
  </si>
  <si>
    <t xml:space="preserve">632823202204</t>
  </si>
  <si>
    <t xml:space="preserve">632823202205</t>
  </si>
  <si>
    <t xml:space="preserve">达尔那牧委会</t>
  </si>
  <si>
    <t xml:space="preserve">632823203000</t>
  </si>
  <si>
    <t xml:space="preserve">苏里乡</t>
  </si>
  <si>
    <t xml:space="preserve">632823203200</t>
  </si>
  <si>
    <t xml:space="preserve">豆库尔牧委会</t>
  </si>
  <si>
    <t xml:space="preserve">632823203201</t>
  </si>
  <si>
    <t xml:space="preserve">措尔岗牧委会</t>
  </si>
  <si>
    <t xml:space="preserve">632823203202</t>
  </si>
  <si>
    <t xml:space="preserve">登陇牧委会</t>
  </si>
  <si>
    <t xml:space="preserve">632823203203</t>
  </si>
  <si>
    <t xml:space="preserve">632823203204</t>
  </si>
  <si>
    <t xml:space="preserve">尕河牧委会</t>
  </si>
  <si>
    <t xml:space="preserve">632823204000</t>
  </si>
  <si>
    <t xml:space="preserve">生格乡</t>
  </si>
  <si>
    <t xml:space="preserve">632823204200</t>
  </si>
  <si>
    <t xml:space="preserve">阿吾嘎尔牧委会</t>
  </si>
  <si>
    <t xml:space="preserve">632823204201</t>
  </si>
  <si>
    <t xml:space="preserve">奥陇牧委会</t>
  </si>
  <si>
    <t xml:space="preserve">632823204202</t>
  </si>
  <si>
    <t xml:space="preserve">织合纳合牧委会</t>
  </si>
  <si>
    <t xml:space="preserve">632823204203</t>
  </si>
  <si>
    <t xml:space="preserve">秀陇牧委会</t>
  </si>
  <si>
    <t xml:space="preserve">632823205000</t>
  </si>
  <si>
    <t xml:space="preserve">阳康乡</t>
  </si>
  <si>
    <t xml:space="preserve">632823205200</t>
  </si>
  <si>
    <t xml:space="preserve">赛尔娘牧委会</t>
  </si>
  <si>
    <t xml:space="preserve">632823205201</t>
  </si>
  <si>
    <t xml:space="preserve">632823205202</t>
  </si>
  <si>
    <t xml:space="preserve">恰浩尔牧委会</t>
  </si>
  <si>
    <t xml:space="preserve">632823205203</t>
  </si>
  <si>
    <t xml:space="preserve">果当牧委会</t>
  </si>
  <si>
    <t xml:space="preserve">632823206000</t>
  </si>
  <si>
    <t xml:space="preserve">龙门乡</t>
  </si>
  <si>
    <t xml:space="preserve">632823206200</t>
  </si>
  <si>
    <t xml:space="preserve">龙门尔牧委会</t>
  </si>
  <si>
    <t xml:space="preserve">632823206201</t>
  </si>
  <si>
    <t xml:space="preserve">扎玛尔牧委会</t>
  </si>
  <si>
    <t xml:space="preserve">632823206202</t>
  </si>
  <si>
    <t xml:space="preserve">措芒牧委会</t>
  </si>
  <si>
    <t xml:space="preserve">632823206203</t>
  </si>
  <si>
    <t xml:space="preserve">纳尔扎牧委会</t>
  </si>
  <si>
    <r>
      <rPr>
        <sz val="12"/>
        <rFont val="宋体"/>
        <family val="0"/>
        <charset val="1"/>
      </rPr>
      <t xml:space="preserve">110101 </t>
    </r>
    <r>
      <rPr>
        <sz val="12"/>
        <rFont val="Noto Sans"/>
        <family val="2"/>
      </rPr>
      <t xml:space="preserve">东城区       </t>
    </r>
  </si>
  <si>
    <r>
      <rPr>
        <sz val="12"/>
        <rFont val="宋体"/>
        <family val="0"/>
        <charset val="1"/>
      </rPr>
      <t xml:space="preserve">120101 </t>
    </r>
    <r>
      <rPr>
        <sz val="12"/>
        <rFont val="Noto Sans"/>
        <family val="2"/>
      </rPr>
      <t xml:space="preserve">和平区 </t>
    </r>
  </si>
  <si>
    <r>
      <rPr>
        <sz val="12"/>
        <rFont val="宋体"/>
        <family val="0"/>
        <charset val="1"/>
      </rPr>
      <t xml:space="preserve">130100 </t>
    </r>
    <r>
      <rPr>
        <sz val="12"/>
        <rFont val="Noto Sans"/>
        <family val="2"/>
      </rPr>
      <t xml:space="preserve">石家庄市</t>
    </r>
  </si>
  <si>
    <r>
      <rPr>
        <sz val="12"/>
        <rFont val="宋体"/>
        <family val="0"/>
        <charset val="1"/>
      </rPr>
      <t xml:space="preserve">140100 </t>
    </r>
    <r>
      <rPr>
        <sz val="12"/>
        <rFont val="Noto Sans"/>
        <family val="2"/>
      </rPr>
      <t xml:space="preserve">太原市</t>
    </r>
  </si>
  <si>
    <r>
      <rPr>
        <sz val="12"/>
        <rFont val="宋体"/>
        <family val="0"/>
        <charset val="1"/>
      </rPr>
      <t xml:space="preserve">150100 </t>
    </r>
    <r>
      <rPr>
        <sz val="12"/>
        <rFont val="Noto Sans"/>
        <family val="2"/>
      </rPr>
      <t xml:space="preserve">呼和浩特市</t>
    </r>
  </si>
  <si>
    <r>
      <rPr>
        <sz val="12"/>
        <rFont val="宋体"/>
        <family val="0"/>
        <charset val="1"/>
      </rPr>
      <t xml:space="preserve">210100 </t>
    </r>
    <r>
      <rPr>
        <sz val="12"/>
        <rFont val="Noto Sans"/>
        <family val="2"/>
      </rPr>
      <t xml:space="preserve">沈阳市</t>
    </r>
  </si>
  <si>
    <r>
      <rPr>
        <sz val="12"/>
        <rFont val="宋体"/>
        <family val="0"/>
        <charset val="1"/>
      </rPr>
      <t xml:space="preserve">220100 </t>
    </r>
    <r>
      <rPr>
        <sz val="12"/>
        <rFont val="Noto Sans"/>
        <family val="2"/>
      </rPr>
      <t xml:space="preserve">长春市</t>
    </r>
  </si>
  <si>
    <r>
      <rPr>
        <sz val="12"/>
        <rFont val="宋体"/>
        <family val="0"/>
        <charset val="1"/>
      </rPr>
      <t xml:space="preserve">230100 </t>
    </r>
    <r>
      <rPr>
        <sz val="12"/>
        <rFont val="Noto Sans"/>
        <family val="2"/>
      </rPr>
      <t xml:space="preserve">哈尔滨市</t>
    </r>
  </si>
  <si>
    <r>
      <rPr>
        <sz val="12"/>
        <rFont val="宋体"/>
        <family val="0"/>
        <charset val="1"/>
      </rPr>
      <t xml:space="preserve">310101 </t>
    </r>
    <r>
      <rPr>
        <sz val="12"/>
        <rFont val="Noto Sans"/>
        <family val="2"/>
      </rPr>
      <t xml:space="preserve">黄浦区   </t>
    </r>
  </si>
  <si>
    <r>
      <rPr>
        <sz val="12"/>
        <rFont val="宋体"/>
        <family val="0"/>
        <charset val="1"/>
      </rPr>
      <t xml:space="preserve">320100 </t>
    </r>
    <r>
      <rPr>
        <sz val="12"/>
        <rFont val="Noto Sans"/>
        <family val="2"/>
      </rPr>
      <t xml:space="preserve">南京市</t>
    </r>
  </si>
  <si>
    <r>
      <rPr>
        <sz val="12"/>
        <rFont val="宋体"/>
        <family val="0"/>
        <charset val="1"/>
      </rPr>
      <t xml:space="preserve">330100 </t>
    </r>
    <r>
      <rPr>
        <sz val="12"/>
        <rFont val="Noto Sans"/>
        <family val="2"/>
      </rPr>
      <t xml:space="preserve">杭州市</t>
    </r>
  </si>
  <si>
    <r>
      <rPr>
        <sz val="12"/>
        <rFont val="宋体"/>
        <family val="0"/>
        <charset val="1"/>
      </rPr>
      <t xml:space="preserve">340100 </t>
    </r>
    <r>
      <rPr>
        <sz val="12"/>
        <rFont val="Noto Sans"/>
        <family val="2"/>
      </rPr>
      <t xml:space="preserve">合肥市</t>
    </r>
  </si>
  <si>
    <r>
      <rPr>
        <sz val="12"/>
        <rFont val="宋体"/>
        <family val="0"/>
        <charset val="1"/>
      </rPr>
      <t xml:space="preserve">350100 </t>
    </r>
    <r>
      <rPr>
        <sz val="12"/>
        <rFont val="Noto Sans"/>
        <family val="2"/>
      </rPr>
      <t xml:space="preserve">福州市</t>
    </r>
  </si>
  <si>
    <r>
      <rPr>
        <sz val="12"/>
        <rFont val="宋体"/>
        <family val="0"/>
        <charset val="1"/>
      </rPr>
      <t xml:space="preserve">360100 </t>
    </r>
    <r>
      <rPr>
        <sz val="12"/>
        <rFont val="Noto Sans"/>
        <family val="2"/>
      </rPr>
      <t xml:space="preserve">南昌市</t>
    </r>
  </si>
  <si>
    <r>
      <rPr>
        <sz val="12"/>
        <rFont val="宋体"/>
        <family val="0"/>
        <charset val="1"/>
      </rPr>
      <t xml:space="preserve">370100 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"/>
      </rPr>
      <t xml:space="preserve">410100 </t>
    </r>
    <r>
      <rPr>
        <sz val="12"/>
        <rFont val="Noto Sans"/>
        <family val="2"/>
      </rPr>
      <t xml:space="preserve">郑州市</t>
    </r>
  </si>
  <si>
    <r>
      <rPr>
        <sz val="12"/>
        <rFont val="宋体"/>
        <family val="0"/>
        <charset val="1"/>
      </rPr>
      <t xml:space="preserve">420100 </t>
    </r>
    <r>
      <rPr>
        <sz val="12"/>
        <rFont val="Noto Sans"/>
        <family val="2"/>
      </rPr>
      <t xml:space="preserve">武汉市</t>
    </r>
  </si>
  <si>
    <r>
      <rPr>
        <sz val="12"/>
        <rFont val="宋体"/>
        <family val="0"/>
        <charset val="1"/>
      </rPr>
      <t xml:space="preserve">430100 </t>
    </r>
    <r>
      <rPr>
        <sz val="12"/>
        <rFont val="Noto Sans"/>
        <family val="2"/>
      </rPr>
      <t xml:space="preserve">长沙市</t>
    </r>
  </si>
  <si>
    <r>
      <rPr>
        <sz val="12"/>
        <rFont val="宋体"/>
        <family val="0"/>
        <charset val="1"/>
      </rPr>
      <t xml:space="preserve">440100 </t>
    </r>
    <r>
      <rPr>
        <sz val="12"/>
        <rFont val="Noto Sans"/>
        <family val="2"/>
      </rPr>
      <t xml:space="preserve">广州市</t>
    </r>
  </si>
  <si>
    <r>
      <rPr>
        <sz val="12"/>
        <rFont val="宋体"/>
        <family val="0"/>
        <charset val="1"/>
      </rPr>
      <t xml:space="preserve">450100 </t>
    </r>
    <r>
      <rPr>
        <sz val="12"/>
        <rFont val="Noto Sans"/>
        <family val="2"/>
      </rPr>
      <t xml:space="preserve">南宁市</t>
    </r>
  </si>
  <si>
    <r>
      <rPr>
        <sz val="12"/>
        <rFont val="宋体"/>
        <family val="0"/>
        <charset val="1"/>
      </rPr>
      <t xml:space="preserve">460100 </t>
    </r>
    <r>
      <rPr>
        <sz val="12"/>
        <rFont val="Noto Sans"/>
        <family val="2"/>
      </rPr>
      <t xml:space="preserve">海口市</t>
    </r>
  </si>
  <si>
    <r>
      <rPr>
        <sz val="12"/>
        <rFont val="宋体"/>
        <family val="0"/>
        <charset val="1"/>
      </rPr>
      <t xml:space="preserve">500101 </t>
    </r>
    <r>
      <rPr>
        <sz val="12"/>
        <rFont val="Noto Sans"/>
        <family val="2"/>
      </rPr>
      <t xml:space="preserve">万州区</t>
    </r>
  </si>
  <si>
    <r>
      <rPr>
        <sz val="12"/>
        <rFont val="宋体"/>
        <family val="0"/>
        <charset val="1"/>
      </rPr>
      <t xml:space="preserve">510100 </t>
    </r>
    <r>
      <rPr>
        <sz val="12"/>
        <rFont val="Noto Sans"/>
        <family val="2"/>
      </rPr>
      <t xml:space="preserve">成都市</t>
    </r>
  </si>
  <si>
    <r>
      <rPr>
        <sz val="12"/>
        <rFont val="宋体"/>
        <family val="0"/>
        <charset val="1"/>
      </rPr>
      <t xml:space="preserve">520100 </t>
    </r>
    <r>
      <rPr>
        <sz val="12"/>
        <rFont val="Noto Sans"/>
        <family val="2"/>
      </rPr>
      <t xml:space="preserve">贵阳市</t>
    </r>
  </si>
  <si>
    <r>
      <rPr>
        <sz val="12"/>
        <rFont val="宋体"/>
        <family val="0"/>
        <charset val="1"/>
      </rPr>
      <t xml:space="preserve">530100 </t>
    </r>
    <r>
      <rPr>
        <sz val="12"/>
        <rFont val="Noto Sans"/>
        <family val="2"/>
      </rPr>
      <t xml:space="preserve">昆明市</t>
    </r>
  </si>
  <si>
    <r>
      <rPr>
        <sz val="12"/>
        <rFont val="宋体"/>
        <family val="0"/>
        <charset val="1"/>
      </rPr>
      <t xml:space="preserve">540100 </t>
    </r>
    <r>
      <rPr>
        <sz val="12"/>
        <rFont val="Noto Sans"/>
        <family val="2"/>
      </rPr>
      <t xml:space="preserve">拉萨市</t>
    </r>
  </si>
  <si>
    <r>
      <rPr>
        <sz val="12"/>
        <rFont val="宋体"/>
        <family val="0"/>
        <charset val="1"/>
      </rPr>
      <t xml:space="preserve">610100 </t>
    </r>
    <r>
      <rPr>
        <sz val="12"/>
        <rFont val="Noto Sans"/>
        <family val="2"/>
      </rPr>
      <t xml:space="preserve">西安市</t>
    </r>
  </si>
  <si>
    <r>
      <rPr>
        <sz val="12"/>
        <rFont val="宋体"/>
        <family val="0"/>
        <charset val="1"/>
      </rPr>
      <t xml:space="preserve">620100 </t>
    </r>
    <r>
      <rPr>
        <sz val="12"/>
        <rFont val="Noto Sans"/>
        <family val="2"/>
      </rPr>
      <t xml:space="preserve">兰州市</t>
    </r>
  </si>
  <si>
    <r>
      <rPr>
        <sz val="12"/>
        <rFont val="宋体"/>
        <family val="0"/>
        <charset val="1"/>
      </rPr>
      <t xml:space="preserve">630100 </t>
    </r>
    <r>
      <rPr>
        <sz val="12"/>
        <rFont val="Noto Sans"/>
        <family val="2"/>
      </rPr>
      <t xml:space="preserve">西宁市</t>
    </r>
  </si>
  <si>
    <r>
      <rPr>
        <sz val="12"/>
        <rFont val="宋体"/>
        <family val="0"/>
        <charset val="1"/>
      </rPr>
      <t xml:space="preserve">640100 </t>
    </r>
    <r>
      <rPr>
        <sz val="12"/>
        <rFont val="Noto Sans"/>
        <family val="2"/>
      </rPr>
      <t xml:space="preserve">银川市</t>
    </r>
  </si>
  <si>
    <r>
      <rPr>
        <sz val="12"/>
        <rFont val="宋体"/>
        <family val="0"/>
        <charset val="1"/>
      </rPr>
      <t xml:space="preserve">650100 </t>
    </r>
    <r>
      <rPr>
        <sz val="12"/>
        <rFont val="Noto Sans"/>
        <family val="2"/>
      </rPr>
      <t xml:space="preserve">乌鲁木齐市</t>
    </r>
  </si>
  <si>
    <r>
      <rPr>
        <sz val="12"/>
        <rFont val="宋体"/>
        <family val="0"/>
        <charset val="1"/>
      </rPr>
      <t xml:space="preserve">110102 </t>
    </r>
    <r>
      <rPr>
        <sz val="12"/>
        <rFont val="Noto Sans"/>
        <family val="2"/>
      </rPr>
      <t xml:space="preserve">西城区       </t>
    </r>
  </si>
  <si>
    <r>
      <rPr>
        <sz val="12"/>
        <rFont val="宋体"/>
        <family val="0"/>
        <charset val="1"/>
      </rPr>
      <t xml:space="preserve">120102 </t>
    </r>
    <r>
      <rPr>
        <sz val="12"/>
        <rFont val="Noto Sans"/>
        <family val="2"/>
      </rPr>
      <t xml:space="preserve">河东区 </t>
    </r>
  </si>
  <si>
    <r>
      <rPr>
        <sz val="12"/>
        <rFont val="宋体"/>
        <family val="0"/>
        <charset val="1"/>
      </rPr>
      <t xml:space="preserve">130200 </t>
    </r>
    <r>
      <rPr>
        <sz val="12"/>
        <rFont val="Noto Sans"/>
        <family val="2"/>
      </rPr>
      <t xml:space="preserve">唐山市</t>
    </r>
  </si>
  <si>
    <r>
      <rPr>
        <sz val="12"/>
        <rFont val="宋体"/>
        <family val="0"/>
        <charset val="1"/>
      </rPr>
      <t xml:space="preserve">140200 </t>
    </r>
    <r>
      <rPr>
        <sz val="12"/>
        <rFont val="Noto Sans"/>
        <family val="2"/>
      </rPr>
      <t xml:space="preserve">大同市</t>
    </r>
  </si>
  <si>
    <r>
      <rPr>
        <sz val="12"/>
        <rFont val="宋体"/>
        <family val="0"/>
        <charset val="1"/>
      </rPr>
      <t xml:space="preserve">150200 </t>
    </r>
    <r>
      <rPr>
        <sz val="12"/>
        <rFont val="Noto Sans"/>
        <family val="2"/>
      </rPr>
      <t xml:space="preserve">包头市</t>
    </r>
  </si>
  <si>
    <r>
      <rPr>
        <sz val="12"/>
        <rFont val="宋体"/>
        <family val="0"/>
        <charset val="1"/>
      </rPr>
      <t xml:space="preserve">210200 </t>
    </r>
    <r>
      <rPr>
        <sz val="12"/>
        <rFont val="Noto Sans"/>
        <family val="2"/>
      </rPr>
      <t xml:space="preserve">大连市</t>
    </r>
  </si>
  <si>
    <r>
      <rPr>
        <sz val="12"/>
        <rFont val="宋体"/>
        <family val="0"/>
        <charset val="1"/>
      </rPr>
      <t xml:space="preserve">220200 </t>
    </r>
    <r>
      <rPr>
        <sz val="12"/>
        <rFont val="Noto Sans"/>
        <family val="2"/>
      </rPr>
      <t xml:space="preserve">吉林市</t>
    </r>
  </si>
  <si>
    <r>
      <rPr>
        <sz val="12"/>
        <rFont val="宋体"/>
        <family val="0"/>
        <charset val="1"/>
      </rPr>
      <t xml:space="preserve">230200 </t>
    </r>
    <r>
      <rPr>
        <sz val="12"/>
        <rFont val="Noto Sans"/>
        <family val="2"/>
      </rPr>
      <t xml:space="preserve">齐齐哈尔市</t>
    </r>
  </si>
  <si>
    <r>
      <rPr>
        <sz val="12"/>
        <rFont val="宋体"/>
        <family val="0"/>
        <charset val="1"/>
      </rPr>
      <t xml:space="preserve">310103 </t>
    </r>
    <r>
      <rPr>
        <sz val="12"/>
        <rFont val="Noto Sans"/>
        <family val="2"/>
      </rPr>
      <t xml:space="preserve">卢湾区   </t>
    </r>
  </si>
  <si>
    <r>
      <rPr>
        <sz val="12"/>
        <rFont val="宋体"/>
        <family val="0"/>
        <charset val="1"/>
      </rPr>
      <t xml:space="preserve">320200 </t>
    </r>
    <r>
      <rPr>
        <sz val="12"/>
        <rFont val="Noto Sans"/>
        <family val="2"/>
      </rPr>
      <t xml:space="preserve">无锡市</t>
    </r>
  </si>
  <si>
    <r>
      <rPr>
        <sz val="12"/>
        <rFont val="宋体"/>
        <family val="0"/>
        <charset val="1"/>
      </rPr>
      <t xml:space="preserve">330200 </t>
    </r>
    <r>
      <rPr>
        <sz val="12"/>
        <rFont val="Noto Sans"/>
        <family val="2"/>
      </rPr>
      <t xml:space="preserve">宁波市</t>
    </r>
  </si>
  <si>
    <r>
      <rPr>
        <sz val="12"/>
        <rFont val="宋体"/>
        <family val="0"/>
        <charset val="1"/>
      </rPr>
      <t xml:space="preserve">340200 </t>
    </r>
    <r>
      <rPr>
        <sz val="12"/>
        <rFont val="Noto Sans"/>
        <family val="2"/>
      </rPr>
      <t xml:space="preserve">芜湖市</t>
    </r>
  </si>
  <si>
    <r>
      <rPr>
        <sz val="12"/>
        <rFont val="宋体"/>
        <family val="0"/>
        <charset val="1"/>
      </rPr>
      <t xml:space="preserve">350200 </t>
    </r>
    <r>
      <rPr>
        <sz val="12"/>
        <rFont val="Noto Sans"/>
        <family val="2"/>
      </rPr>
      <t xml:space="preserve">厦门市</t>
    </r>
  </si>
  <si>
    <r>
      <rPr>
        <sz val="12"/>
        <rFont val="宋体"/>
        <family val="0"/>
        <charset val="1"/>
      </rPr>
      <t xml:space="preserve">360200 </t>
    </r>
    <r>
      <rPr>
        <sz val="12"/>
        <rFont val="Noto Sans"/>
        <family val="2"/>
      </rPr>
      <t xml:space="preserve">景德镇市</t>
    </r>
  </si>
  <si>
    <r>
      <rPr>
        <sz val="12"/>
        <rFont val="宋体"/>
        <family val="0"/>
        <charset val="1"/>
      </rPr>
      <t xml:space="preserve">370200 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"/>
      </rPr>
      <t xml:space="preserve">410200 </t>
    </r>
    <r>
      <rPr>
        <sz val="12"/>
        <rFont val="Noto Sans"/>
        <family val="2"/>
      </rPr>
      <t xml:space="preserve">开封市</t>
    </r>
  </si>
  <si>
    <r>
      <rPr>
        <sz val="12"/>
        <rFont val="宋体"/>
        <family val="0"/>
        <charset val="1"/>
      </rPr>
      <t xml:space="preserve">420200 </t>
    </r>
    <r>
      <rPr>
        <sz val="12"/>
        <rFont val="Noto Sans"/>
        <family val="2"/>
      </rPr>
      <t xml:space="preserve">黄石市</t>
    </r>
  </si>
  <si>
    <r>
      <rPr>
        <sz val="12"/>
        <rFont val="宋体"/>
        <family val="0"/>
        <charset val="1"/>
      </rPr>
      <t xml:space="preserve">430200 </t>
    </r>
    <r>
      <rPr>
        <sz val="12"/>
        <rFont val="Noto Sans"/>
        <family val="2"/>
      </rPr>
      <t xml:space="preserve">株洲市</t>
    </r>
  </si>
  <si>
    <r>
      <rPr>
        <sz val="12"/>
        <rFont val="宋体"/>
        <family val="0"/>
        <charset val="1"/>
      </rPr>
      <t xml:space="preserve">440200 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"/>
      </rPr>
      <t xml:space="preserve">450200 </t>
    </r>
    <r>
      <rPr>
        <sz val="12"/>
        <rFont val="Noto Sans"/>
        <family val="2"/>
      </rPr>
      <t xml:space="preserve">柳州市</t>
    </r>
  </si>
  <si>
    <r>
      <rPr>
        <sz val="12"/>
        <rFont val="宋体"/>
        <family val="0"/>
        <charset val="1"/>
      </rPr>
      <t xml:space="preserve">460200 </t>
    </r>
    <r>
      <rPr>
        <sz val="12"/>
        <rFont val="Noto Sans"/>
        <family val="2"/>
      </rPr>
      <t xml:space="preserve">三亚市</t>
    </r>
  </si>
  <si>
    <r>
      <rPr>
        <sz val="12"/>
        <rFont val="宋体"/>
        <family val="0"/>
        <charset val="1"/>
      </rPr>
      <t xml:space="preserve">500102 </t>
    </r>
    <r>
      <rPr>
        <sz val="12"/>
        <rFont val="Noto Sans"/>
        <family val="2"/>
      </rPr>
      <t xml:space="preserve">涪陵区</t>
    </r>
  </si>
  <si>
    <r>
      <rPr>
        <sz val="12"/>
        <rFont val="宋体"/>
        <family val="0"/>
        <charset val="1"/>
      </rPr>
      <t xml:space="preserve">510300 </t>
    </r>
    <r>
      <rPr>
        <sz val="12"/>
        <rFont val="Noto Sans"/>
        <family val="2"/>
      </rPr>
      <t xml:space="preserve">自贡市</t>
    </r>
  </si>
  <si>
    <r>
      <rPr>
        <sz val="12"/>
        <rFont val="宋体"/>
        <family val="0"/>
        <charset val="1"/>
      </rPr>
      <t xml:space="preserve">520200 </t>
    </r>
    <r>
      <rPr>
        <sz val="12"/>
        <rFont val="Noto Sans"/>
        <family val="2"/>
      </rPr>
      <t xml:space="preserve">六盘水市</t>
    </r>
  </si>
  <si>
    <r>
      <rPr>
        <sz val="12"/>
        <rFont val="宋体"/>
        <family val="0"/>
        <charset val="1"/>
      </rPr>
      <t xml:space="preserve">530300 </t>
    </r>
    <r>
      <rPr>
        <sz val="12"/>
        <rFont val="Noto Sans"/>
        <family val="2"/>
      </rPr>
      <t xml:space="preserve">曲靖市</t>
    </r>
  </si>
  <si>
    <r>
      <rPr>
        <sz val="12"/>
        <rFont val="宋体"/>
        <family val="0"/>
        <charset val="1"/>
      </rPr>
      <t xml:space="preserve">542100 </t>
    </r>
    <r>
      <rPr>
        <sz val="12"/>
        <rFont val="Noto Sans"/>
        <family val="2"/>
      </rPr>
      <t xml:space="preserve">昌都地区</t>
    </r>
  </si>
  <si>
    <r>
      <rPr>
        <sz val="12"/>
        <rFont val="宋体"/>
        <family val="0"/>
        <charset val="1"/>
      </rPr>
      <t xml:space="preserve">610200 </t>
    </r>
    <r>
      <rPr>
        <sz val="12"/>
        <rFont val="Noto Sans"/>
        <family val="2"/>
      </rPr>
      <t xml:space="preserve">铜川市</t>
    </r>
  </si>
  <si>
    <r>
      <rPr>
        <sz val="12"/>
        <rFont val="宋体"/>
        <family val="0"/>
        <charset val="1"/>
      </rPr>
      <t xml:space="preserve">620200 </t>
    </r>
    <r>
      <rPr>
        <sz val="12"/>
        <rFont val="Noto Sans"/>
        <family val="2"/>
      </rPr>
      <t xml:space="preserve">嘉峪关市</t>
    </r>
  </si>
  <si>
    <r>
      <rPr>
        <sz val="12"/>
        <rFont val="宋体"/>
        <family val="0"/>
        <charset val="1"/>
      </rPr>
      <t xml:space="preserve">632100 </t>
    </r>
    <r>
      <rPr>
        <sz val="12"/>
        <rFont val="Noto Sans"/>
        <family val="2"/>
      </rPr>
      <t xml:space="preserve">海东市</t>
    </r>
  </si>
  <si>
    <r>
      <rPr>
        <sz val="12"/>
        <rFont val="宋体"/>
        <family val="0"/>
        <charset val="1"/>
      </rPr>
      <t xml:space="preserve">640200 </t>
    </r>
    <r>
      <rPr>
        <sz val="12"/>
        <rFont val="Noto Sans"/>
        <family val="2"/>
      </rPr>
      <t xml:space="preserve">石嘴山市</t>
    </r>
  </si>
  <si>
    <r>
      <rPr>
        <sz val="12"/>
        <rFont val="宋体"/>
        <family val="0"/>
        <charset val="1"/>
      </rPr>
      <t xml:space="preserve">650200 </t>
    </r>
    <r>
      <rPr>
        <sz val="12"/>
        <rFont val="Noto Sans"/>
        <family val="2"/>
      </rPr>
      <t xml:space="preserve">克拉玛依市</t>
    </r>
  </si>
  <si>
    <r>
      <rPr>
        <sz val="12"/>
        <rFont val="宋体"/>
        <family val="0"/>
        <charset val="1"/>
      </rPr>
      <t xml:space="preserve">110103 </t>
    </r>
    <r>
      <rPr>
        <sz val="12"/>
        <rFont val="Noto Sans"/>
        <family val="2"/>
      </rPr>
      <t xml:space="preserve">崇文区       </t>
    </r>
  </si>
  <si>
    <r>
      <rPr>
        <sz val="12"/>
        <rFont val="宋体"/>
        <family val="0"/>
        <charset val="1"/>
      </rPr>
      <t xml:space="preserve">120103 </t>
    </r>
    <r>
      <rPr>
        <sz val="12"/>
        <rFont val="Noto Sans"/>
        <family val="2"/>
      </rPr>
      <t xml:space="preserve">河西区 </t>
    </r>
  </si>
  <si>
    <r>
      <rPr>
        <sz val="12"/>
        <rFont val="宋体"/>
        <family val="0"/>
        <charset val="1"/>
      </rPr>
      <t xml:space="preserve">130300 </t>
    </r>
    <r>
      <rPr>
        <sz val="12"/>
        <rFont val="Noto Sans"/>
        <family val="2"/>
      </rPr>
      <t xml:space="preserve">秦皇岛市</t>
    </r>
  </si>
  <si>
    <r>
      <rPr>
        <sz val="12"/>
        <rFont val="宋体"/>
        <family val="0"/>
        <charset val="1"/>
      </rPr>
      <t xml:space="preserve">140300 </t>
    </r>
    <r>
      <rPr>
        <sz val="12"/>
        <rFont val="Noto Sans"/>
        <family val="2"/>
      </rPr>
      <t xml:space="preserve">阳泉市</t>
    </r>
  </si>
  <si>
    <r>
      <rPr>
        <sz val="12"/>
        <rFont val="宋体"/>
        <family val="0"/>
        <charset val="1"/>
      </rPr>
      <t xml:space="preserve">150300 </t>
    </r>
    <r>
      <rPr>
        <sz val="12"/>
        <rFont val="Noto Sans"/>
        <family val="2"/>
      </rPr>
      <t xml:space="preserve">乌海市</t>
    </r>
  </si>
  <si>
    <r>
      <rPr>
        <sz val="12"/>
        <rFont val="宋体"/>
        <family val="0"/>
        <charset val="1"/>
      </rPr>
      <t xml:space="preserve">210300 </t>
    </r>
    <r>
      <rPr>
        <sz val="12"/>
        <rFont val="Noto Sans"/>
        <family val="2"/>
      </rPr>
      <t xml:space="preserve">鞍山市</t>
    </r>
  </si>
  <si>
    <r>
      <rPr>
        <sz val="12"/>
        <rFont val="宋体"/>
        <family val="0"/>
        <charset val="1"/>
      </rPr>
      <t xml:space="preserve">220300 </t>
    </r>
    <r>
      <rPr>
        <sz val="12"/>
        <rFont val="Noto Sans"/>
        <family val="2"/>
      </rPr>
      <t xml:space="preserve">四平市</t>
    </r>
  </si>
  <si>
    <r>
      <rPr>
        <sz val="12"/>
        <rFont val="宋体"/>
        <family val="0"/>
        <charset val="1"/>
      </rPr>
      <t xml:space="preserve">230300 </t>
    </r>
    <r>
      <rPr>
        <sz val="12"/>
        <rFont val="Noto Sans"/>
        <family val="2"/>
      </rPr>
      <t xml:space="preserve">鸡西市</t>
    </r>
  </si>
  <si>
    <r>
      <rPr>
        <sz val="12"/>
        <rFont val="宋体"/>
        <family val="0"/>
        <charset val="1"/>
      </rPr>
      <t xml:space="preserve">310104 </t>
    </r>
    <r>
      <rPr>
        <sz val="12"/>
        <rFont val="Noto Sans"/>
        <family val="2"/>
      </rPr>
      <t xml:space="preserve">徐汇区   </t>
    </r>
  </si>
  <si>
    <r>
      <rPr>
        <sz val="12"/>
        <rFont val="宋体"/>
        <family val="0"/>
        <charset val="1"/>
      </rPr>
      <t xml:space="preserve">320300 </t>
    </r>
    <r>
      <rPr>
        <sz val="12"/>
        <rFont val="Noto Sans"/>
        <family val="2"/>
      </rPr>
      <t xml:space="preserve">徐州市</t>
    </r>
  </si>
  <si>
    <r>
      <rPr>
        <sz val="12"/>
        <rFont val="宋体"/>
        <family val="0"/>
        <charset val="1"/>
      </rPr>
      <t xml:space="preserve">330300 </t>
    </r>
    <r>
      <rPr>
        <sz val="12"/>
        <rFont val="Noto Sans"/>
        <family val="2"/>
      </rPr>
      <t xml:space="preserve">温州市</t>
    </r>
  </si>
  <si>
    <r>
      <rPr>
        <sz val="12"/>
        <rFont val="宋体"/>
        <family val="0"/>
        <charset val="1"/>
      </rPr>
      <t xml:space="preserve">340300 </t>
    </r>
    <r>
      <rPr>
        <sz val="12"/>
        <rFont val="Noto Sans"/>
        <family val="2"/>
      </rPr>
      <t xml:space="preserve">蚌埠市</t>
    </r>
  </si>
  <si>
    <r>
      <rPr>
        <sz val="12"/>
        <rFont val="宋体"/>
        <family val="0"/>
        <charset val="1"/>
      </rPr>
      <t xml:space="preserve">350300 </t>
    </r>
    <r>
      <rPr>
        <sz val="12"/>
        <rFont val="Noto Sans"/>
        <family val="2"/>
      </rPr>
      <t xml:space="preserve">莆田市</t>
    </r>
  </si>
  <si>
    <r>
      <rPr>
        <sz val="12"/>
        <rFont val="宋体"/>
        <family val="0"/>
        <charset val="1"/>
      </rPr>
      <t xml:space="preserve">360300 </t>
    </r>
    <r>
      <rPr>
        <sz val="12"/>
        <rFont val="Noto Sans"/>
        <family val="2"/>
      </rPr>
      <t xml:space="preserve">萍乡市</t>
    </r>
  </si>
  <si>
    <r>
      <rPr>
        <sz val="12"/>
        <rFont val="宋体"/>
        <family val="0"/>
        <charset val="1"/>
      </rPr>
      <t xml:space="preserve">370300 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"/>
      </rPr>
      <t xml:space="preserve">410300 </t>
    </r>
    <r>
      <rPr>
        <sz val="12"/>
        <rFont val="Noto Sans"/>
        <family val="2"/>
      </rPr>
      <t xml:space="preserve">洛阳市</t>
    </r>
  </si>
  <si>
    <r>
      <rPr>
        <sz val="12"/>
        <rFont val="宋体"/>
        <family val="0"/>
        <charset val="1"/>
      </rPr>
      <t xml:space="preserve">420300 </t>
    </r>
    <r>
      <rPr>
        <sz val="12"/>
        <rFont val="Noto Sans"/>
        <family val="2"/>
      </rPr>
      <t xml:space="preserve">十堰市</t>
    </r>
  </si>
  <si>
    <r>
      <rPr>
        <sz val="12"/>
        <rFont val="宋体"/>
        <family val="0"/>
        <charset val="1"/>
      </rPr>
      <t xml:space="preserve">430300 </t>
    </r>
    <r>
      <rPr>
        <sz val="12"/>
        <rFont val="Noto Sans"/>
        <family val="2"/>
      </rPr>
      <t xml:space="preserve">湘潭市</t>
    </r>
  </si>
  <si>
    <r>
      <rPr>
        <sz val="12"/>
        <rFont val="宋体"/>
        <family val="0"/>
        <charset val="1"/>
      </rPr>
      <t xml:space="preserve">440300 </t>
    </r>
    <r>
      <rPr>
        <sz val="12"/>
        <rFont val="Noto Sans"/>
        <family val="2"/>
      </rPr>
      <t xml:space="preserve">深圳市</t>
    </r>
  </si>
  <si>
    <r>
      <rPr>
        <sz val="12"/>
        <rFont val="宋体"/>
        <family val="0"/>
        <charset val="1"/>
      </rPr>
      <t xml:space="preserve">450300 </t>
    </r>
    <r>
      <rPr>
        <sz val="12"/>
        <rFont val="Noto Sans"/>
        <family val="2"/>
      </rPr>
      <t xml:space="preserve">桂林市</t>
    </r>
  </si>
  <si>
    <r>
      <rPr>
        <sz val="12"/>
        <rFont val="宋体"/>
        <family val="0"/>
        <charset val="1"/>
      </rPr>
      <t xml:space="preserve">462000 </t>
    </r>
    <r>
      <rPr>
        <sz val="12"/>
        <rFont val="Noto Sans"/>
        <family val="2"/>
      </rPr>
      <t xml:space="preserve">洋浦经济开发区</t>
    </r>
  </si>
  <si>
    <r>
      <rPr>
        <sz val="12"/>
        <rFont val="宋体"/>
        <family val="0"/>
        <charset val="1"/>
      </rPr>
      <t xml:space="preserve">500103 </t>
    </r>
    <r>
      <rPr>
        <sz val="12"/>
        <rFont val="Noto Sans"/>
        <family val="2"/>
      </rPr>
      <t xml:space="preserve">渝中区</t>
    </r>
  </si>
  <si>
    <r>
      <rPr>
        <sz val="12"/>
        <rFont val="宋体"/>
        <family val="0"/>
        <charset val="1"/>
      </rPr>
      <t xml:space="preserve">510400 </t>
    </r>
    <r>
      <rPr>
        <sz val="12"/>
        <rFont val="Noto Sans"/>
        <family val="2"/>
      </rPr>
      <t xml:space="preserve">攀枝花市</t>
    </r>
  </si>
  <si>
    <r>
      <rPr>
        <sz val="12"/>
        <rFont val="宋体"/>
        <family val="0"/>
        <charset val="1"/>
      </rPr>
      <t xml:space="preserve">520300 </t>
    </r>
    <r>
      <rPr>
        <sz val="12"/>
        <rFont val="Noto Sans"/>
        <family val="2"/>
      </rPr>
      <t xml:space="preserve">遵义市</t>
    </r>
  </si>
  <si>
    <r>
      <rPr>
        <sz val="12"/>
        <rFont val="宋体"/>
        <family val="0"/>
        <charset val="1"/>
      </rPr>
      <t xml:space="preserve">530400 </t>
    </r>
    <r>
      <rPr>
        <sz val="12"/>
        <rFont val="Noto Sans"/>
        <family val="2"/>
      </rPr>
      <t xml:space="preserve">玉溪市</t>
    </r>
  </si>
  <si>
    <r>
      <rPr>
        <sz val="12"/>
        <rFont val="宋体"/>
        <family val="0"/>
        <charset val="1"/>
      </rPr>
      <t xml:space="preserve">542200 </t>
    </r>
    <r>
      <rPr>
        <sz val="12"/>
        <rFont val="Noto Sans"/>
        <family val="2"/>
      </rPr>
      <t xml:space="preserve">山南地区</t>
    </r>
  </si>
  <si>
    <r>
      <rPr>
        <sz val="12"/>
        <rFont val="宋体"/>
        <family val="0"/>
        <charset val="1"/>
      </rPr>
      <t xml:space="preserve">610300 </t>
    </r>
    <r>
      <rPr>
        <sz val="12"/>
        <rFont val="Noto Sans"/>
        <family val="2"/>
      </rPr>
      <t xml:space="preserve">宝鸡市</t>
    </r>
  </si>
  <si>
    <r>
      <rPr>
        <sz val="12"/>
        <rFont val="宋体"/>
        <family val="0"/>
        <charset val="1"/>
      </rPr>
      <t xml:space="preserve">620300 </t>
    </r>
    <r>
      <rPr>
        <sz val="12"/>
        <rFont val="Noto Sans"/>
        <family val="2"/>
      </rPr>
      <t xml:space="preserve">金昌市</t>
    </r>
  </si>
  <si>
    <r>
      <rPr>
        <sz val="12"/>
        <rFont val="宋体"/>
        <family val="0"/>
        <charset val="1"/>
      </rPr>
      <t xml:space="preserve">632200 </t>
    </r>
    <r>
      <rPr>
        <sz val="12"/>
        <rFont val="Noto Sans"/>
        <family val="2"/>
      </rPr>
      <t xml:space="preserve">海北藏族自治州</t>
    </r>
  </si>
  <si>
    <r>
      <rPr>
        <sz val="12"/>
        <rFont val="宋体"/>
        <family val="0"/>
        <charset val="1"/>
      </rPr>
      <t xml:space="preserve">640300 </t>
    </r>
    <r>
      <rPr>
        <sz val="12"/>
        <rFont val="Noto Sans"/>
        <family val="2"/>
      </rPr>
      <t xml:space="preserve">吴忠市</t>
    </r>
  </si>
  <si>
    <r>
      <rPr>
        <sz val="12"/>
        <rFont val="宋体"/>
        <family val="0"/>
        <charset val="1"/>
      </rPr>
      <t xml:space="preserve">652100 </t>
    </r>
    <r>
      <rPr>
        <sz val="12"/>
        <rFont val="Noto Sans"/>
        <family val="2"/>
      </rPr>
      <t xml:space="preserve">吐鲁番地区</t>
    </r>
  </si>
  <si>
    <r>
      <rPr>
        <sz val="12"/>
        <rFont val="宋体"/>
        <family val="0"/>
        <charset val="1"/>
      </rPr>
      <t xml:space="preserve">110104 </t>
    </r>
    <r>
      <rPr>
        <sz val="12"/>
        <rFont val="Noto Sans"/>
        <family val="2"/>
      </rPr>
      <t xml:space="preserve">宣武区       </t>
    </r>
  </si>
  <si>
    <r>
      <rPr>
        <sz val="12"/>
        <rFont val="宋体"/>
        <family val="0"/>
        <charset val="1"/>
      </rPr>
      <t xml:space="preserve">120104 </t>
    </r>
    <r>
      <rPr>
        <sz val="12"/>
        <rFont val="Noto Sans"/>
        <family val="2"/>
      </rPr>
      <t xml:space="preserve">南开区 </t>
    </r>
  </si>
  <si>
    <r>
      <rPr>
        <sz val="12"/>
        <rFont val="宋体"/>
        <family val="0"/>
        <charset val="1"/>
      </rPr>
      <t xml:space="preserve">130400 </t>
    </r>
    <r>
      <rPr>
        <sz val="12"/>
        <rFont val="Noto Sans"/>
        <family val="2"/>
      </rPr>
      <t xml:space="preserve">邯郸市</t>
    </r>
  </si>
  <si>
    <r>
      <rPr>
        <sz val="12"/>
        <rFont val="宋体"/>
        <family val="0"/>
        <charset val="1"/>
      </rPr>
      <t xml:space="preserve">140400 </t>
    </r>
    <r>
      <rPr>
        <sz val="12"/>
        <rFont val="Noto Sans"/>
        <family val="2"/>
      </rPr>
      <t xml:space="preserve">长治市</t>
    </r>
  </si>
  <si>
    <r>
      <rPr>
        <sz val="12"/>
        <rFont val="宋体"/>
        <family val="0"/>
        <charset val="1"/>
      </rPr>
      <t xml:space="preserve">150400 </t>
    </r>
    <r>
      <rPr>
        <sz val="12"/>
        <rFont val="Noto Sans"/>
        <family val="2"/>
      </rPr>
      <t xml:space="preserve">赤峰市</t>
    </r>
  </si>
  <si>
    <r>
      <rPr>
        <sz val="12"/>
        <rFont val="宋体"/>
        <family val="0"/>
        <charset val="1"/>
      </rPr>
      <t xml:space="preserve">210400 </t>
    </r>
    <r>
      <rPr>
        <sz val="12"/>
        <rFont val="Noto Sans"/>
        <family val="2"/>
      </rPr>
      <t xml:space="preserve">抚顺市</t>
    </r>
  </si>
  <si>
    <r>
      <rPr>
        <sz val="12"/>
        <rFont val="宋体"/>
        <family val="0"/>
        <charset val="1"/>
      </rPr>
      <t xml:space="preserve">220400 </t>
    </r>
    <r>
      <rPr>
        <sz val="12"/>
        <rFont val="Noto Sans"/>
        <family val="2"/>
      </rPr>
      <t xml:space="preserve">辽源市</t>
    </r>
  </si>
  <si>
    <r>
      <rPr>
        <sz val="12"/>
        <rFont val="宋体"/>
        <family val="0"/>
        <charset val="1"/>
      </rPr>
      <t xml:space="preserve">230400 </t>
    </r>
    <r>
      <rPr>
        <sz val="12"/>
        <rFont val="Noto Sans"/>
        <family val="2"/>
      </rPr>
      <t xml:space="preserve">鹤岗市</t>
    </r>
  </si>
  <si>
    <r>
      <rPr>
        <sz val="12"/>
        <rFont val="宋体"/>
        <family val="0"/>
        <charset val="1"/>
      </rPr>
      <t xml:space="preserve">310105 </t>
    </r>
    <r>
      <rPr>
        <sz val="12"/>
        <rFont val="Noto Sans"/>
        <family val="2"/>
      </rPr>
      <t xml:space="preserve">长宁区   </t>
    </r>
  </si>
  <si>
    <r>
      <rPr>
        <sz val="12"/>
        <rFont val="宋体"/>
        <family val="0"/>
        <charset val="1"/>
      </rPr>
      <t xml:space="preserve">320400 </t>
    </r>
    <r>
      <rPr>
        <sz val="12"/>
        <rFont val="Noto Sans"/>
        <family val="2"/>
      </rPr>
      <t xml:space="preserve">常州市</t>
    </r>
  </si>
  <si>
    <r>
      <rPr>
        <sz val="12"/>
        <rFont val="宋体"/>
        <family val="0"/>
        <charset val="1"/>
      </rPr>
      <t xml:space="preserve">330400 </t>
    </r>
    <r>
      <rPr>
        <sz val="12"/>
        <rFont val="Noto Sans"/>
        <family val="2"/>
      </rPr>
      <t xml:space="preserve">嘉兴市</t>
    </r>
  </si>
  <si>
    <r>
      <rPr>
        <sz val="12"/>
        <rFont val="宋体"/>
        <family val="0"/>
        <charset val="1"/>
      </rPr>
      <t xml:space="preserve">340400 </t>
    </r>
    <r>
      <rPr>
        <sz val="12"/>
        <rFont val="Noto Sans"/>
        <family val="2"/>
      </rPr>
      <t xml:space="preserve">淮南市</t>
    </r>
  </si>
  <si>
    <r>
      <rPr>
        <sz val="12"/>
        <rFont val="宋体"/>
        <family val="0"/>
        <charset val="1"/>
      </rPr>
      <t xml:space="preserve">350400 </t>
    </r>
    <r>
      <rPr>
        <sz val="12"/>
        <rFont val="Noto Sans"/>
        <family val="2"/>
      </rPr>
      <t xml:space="preserve">三明市</t>
    </r>
  </si>
  <si>
    <r>
      <rPr>
        <sz val="12"/>
        <rFont val="宋体"/>
        <family val="0"/>
        <charset val="1"/>
      </rPr>
      <t xml:space="preserve">360400 </t>
    </r>
    <r>
      <rPr>
        <sz val="12"/>
        <rFont val="Noto Sans"/>
        <family val="2"/>
      </rPr>
      <t xml:space="preserve">九江市</t>
    </r>
  </si>
  <si>
    <r>
      <rPr>
        <sz val="12"/>
        <rFont val="宋体"/>
        <family val="0"/>
        <charset val="1"/>
      </rPr>
      <t xml:space="preserve">370400 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"/>
      </rPr>
      <t xml:space="preserve">410400 </t>
    </r>
    <r>
      <rPr>
        <sz val="12"/>
        <rFont val="Noto Sans"/>
        <family val="2"/>
      </rPr>
      <t xml:space="preserve">平顶山市</t>
    </r>
  </si>
  <si>
    <r>
      <rPr>
        <sz val="12"/>
        <rFont val="宋体"/>
        <family val="0"/>
        <charset val="1"/>
      </rPr>
      <t xml:space="preserve">420500 </t>
    </r>
    <r>
      <rPr>
        <sz val="12"/>
        <rFont val="Noto Sans"/>
        <family val="2"/>
      </rPr>
      <t xml:space="preserve">宜昌市</t>
    </r>
  </si>
  <si>
    <r>
      <rPr>
        <sz val="12"/>
        <rFont val="宋体"/>
        <family val="0"/>
        <charset val="1"/>
      </rPr>
      <t xml:space="preserve">430400 </t>
    </r>
    <r>
      <rPr>
        <sz val="12"/>
        <rFont val="Noto Sans"/>
        <family val="2"/>
      </rPr>
      <t xml:space="preserve">衡阳市</t>
    </r>
  </si>
  <si>
    <r>
      <rPr>
        <sz val="12"/>
        <rFont val="宋体"/>
        <family val="0"/>
        <charset val="1"/>
      </rPr>
      <t xml:space="preserve">440400 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"/>
      </rPr>
      <t xml:space="preserve">450400 </t>
    </r>
    <r>
      <rPr>
        <sz val="12"/>
        <rFont val="Noto Sans"/>
        <family val="2"/>
      </rPr>
      <t xml:space="preserve">梧州市</t>
    </r>
  </si>
  <si>
    <r>
      <rPr>
        <sz val="12"/>
        <rFont val="宋体"/>
        <family val="0"/>
        <charset val="1"/>
      </rPr>
      <t xml:space="preserve">500104 </t>
    </r>
    <r>
      <rPr>
        <sz val="12"/>
        <rFont val="Noto Sans"/>
        <family val="2"/>
      </rPr>
      <t xml:space="preserve">大渡口区</t>
    </r>
  </si>
  <si>
    <r>
      <rPr>
        <sz val="12"/>
        <rFont val="宋体"/>
        <family val="0"/>
        <charset val="1"/>
      </rPr>
      <t xml:space="preserve">510500 </t>
    </r>
    <r>
      <rPr>
        <sz val="12"/>
        <rFont val="Noto Sans"/>
        <family val="2"/>
      </rPr>
      <t xml:space="preserve">泸州市</t>
    </r>
  </si>
  <si>
    <r>
      <rPr>
        <sz val="12"/>
        <rFont val="宋体"/>
        <family val="0"/>
        <charset val="1"/>
      </rPr>
      <t xml:space="preserve">520400 </t>
    </r>
    <r>
      <rPr>
        <sz val="12"/>
        <rFont val="Noto Sans"/>
        <family val="2"/>
      </rPr>
      <t xml:space="preserve">安顺市</t>
    </r>
  </si>
  <si>
    <r>
      <rPr>
        <sz val="12"/>
        <rFont val="宋体"/>
        <family val="0"/>
        <charset val="1"/>
      </rPr>
      <t xml:space="preserve">530500 </t>
    </r>
    <r>
      <rPr>
        <sz val="12"/>
        <rFont val="Noto Sans"/>
        <family val="2"/>
      </rPr>
      <t xml:space="preserve">保山市</t>
    </r>
  </si>
  <si>
    <r>
      <rPr>
        <sz val="12"/>
        <rFont val="宋体"/>
        <family val="0"/>
        <charset val="1"/>
      </rPr>
      <t xml:space="preserve">542300 </t>
    </r>
    <r>
      <rPr>
        <sz val="12"/>
        <rFont val="Noto Sans"/>
        <family val="2"/>
      </rPr>
      <t xml:space="preserve">日喀则地区</t>
    </r>
  </si>
  <si>
    <r>
      <rPr>
        <sz val="12"/>
        <rFont val="宋体"/>
        <family val="0"/>
        <charset val="1"/>
      </rPr>
      <t xml:space="preserve">610400 </t>
    </r>
    <r>
      <rPr>
        <sz val="12"/>
        <rFont val="Noto Sans"/>
        <family val="2"/>
      </rPr>
      <t xml:space="preserve">咸阳市</t>
    </r>
  </si>
  <si>
    <r>
      <rPr>
        <sz val="12"/>
        <rFont val="宋体"/>
        <family val="0"/>
        <charset val="1"/>
      </rPr>
      <t xml:space="preserve">620400 </t>
    </r>
    <r>
      <rPr>
        <sz val="12"/>
        <rFont val="Noto Sans"/>
        <family val="2"/>
      </rPr>
      <t xml:space="preserve">白银市</t>
    </r>
  </si>
  <si>
    <r>
      <rPr>
        <sz val="12"/>
        <rFont val="宋体"/>
        <family val="0"/>
        <charset val="1"/>
      </rPr>
      <t xml:space="preserve">632300 </t>
    </r>
    <r>
      <rPr>
        <sz val="12"/>
        <rFont val="Noto Sans"/>
        <family val="2"/>
      </rPr>
      <t xml:space="preserve">黄南藏族自治州</t>
    </r>
  </si>
  <si>
    <r>
      <rPr>
        <sz val="12"/>
        <rFont val="宋体"/>
        <family val="0"/>
        <charset val="1"/>
      </rPr>
      <t xml:space="preserve">640400 </t>
    </r>
    <r>
      <rPr>
        <sz val="12"/>
        <rFont val="Noto Sans"/>
        <family val="2"/>
      </rPr>
      <t xml:space="preserve">固原市</t>
    </r>
  </si>
  <si>
    <r>
      <rPr>
        <sz val="12"/>
        <rFont val="宋体"/>
        <family val="0"/>
        <charset val="1"/>
      </rPr>
      <t xml:space="preserve">652200 </t>
    </r>
    <r>
      <rPr>
        <sz val="12"/>
        <rFont val="Noto Sans"/>
        <family val="2"/>
      </rPr>
      <t xml:space="preserve">哈密地区</t>
    </r>
  </si>
  <si>
    <r>
      <rPr>
        <sz val="12"/>
        <rFont val="宋体"/>
        <family val="0"/>
        <charset val="1"/>
      </rPr>
      <t xml:space="preserve">110105 </t>
    </r>
    <r>
      <rPr>
        <sz val="12"/>
        <rFont val="Noto Sans"/>
        <family val="2"/>
      </rPr>
      <t xml:space="preserve">朝阳区       </t>
    </r>
  </si>
  <si>
    <r>
      <rPr>
        <sz val="12"/>
        <rFont val="宋体"/>
        <family val="0"/>
        <charset val="1"/>
      </rPr>
      <t xml:space="preserve">120105 </t>
    </r>
    <r>
      <rPr>
        <sz val="12"/>
        <rFont val="Noto Sans"/>
        <family val="2"/>
      </rPr>
      <t xml:space="preserve">河北区 </t>
    </r>
  </si>
  <si>
    <r>
      <rPr>
        <sz val="12"/>
        <rFont val="宋体"/>
        <family val="0"/>
        <charset val="1"/>
      </rPr>
      <t xml:space="preserve">130500 </t>
    </r>
    <r>
      <rPr>
        <sz val="12"/>
        <rFont val="Noto Sans"/>
        <family val="2"/>
      </rPr>
      <t xml:space="preserve">邢台市</t>
    </r>
  </si>
  <si>
    <r>
      <rPr>
        <sz val="12"/>
        <rFont val="宋体"/>
        <family val="0"/>
        <charset val="1"/>
      </rPr>
      <t xml:space="preserve">140500 </t>
    </r>
    <r>
      <rPr>
        <sz val="12"/>
        <rFont val="Noto Sans"/>
        <family val="2"/>
      </rPr>
      <t xml:space="preserve">晋城市</t>
    </r>
  </si>
  <si>
    <r>
      <rPr>
        <sz val="12"/>
        <rFont val="宋体"/>
        <family val="0"/>
        <charset val="1"/>
      </rPr>
      <t xml:space="preserve">150500 </t>
    </r>
    <r>
      <rPr>
        <sz val="12"/>
        <rFont val="Noto Sans"/>
        <family val="2"/>
      </rPr>
      <t xml:space="preserve">通辽市</t>
    </r>
  </si>
  <si>
    <r>
      <rPr>
        <sz val="12"/>
        <rFont val="宋体"/>
        <family val="0"/>
        <charset val="1"/>
      </rPr>
      <t xml:space="preserve">210500 </t>
    </r>
    <r>
      <rPr>
        <sz val="12"/>
        <rFont val="Noto Sans"/>
        <family val="2"/>
      </rPr>
      <t xml:space="preserve">本溪市</t>
    </r>
  </si>
  <si>
    <r>
      <rPr>
        <sz val="12"/>
        <rFont val="宋体"/>
        <family val="0"/>
        <charset val="1"/>
      </rPr>
      <t xml:space="preserve">220500 </t>
    </r>
    <r>
      <rPr>
        <sz val="12"/>
        <rFont val="Noto Sans"/>
        <family val="2"/>
      </rPr>
      <t xml:space="preserve">通化市</t>
    </r>
  </si>
  <si>
    <r>
      <rPr>
        <sz val="12"/>
        <rFont val="宋体"/>
        <family val="0"/>
        <charset val="1"/>
      </rPr>
      <t xml:space="preserve">230500 </t>
    </r>
    <r>
      <rPr>
        <sz val="12"/>
        <rFont val="Noto Sans"/>
        <family val="2"/>
      </rPr>
      <t xml:space="preserve">双鸭山市</t>
    </r>
  </si>
  <si>
    <r>
      <rPr>
        <sz val="12"/>
        <rFont val="宋体"/>
        <family val="0"/>
        <charset val="1"/>
      </rPr>
      <t xml:space="preserve">310106 </t>
    </r>
    <r>
      <rPr>
        <sz val="12"/>
        <rFont val="Noto Sans"/>
        <family val="2"/>
      </rPr>
      <t xml:space="preserve">静安区   </t>
    </r>
  </si>
  <si>
    <r>
      <rPr>
        <sz val="12"/>
        <rFont val="宋体"/>
        <family val="0"/>
        <charset val="1"/>
      </rPr>
      <t xml:space="preserve">320500 </t>
    </r>
    <r>
      <rPr>
        <sz val="12"/>
        <rFont val="Noto Sans"/>
        <family val="2"/>
      </rPr>
      <t xml:space="preserve">苏州市</t>
    </r>
  </si>
  <si>
    <r>
      <rPr>
        <sz val="12"/>
        <rFont val="宋体"/>
        <family val="0"/>
        <charset val="1"/>
      </rPr>
      <t xml:space="preserve">330500 </t>
    </r>
    <r>
      <rPr>
        <sz val="12"/>
        <rFont val="Noto Sans"/>
        <family val="2"/>
      </rPr>
      <t xml:space="preserve">湖州市</t>
    </r>
  </si>
  <si>
    <r>
      <rPr>
        <sz val="12"/>
        <rFont val="宋体"/>
        <family val="0"/>
        <charset val="1"/>
      </rPr>
      <t xml:space="preserve">340500 </t>
    </r>
    <r>
      <rPr>
        <sz val="12"/>
        <rFont val="Noto Sans"/>
        <family val="2"/>
      </rPr>
      <t xml:space="preserve">马鞍山市</t>
    </r>
  </si>
  <si>
    <r>
      <rPr>
        <sz val="12"/>
        <rFont val="宋体"/>
        <family val="0"/>
        <charset val="1"/>
      </rPr>
      <t xml:space="preserve">350500 </t>
    </r>
    <r>
      <rPr>
        <sz val="12"/>
        <rFont val="Noto Sans"/>
        <family val="2"/>
      </rPr>
      <t xml:space="preserve">泉州市</t>
    </r>
  </si>
  <si>
    <r>
      <rPr>
        <sz val="12"/>
        <rFont val="宋体"/>
        <family val="0"/>
        <charset val="1"/>
      </rPr>
      <t xml:space="preserve">360500 </t>
    </r>
    <r>
      <rPr>
        <sz val="12"/>
        <rFont val="Noto Sans"/>
        <family val="2"/>
      </rPr>
      <t xml:space="preserve">新余市</t>
    </r>
  </si>
  <si>
    <r>
      <rPr>
        <sz val="12"/>
        <rFont val="宋体"/>
        <family val="0"/>
        <charset val="1"/>
      </rPr>
      <t xml:space="preserve">370500 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"/>
      </rPr>
      <t xml:space="preserve">410500 </t>
    </r>
    <r>
      <rPr>
        <sz val="12"/>
        <rFont val="Noto Sans"/>
        <family val="2"/>
      </rPr>
      <t xml:space="preserve">安阳市</t>
    </r>
  </si>
  <si>
    <r>
      <rPr>
        <sz val="12"/>
        <rFont val="宋体"/>
        <family val="0"/>
        <charset val="1"/>
      </rPr>
      <t xml:space="preserve">420600 </t>
    </r>
    <r>
      <rPr>
        <sz val="12"/>
        <rFont val="Noto Sans"/>
        <family val="2"/>
      </rPr>
      <t xml:space="preserve">襄樊市</t>
    </r>
  </si>
  <si>
    <r>
      <rPr>
        <sz val="12"/>
        <rFont val="宋体"/>
        <family val="0"/>
        <charset val="1"/>
      </rPr>
      <t xml:space="preserve">430500 </t>
    </r>
    <r>
      <rPr>
        <sz val="12"/>
        <rFont val="Noto Sans"/>
        <family val="2"/>
      </rPr>
      <t xml:space="preserve">邵阳市</t>
    </r>
  </si>
  <si>
    <r>
      <rPr>
        <sz val="12"/>
        <rFont val="宋体"/>
        <family val="0"/>
        <charset val="1"/>
      </rPr>
      <t xml:space="preserve">440500 </t>
    </r>
    <r>
      <rPr>
        <sz val="12"/>
        <rFont val="Noto Sans"/>
        <family val="2"/>
      </rPr>
      <t xml:space="preserve">汕头市</t>
    </r>
  </si>
  <si>
    <r>
      <rPr>
        <sz val="12"/>
        <rFont val="宋体"/>
        <family val="0"/>
        <charset val="1"/>
      </rPr>
      <t xml:space="preserve">450500 </t>
    </r>
    <r>
      <rPr>
        <sz val="12"/>
        <rFont val="Noto Sans"/>
        <family val="2"/>
      </rPr>
      <t xml:space="preserve">北海市</t>
    </r>
  </si>
  <si>
    <r>
      <rPr>
        <sz val="12"/>
        <rFont val="宋体"/>
        <family val="0"/>
        <charset val="1"/>
      </rPr>
      <t xml:space="preserve">500105 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"/>
      </rPr>
      <t xml:space="preserve">510600 </t>
    </r>
    <r>
      <rPr>
        <sz val="12"/>
        <rFont val="Noto Sans"/>
        <family val="2"/>
      </rPr>
      <t xml:space="preserve">德阳市</t>
    </r>
  </si>
  <si>
    <r>
      <rPr>
        <sz val="12"/>
        <rFont val="宋体"/>
        <family val="0"/>
        <charset val="1"/>
      </rPr>
      <t xml:space="preserve">522200 </t>
    </r>
    <r>
      <rPr>
        <sz val="12"/>
        <rFont val="Noto Sans"/>
        <family val="2"/>
      </rPr>
      <t xml:space="preserve">铜仁地区</t>
    </r>
  </si>
  <si>
    <r>
      <rPr>
        <sz val="12"/>
        <rFont val="宋体"/>
        <family val="0"/>
        <charset val="1"/>
      </rPr>
      <t xml:space="preserve">530600 </t>
    </r>
    <r>
      <rPr>
        <sz val="12"/>
        <rFont val="Noto Sans"/>
        <family val="2"/>
      </rPr>
      <t xml:space="preserve">昭通市</t>
    </r>
  </si>
  <si>
    <r>
      <rPr>
        <sz val="12"/>
        <rFont val="宋体"/>
        <family val="0"/>
        <charset val="1"/>
      </rPr>
      <t xml:space="preserve">542400 </t>
    </r>
    <r>
      <rPr>
        <sz val="12"/>
        <rFont val="Noto Sans"/>
        <family val="2"/>
      </rPr>
      <t xml:space="preserve">那曲地区</t>
    </r>
  </si>
  <si>
    <r>
      <rPr>
        <sz val="12"/>
        <rFont val="宋体"/>
        <family val="0"/>
        <charset val="1"/>
      </rPr>
      <t xml:space="preserve">610500 </t>
    </r>
    <r>
      <rPr>
        <sz val="12"/>
        <rFont val="Noto Sans"/>
        <family val="2"/>
      </rPr>
      <t xml:space="preserve">渭南市</t>
    </r>
  </si>
  <si>
    <r>
      <rPr>
        <sz val="12"/>
        <rFont val="宋体"/>
        <family val="0"/>
        <charset val="1"/>
      </rPr>
      <t xml:space="preserve">620500 </t>
    </r>
    <r>
      <rPr>
        <sz val="12"/>
        <rFont val="Noto Sans"/>
        <family val="2"/>
      </rPr>
      <t xml:space="preserve">天水市</t>
    </r>
  </si>
  <si>
    <r>
      <rPr>
        <sz val="12"/>
        <rFont val="宋体"/>
        <family val="0"/>
        <charset val="1"/>
      </rPr>
      <t xml:space="preserve">632500 </t>
    </r>
    <r>
      <rPr>
        <sz val="12"/>
        <rFont val="Noto Sans"/>
        <family val="2"/>
      </rPr>
      <t xml:space="preserve">海南藏族自治州</t>
    </r>
  </si>
  <si>
    <r>
      <rPr>
        <sz val="12"/>
        <rFont val="宋体"/>
        <family val="0"/>
        <charset val="1"/>
      </rPr>
      <t xml:space="preserve">640500 </t>
    </r>
    <r>
      <rPr>
        <sz val="12"/>
        <rFont val="Noto Sans"/>
        <family val="2"/>
      </rPr>
      <t xml:space="preserve">中卫市</t>
    </r>
  </si>
  <si>
    <r>
      <rPr>
        <sz val="12"/>
        <rFont val="宋体"/>
        <family val="0"/>
        <charset val="1"/>
      </rPr>
      <t xml:space="preserve">652300 </t>
    </r>
    <r>
      <rPr>
        <sz val="12"/>
        <rFont val="Noto Sans"/>
        <family val="2"/>
      </rPr>
      <t xml:space="preserve">昌吉回族自治州</t>
    </r>
  </si>
  <si>
    <r>
      <rPr>
        <sz val="12"/>
        <rFont val="宋体"/>
        <family val="0"/>
        <charset val="1"/>
      </rPr>
      <t xml:space="preserve">110106 </t>
    </r>
    <r>
      <rPr>
        <sz val="12"/>
        <rFont val="Noto Sans"/>
        <family val="2"/>
      </rPr>
      <t xml:space="preserve">丰台区       </t>
    </r>
  </si>
  <si>
    <r>
      <rPr>
        <sz val="12"/>
        <rFont val="宋体"/>
        <family val="0"/>
        <charset val="1"/>
      </rPr>
      <t xml:space="preserve">120106 </t>
    </r>
    <r>
      <rPr>
        <sz val="12"/>
        <rFont val="Noto Sans"/>
        <family val="2"/>
      </rPr>
      <t xml:space="preserve">红桥区 </t>
    </r>
  </si>
  <si>
    <r>
      <rPr>
        <sz val="12"/>
        <rFont val="宋体"/>
        <family val="0"/>
        <charset val="1"/>
      </rPr>
      <t xml:space="preserve">130600 </t>
    </r>
    <r>
      <rPr>
        <sz val="12"/>
        <rFont val="Noto Sans"/>
        <family val="2"/>
      </rPr>
      <t xml:space="preserve">保定市</t>
    </r>
  </si>
  <si>
    <r>
      <rPr>
        <sz val="12"/>
        <rFont val="宋体"/>
        <family val="0"/>
        <charset val="1"/>
      </rPr>
      <t xml:space="preserve">140600 </t>
    </r>
    <r>
      <rPr>
        <sz val="12"/>
        <rFont val="Noto Sans"/>
        <family val="2"/>
      </rPr>
      <t xml:space="preserve">朔州市</t>
    </r>
  </si>
  <si>
    <r>
      <rPr>
        <sz val="12"/>
        <rFont val="宋体"/>
        <family val="0"/>
        <charset val="1"/>
      </rPr>
      <t xml:space="preserve">150600 </t>
    </r>
    <r>
      <rPr>
        <sz val="12"/>
        <rFont val="Noto Sans"/>
        <family val="2"/>
      </rPr>
      <t xml:space="preserve">鄂尔多斯市</t>
    </r>
  </si>
  <si>
    <r>
      <rPr>
        <sz val="12"/>
        <rFont val="宋体"/>
        <family val="0"/>
        <charset val="1"/>
      </rPr>
      <t xml:space="preserve">210600 </t>
    </r>
    <r>
      <rPr>
        <sz val="12"/>
        <rFont val="Noto Sans"/>
        <family val="2"/>
      </rPr>
      <t xml:space="preserve">丹东市</t>
    </r>
  </si>
  <si>
    <r>
      <rPr>
        <sz val="12"/>
        <rFont val="宋体"/>
        <family val="0"/>
        <charset val="1"/>
      </rPr>
      <t xml:space="preserve">220600 </t>
    </r>
    <r>
      <rPr>
        <sz val="12"/>
        <rFont val="Noto Sans"/>
        <family val="2"/>
      </rPr>
      <t xml:space="preserve">白山市</t>
    </r>
  </si>
  <si>
    <r>
      <rPr>
        <sz val="12"/>
        <rFont val="宋体"/>
        <family val="0"/>
        <charset val="1"/>
      </rPr>
      <t xml:space="preserve">230600 </t>
    </r>
    <r>
      <rPr>
        <sz val="12"/>
        <rFont val="Noto Sans"/>
        <family val="2"/>
      </rPr>
      <t xml:space="preserve">大庆市</t>
    </r>
  </si>
  <si>
    <r>
      <rPr>
        <sz val="12"/>
        <rFont val="宋体"/>
        <family val="0"/>
        <charset val="1"/>
      </rPr>
      <t xml:space="preserve">310107 </t>
    </r>
    <r>
      <rPr>
        <sz val="12"/>
        <rFont val="Noto Sans"/>
        <family val="2"/>
      </rPr>
      <t xml:space="preserve">普陀区   </t>
    </r>
  </si>
  <si>
    <r>
      <rPr>
        <sz val="12"/>
        <rFont val="宋体"/>
        <family val="0"/>
        <charset val="1"/>
      </rPr>
      <t xml:space="preserve">320600 </t>
    </r>
    <r>
      <rPr>
        <sz val="12"/>
        <rFont val="Noto Sans"/>
        <family val="2"/>
      </rPr>
      <t xml:space="preserve">南通市</t>
    </r>
  </si>
  <si>
    <r>
      <rPr>
        <sz val="12"/>
        <rFont val="宋体"/>
        <family val="0"/>
        <charset val="1"/>
      </rPr>
      <t xml:space="preserve">330600 </t>
    </r>
    <r>
      <rPr>
        <sz val="12"/>
        <rFont val="Noto Sans"/>
        <family val="2"/>
      </rPr>
      <t xml:space="preserve">绍兴市</t>
    </r>
  </si>
  <si>
    <r>
      <rPr>
        <sz val="12"/>
        <rFont val="宋体"/>
        <family val="0"/>
        <charset val="1"/>
      </rPr>
      <t xml:space="preserve">340600 </t>
    </r>
    <r>
      <rPr>
        <sz val="12"/>
        <rFont val="Noto Sans"/>
        <family val="2"/>
      </rPr>
      <t xml:space="preserve">淮北市</t>
    </r>
  </si>
  <si>
    <r>
      <rPr>
        <sz val="12"/>
        <rFont val="宋体"/>
        <family val="0"/>
        <charset val="1"/>
      </rPr>
      <t xml:space="preserve">350600 </t>
    </r>
    <r>
      <rPr>
        <sz val="12"/>
        <rFont val="Noto Sans"/>
        <family val="2"/>
      </rPr>
      <t xml:space="preserve">漳州市</t>
    </r>
  </si>
  <si>
    <r>
      <rPr>
        <sz val="12"/>
        <rFont val="宋体"/>
        <family val="0"/>
        <charset val="1"/>
      </rPr>
      <t xml:space="preserve">360600 </t>
    </r>
    <r>
      <rPr>
        <sz val="12"/>
        <rFont val="Noto Sans"/>
        <family val="2"/>
      </rPr>
      <t xml:space="preserve">鹰潭市</t>
    </r>
  </si>
  <si>
    <r>
      <rPr>
        <sz val="12"/>
        <rFont val="宋体"/>
        <family val="0"/>
        <charset val="1"/>
      </rPr>
      <t xml:space="preserve">370600 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"/>
      </rPr>
      <t xml:space="preserve">410600 </t>
    </r>
    <r>
      <rPr>
        <sz val="12"/>
        <rFont val="Noto Sans"/>
        <family val="2"/>
      </rPr>
      <t xml:space="preserve">鹤壁市</t>
    </r>
  </si>
  <si>
    <r>
      <rPr>
        <sz val="12"/>
        <rFont val="宋体"/>
        <family val="0"/>
        <charset val="1"/>
      </rPr>
      <t xml:space="preserve">420700 </t>
    </r>
    <r>
      <rPr>
        <sz val="12"/>
        <rFont val="Noto Sans"/>
        <family val="2"/>
      </rPr>
      <t xml:space="preserve">鄂州市</t>
    </r>
  </si>
  <si>
    <r>
      <rPr>
        <sz val="12"/>
        <rFont val="宋体"/>
        <family val="0"/>
        <charset val="1"/>
      </rPr>
      <t xml:space="preserve">430600 </t>
    </r>
    <r>
      <rPr>
        <sz val="12"/>
        <rFont val="Noto Sans"/>
        <family val="2"/>
      </rPr>
      <t xml:space="preserve">岳阳市</t>
    </r>
  </si>
  <si>
    <r>
      <rPr>
        <sz val="12"/>
        <rFont val="宋体"/>
        <family val="0"/>
        <charset val="1"/>
      </rPr>
      <t xml:space="preserve">440600 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"/>
      </rPr>
      <t xml:space="preserve">450600 </t>
    </r>
    <r>
      <rPr>
        <sz val="12"/>
        <rFont val="Noto Sans"/>
        <family val="2"/>
      </rPr>
      <t xml:space="preserve">防城港市</t>
    </r>
  </si>
  <si>
    <r>
      <rPr>
        <sz val="12"/>
        <rFont val="宋体"/>
        <family val="0"/>
        <charset val="1"/>
      </rPr>
      <t xml:space="preserve">500106 </t>
    </r>
    <r>
      <rPr>
        <sz val="12"/>
        <rFont val="Noto Sans"/>
        <family val="2"/>
      </rPr>
      <t xml:space="preserve">沙坪坝区</t>
    </r>
  </si>
  <si>
    <r>
      <rPr>
        <sz val="12"/>
        <rFont val="宋体"/>
        <family val="0"/>
        <charset val="1"/>
      </rPr>
      <t xml:space="preserve">510700 </t>
    </r>
    <r>
      <rPr>
        <sz val="12"/>
        <rFont val="Noto Sans"/>
        <family val="2"/>
      </rPr>
      <t xml:space="preserve">绵阳市</t>
    </r>
  </si>
  <si>
    <r>
      <rPr>
        <sz val="12"/>
        <rFont val="宋体"/>
        <family val="0"/>
        <charset val="1"/>
      </rPr>
      <t xml:space="preserve">522300 </t>
    </r>
    <r>
      <rPr>
        <sz val="12"/>
        <rFont val="Noto Sans"/>
        <family val="2"/>
      </rPr>
      <t xml:space="preserve">黔西南布依族苗族自治州</t>
    </r>
  </si>
  <si>
    <r>
      <rPr>
        <sz val="12"/>
        <rFont val="宋体"/>
        <family val="0"/>
        <charset val="1"/>
      </rPr>
      <t xml:space="preserve">530700 </t>
    </r>
    <r>
      <rPr>
        <sz val="12"/>
        <rFont val="Noto Sans"/>
        <family val="2"/>
      </rPr>
      <t xml:space="preserve">丽江市</t>
    </r>
  </si>
  <si>
    <r>
      <rPr>
        <sz val="12"/>
        <rFont val="宋体"/>
        <family val="0"/>
        <charset val="1"/>
      </rPr>
      <t xml:space="preserve">542500 </t>
    </r>
    <r>
      <rPr>
        <sz val="12"/>
        <rFont val="Noto Sans"/>
        <family val="2"/>
      </rPr>
      <t xml:space="preserve">阿里地区</t>
    </r>
  </si>
  <si>
    <r>
      <rPr>
        <sz val="12"/>
        <rFont val="宋体"/>
        <family val="0"/>
        <charset val="1"/>
      </rPr>
      <t xml:space="preserve">610600 </t>
    </r>
    <r>
      <rPr>
        <sz val="12"/>
        <rFont val="Noto Sans"/>
        <family val="2"/>
      </rPr>
      <t xml:space="preserve">延安市</t>
    </r>
  </si>
  <si>
    <r>
      <rPr>
        <sz val="12"/>
        <rFont val="宋体"/>
        <family val="0"/>
        <charset val="1"/>
      </rPr>
      <t xml:space="preserve">620600 </t>
    </r>
    <r>
      <rPr>
        <sz val="12"/>
        <rFont val="Noto Sans"/>
        <family val="2"/>
      </rPr>
      <t xml:space="preserve">武威市</t>
    </r>
  </si>
  <si>
    <r>
      <rPr>
        <sz val="12"/>
        <rFont val="宋体"/>
        <family val="0"/>
        <charset val="1"/>
      </rPr>
      <t xml:space="preserve">632600 </t>
    </r>
    <r>
      <rPr>
        <sz val="12"/>
        <rFont val="Noto Sans"/>
        <family val="2"/>
      </rPr>
      <t xml:space="preserve">果洛藏族自治州</t>
    </r>
  </si>
  <si>
    <r>
      <rPr>
        <sz val="12"/>
        <rFont val="宋体"/>
        <family val="0"/>
        <charset val="1"/>
      </rPr>
      <t xml:space="preserve">652700 </t>
    </r>
    <r>
      <rPr>
        <sz val="12"/>
        <rFont val="Noto Sans"/>
        <family val="2"/>
      </rPr>
      <t xml:space="preserve">博尔塔拉蒙古自治州</t>
    </r>
  </si>
  <si>
    <r>
      <rPr>
        <sz val="12"/>
        <rFont val="宋体"/>
        <family val="0"/>
        <charset val="1"/>
      </rPr>
      <t xml:space="preserve">110107 </t>
    </r>
    <r>
      <rPr>
        <sz val="12"/>
        <rFont val="Noto Sans"/>
        <family val="2"/>
      </rPr>
      <t xml:space="preserve">石景山区     </t>
    </r>
  </si>
  <si>
    <r>
      <rPr>
        <sz val="12"/>
        <rFont val="宋体"/>
        <family val="0"/>
        <charset val="1"/>
      </rPr>
      <t xml:space="preserve">120107 </t>
    </r>
    <r>
      <rPr>
        <sz val="12"/>
        <rFont val="Noto Sans"/>
        <family val="2"/>
      </rPr>
      <t xml:space="preserve">塘沽区 </t>
    </r>
  </si>
  <si>
    <r>
      <rPr>
        <sz val="12"/>
        <rFont val="宋体"/>
        <family val="0"/>
        <charset val="1"/>
      </rPr>
      <t xml:space="preserve">130700 </t>
    </r>
    <r>
      <rPr>
        <sz val="12"/>
        <rFont val="Noto Sans"/>
        <family val="2"/>
      </rPr>
      <t xml:space="preserve">张家口市</t>
    </r>
  </si>
  <si>
    <r>
      <rPr>
        <sz val="12"/>
        <rFont val="宋体"/>
        <family val="0"/>
        <charset val="1"/>
      </rPr>
      <t xml:space="preserve">140700 </t>
    </r>
    <r>
      <rPr>
        <sz val="12"/>
        <rFont val="Noto Sans"/>
        <family val="2"/>
      </rPr>
      <t xml:space="preserve">晋中市</t>
    </r>
  </si>
  <si>
    <r>
      <rPr>
        <sz val="12"/>
        <rFont val="宋体"/>
        <family val="0"/>
        <charset val="1"/>
      </rPr>
      <t xml:space="preserve">150700 </t>
    </r>
    <r>
      <rPr>
        <sz val="12"/>
        <rFont val="Noto Sans"/>
        <family val="2"/>
      </rPr>
      <t xml:space="preserve">呼伦贝尔市</t>
    </r>
  </si>
  <si>
    <r>
      <rPr>
        <sz val="12"/>
        <rFont val="宋体"/>
        <family val="0"/>
        <charset val="1"/>
      </rPr>
      <t xml:space="preserve">210700 </t>
    </r>
    <r>
      <rPr>
        <sz val="12"/>
        <rFont val="Noto Sans"/>
        <family val="2"/>
      </rPr>
      <t xml:space="preserve">锦州市</t>
    </r>
  </si>
  <si>
    <r>
      <rPr>
        <sz val="12"/>
        <rFont val="宋体"/>
        <family val="0"/>
        <charset val="1"/>
      </rPr>
      <t xml:space="preserve">220700 </t>
    </r>
    <r>
      <rPr>
        <sz val="12"/>
        <rFont val="Noto Sans"/>
        <family val="2"/>
      </rPr>
      <t xml:space="preserve">松原市</t>
    </r>
  </si>
  <si>
    <r>
      <rPr>
        <sz val="12"/>
        <rFont val="宋体"/>
        <family val="0"/>
        <charset val="1"/>
      </rPr>
      <t xml:space="preserve">230700 </t>
    </r>
    <r>
      <rPr>
        <sz val="12"/>
        <rFont val="Noto Sans"/>
        <family val="2"/>
      </rPr>
      <t xml:space="preserve">伊春市</t>
    </r>
  </si>
  <si>
    <r>
      <rPr>
        <sz val="12"/>
        <rFont val="宋体"/>
        <family val="0"/>
        <charset val="1"/>
      </rPr>
      <t xml:space="preserve">310108 </t>
    </r>
    <r>
      <rPr>
        <sz val="12"/>
        <rFont val="Noto Sans"/>
        <family val="2"/>
      </rPr>
      <t xml:space="preserve">闸北区   </t>
    </r>
  </si>
  <si>
    <r>
      <rPr>
        <sz val="12"/>
        <rFont val="宋体"/>
        <family val="0"/>
        <charset val="1"/>
      </rPr>
      <t xml:space="preserve">320700 </t>
    </r>
    <r>
      <rPr>
        <sz val="12"/>
        <rFont val="Noto Sans"/>
        <family val="2"/>
      </rPr>
      <t xml:space="preserve">连云港市</t>
    </r>
  </si>
  <si>
    <r>
      <rPr>
        <sz val="12"/>
        <rFont val="宋体"/>
        <family val="0"/>
        <charset val="1"/>
      </rPr>
      <t xml:space="preserve">330700 </t>
    </r>
    <r>
      <rPr>
        <sz val="12"/>
        <rFont val="Noto Sans"/>
        <family val="2"/>
      </rPr>
      <t xml:space="preserve">金华市</t>
    </r>
  </si>
  <si>
    <r>
      <rPr>
        <sz val="12"/>
        <rFont val="宋体"/>
        <family val="0"/>
        <charset val="1"/>
      </rPr>
      <t xml:space="preserve">340700 </t>
    </r>
    <r>
      <rPr>
        <sz val="12"/>
        <rFont val="Noto Sans"/>
        <family val="2"/>
      </rPr>
      <t xml:space="preserve">铜陵市</t>
    </r>
  </si>
  <si>
    <r>
      <rPr>
        <sz val="12"/>
        <rFont val="宋体"/>
        <family val="0"/>
        <charset val="1"/>
      </rPr>
      <t xml:space="preserve">350700 </t>
    </r>
    <r>
      <rPr>
        <sz val="12"/>
        <rFont val="Noto Sans"/>
        <family val="2"/>
      </rPr>
      <t xml:space="preserve">南平市</t>
    </r>
  </si>
  <si>
    <r>
      <rPr>
        <sz val="12"/>
        <rFont val="宋体"/>
        <family val="0"/>
        <charset val="1"/>
      </rPr>
      <t xml:space="preserve">360700 </t>
    </r>
    <r>
      <rPr>
        <sz val="12"/>
        <rFont val="Noto Sans"/>
        <family val="2"/>
      </rPr>
      <t xml:space="preserve">赣州市</t>
    </r>
  </si>
  <si>
    <r>
      <rPr>
        <sz val="12"/>
        <rFont val="宋体"/>
        <family val="0"/>
        <charset val="1"/>
      </rPr>
      <t xml:space="preserve">370700 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"/>
      </rPr>
      <t xml:space="preserve">410700 </t>
    </r>
    <r>
      <rPr>
        <sz val="12"/>
        <rFont val="Noto Sans"/>
        <family val="2"/>
      </rPr>
      <t xml:space="preserve">新乡市</t>
    </r>
  </si>
  <si>
    <r>
      <rPr>
        <sz val="12"/>
        <rFont val="宋体"/>
        <family val="0"/>
        <charset val="1"/>
      </rPr>
      <t xml:space="preserve">420800 </t>
    </r>
    <r>
      <rPr>
        <sz val="12"/>
        <rFont val="Noto Sans"/>
        <family val="2"/>
      </rPr>
      <t xml:space="preserve">荆门市</t>
    </r>
  </si>
  <si>
    <r>
      <rPr>
        <sz val="12"/>
        <rFont val="宋体"/>
        <family val="0"/>
        <charset val="1"/>
      </rPr>
      <t xml:space="preserve">430700 </t>
    </r>
    <r>
      <rPr>
        <sz val="12"/>
        <rFont val="Noto Sans"/>
        <family val="2"/>
      </rPr>
      <t xml:space="preserve">常德市</t>
    </r>
  </si>
  <si>
    <r>
      <rPr>
        <sz val="12"/>
        <rFont val="宋体"/>
        <family val="0"/>
        <charset val="1"/>
      </rPr>
      <t xml:space="preserve">440700 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"/>
      </rPr>
      <t xml:space="preserve">450700 </t>
    </r>
    <r>
      <rPr>
        <sz val="12"/>
        <rFont val="Noto Sans"/>
        <family val="2"/>
      </rPr>
      <t xml:space="preserve">钦州市</t>
    </r>
  </si>
  <si>
    <r>
      <rPr>
        <sz val="12"/>
        <rFont val="宋体"/>
        <family val="0"/>
        <charset val="1"/>
      </rPr>
      <t xml:space="preserve">500107 </t>
    </r>
    <r>
      <rPr>
        <sz val="12"/>
        <rFont val="Noto Sans"/>
        <family val="2"/>
      </rPr>
      <t xml:space="preserve">九龙坡区</t>
    </r>
  </si>
  <si>
    <r>
      <rPr>
        <sz val="12"/>
        <rFont val="宋体"/>
        <family val="0"/>
        <charset val="1"/>
      </rPr>
      <t xml:space="preserve">510800 </t>
    </r>
    <r>
      <rPr>
        <sz val="12"/>
        <rFont val="Noto Sans"/>
        <family val="2"/>
      </rPr>
      <t xml:space="preserve">广元市</t>
    </r>
  </si>
  <si>
    <r>
      <rPr>
        <sz val="12"/>
        <rFont val="宋体"/>
        <family val="0"/>
        <charset val="1"/>
      </rPr>
      <t xml:space="preserve">522400 </t>
    </r>
    <r>
      <rPr>
        <sz val="12"/>
        <rFont val="Noto Sans"/>
        <family val="2"/>
      </rPr>
      <t xml:space="preserve">毕节地区</t>
    </r>
  </si>
  <si>
    <r>
      <rPr>
        <sz val="12"/>
        <rFont val="宋体"/>
        <family val="0"/>
        <charset val="1"/>
      </rPr>
      <t xml:space="preserve">530800 </t>
    </r>
    <r>
      <rPr>
        <sz val="12"/>
        <rFont val="Noto Sans"/>
        <family val="2"/>
      </rPr>
      <t xml:space="preserve">普洱市</t>
    </r>
  </si>
  <si>
    <r>
      <rPr>
        <sz val="12"/>
        <rFont val="宋体"/>
        <family val="0"/>
        <charset val="1"/>
      </rPr>
      <t xml:space="preserve">542600 </t>
    </r>
    <r>
      <rPr>
        <sz val="12"/>
        <rFont val="Noto Sans"/>
        <family val="2"/>
      </rPr>
      <t xml:space="preserve">林芝地区</t>
    </r>
  </si>
  <si>
    <r>
      <rPr>
        <sz val="12"/>
        <rFont val="宋体"/>
        <family val="0"/>
        <charset val="1"/>
      </rPr>
      <t xml:space="preserve">610700 </t>
    </r>
    <r>
      <rPr>
        <sz val="12"/>
        <rFont val="Noto Sans"/>
        <family val="2"/>
      </rPr>
      <t xml:space="preserve">汉中市</t>
    </r>
  </si>
  <si>
    <r>
      <rPr>
        <sz val="12"/>
        <rFont val="宋体"/>
        <family val="0"/>
        <charset val="1"/>
      </rPr>
      <t xml:space="preserve">620700 </t>
    </r>
    <r>
      <rPr>
        <sz val="12"/>
        <rFont val="Noto Sans"/>
        <family val="2"/>
      </rPr>
      <t xml:space="preserve">张掖市</t>
    </r>
  </si>
  <si>
    <r>
      <rPr>
        <sz val="12"/>
        <rFont val="宋体"/>
        <family val="0"/>
        <charset val="1"/>
      </rPr>
      <t xml:space="preserve">632700 </t>
    </r>
    <r>
      <rPr>
        <sz val="12"/>
        <rFont val="Noto Sans"/>
        <family val="2"/>
      </rPr>
      <t xml:space="preserve">玉树藏族自治州</t>
    </r>
  </si>
  <si>
    <r>
      <rPr>
        <sz val="12"/>
        <rFont val="宋体"/>
        <family val="0"/>
        <charset val="1"/>
      </rPr>
      <t xml:space="preserve">652800 </t>
    </r>
    <r>
      <rPr>
        <sz val="12"/>
        <rFont val="Noto Sans"/>
        <family val="2"/>
      </rPr>
      <t xml:space="preserve">巴音郭楞蒙古自治州</t>
    </r>
  </si>
  <si>
    <r>
      <rPr>
        <sz val="12"/>
        <rFont val="宋体"/>
        <family val="0"/>
        <charset val="1"/>
      </rPr>
      <t xml:space="preserve">110108 </t>
    </r>
    <r>
      <rPr>
        <sz val="12"/>
        <rFont val="Noto Sans"/>
        <family val="2"/>
      </rPr>
      <t xml:space="preserve">海淀区       </t>
    </r>
  </si>
  <si>
    <r>
      <rPr>
        <sz val="12"/>
        <rFont val="宋体"/>
        <family val="0"/>
        <charset val="1"/>
      </rPr>
      <t xml:space="preserve">120108 </t>
    </r>
    <r>
      <rPr>
        <sz val="12"/>
        <rFont val="Noto Sans"/>
        <family val="2"/>
      </rPr>
      <t xml:space="preserve">汉沽区 </t>
    </r>
  </si>
  <si>
    <r>
      <rPr>
        <sz val="12"/>
        <rFont val="宋体"/>
        <family val="0"/>
        <charset val="1"/>
      </rPr>
      <t xml:space="preserve">130800 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"/>
      </rPr>
      <t xml:space="preserve">140800 </t>
    </r>
    <r>
      <rPr>
        <sz val="12"/>
        <rFont val="Noto Sans"/>
        <family val="2"/>
      </rPr>
      <t xml:space="preserve">运城市</t>
    </r>
  </si>
  <si>
    <r>
      <rPr>
        <sz val="12"/>
        <rFont val="宋体"/>
        <family val="0"/>
        <charset val="1"/>
      </rPr>
      <t xml:space="preserve">150800 </t>
    </r>
    <r>
      <rPr>
        <sz val="12"/>
        <rFont val="Noto Sans"/>
        <family val="2"/>
      </rPr>
      <t xml:space="preserve">巴彦淖尔市</t>
    </r>
  </si>
  <si>
    <r>
      <rPr>
        <sz val="12"/>
        <rFont val="宋体"/>
        <family val="0"/>
        <charset val="1"/>
      </rPr>
      <t xml:space="preserve">210800 </t>
    </r>
    <r>
      <rPr>
        <sz val="12"/>
        <rFont val="Noto Sans"/>
        <family val="2"/>
      </rPr>
      <t xml:space="preserve">营口市</t>
    </r>
  </si>
  <si>
    <r>
      <rPr>
        <sz val="12"/>
        <rFont val="宋体"/>
        <family val="0"/>
        <charset val="1"/>
      </rPr>
      <t xml:space="preserve">220800 </t>
    </r>
    <r>
      <rPr>
        <sz val="12"/>
        <rFont val="Noto Sans"/>
        <family val="2"/>
      </rPr>
      <t xml:space="preserve">白城市</t>
    </r>
  </si>
  <si>
    <r>
      <rPr>
        <sz val="12"/>
        <rFont val="宋体"/>
        <family val="0"/>
        <charset val="1"/>
      </rPr>
      <t xml:space="preserve">230800 </t>
    </r>
    <r>
      <rPr>
        <sz val="12"/>
        <rFont val="Noto Sans"/>
        <family val="2"/>
      </rPr>
      <t xml:space="preserve">佳木斯市</t>
    </r>
  </si>
  <si>
    <r>
      <rPr>
        <sz val="12"/>
        <rFont val="宋体"/>
        <family val="0"/>
        <charset val="1"/>
      </rPr>
      <t xml:space="preserve">310109 </t>
    </r>
    <r>
      <rPr>
        <sz val="12"/>
        <rFont val="Noto Sans"/>
        <family val="2"/>
      </rPr>
      <t xml:space="preserve">虹口区   </t>
    </r>
  </si>
  <si>
    <r>
      <rPr>
        <sz val="12"/>
        <rFont val="宋体"/>
        <family val="0"/>
        <charset val="1"/>
      </rPr>
      <t xml:space="preserve">320800 </t>
    </r>
    <r>
      <rPr>
        <sz val="12"/>
        <rFont val="Noto Sans"/>
        <family val="2"/>
      </rPr>
      <t xml:space="preserve">淮安市</t>
    </r>
  </si>
  <si>
    <r>
      <rPr>
        <sz val="12"/>
        <rFont val="宋体"/>
        <family val="0"/>
        <charset val="1"/>
      </rPr>
      <t xml:space="preserve">330800 </t>
    </r>
    <r>
      <rPr>
        <sz val="12"/>
        <rFont val="Noto Sans"/>
        <family val="2"/>
      </rPr>
      <t xml:space="preserve">衢州市</t>
    </r>
  </si>
  <si>
    <r>
      <rPr>
        <sz val="12"/>
        <rFont val="宋体"/>
        <family val="0"/>
        <charset val="1"/>
      </rPr>
      <t xml:space="preserve">340800 </t>
    </r>
    <r>
      <rPr>
        <sz val="12"/>
        <rFont val="Noto Sans"/>
        <family val="2"/>
      </rPr>
      <t xml:space="preserve">安庆市</t>
    </r>
  </si>
  <si>
    <r>
      <rPr>
        <sz val="12"/>
        <rFont val="宋体"/>
        <family val="0"/>
        <charset val="1"/>
      </rPr>
      <t xml:space="preserve">350800 </t>
    </r>
    <r>
      <rPr>
        <sz val="12"/>
        <rFont val="Noto Sans"/>
        <family val="2"/>
      </rPr>
      <t xml:space="preserve">龙岩市</t>
    </r>
  </si>
  <si>
    <r>
      <rPr>
        <sz val="12"/>
        <rFont val="宋体"/>
        <family val="0"/>
        <charset val="1"/>
      </rPr>
      <t xml:space="preserve">360800 </t>
    </r>
    <r>
      <rPr>
        <sz val="12"/>
        <rFont val="Noto Sans"/>
        <family val="2"/>
      </rPr>
      <t xml:space="preserve">吉安市</t>
    </r>
  </si>
  <si>
    <r>
      <rPr>
        <sz val="12"/>
        <rFont val="宋体"/>
        <family val="0"/>
        <charset val="1"/>
      </rPr>
      <t xml:space="preserve">370800 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"/>
      </rPr>
      <t xml:space="preserve">410800 </t>
    </r>
    <r>
      <rPr>
        <sz val="12"/>
        <rFont val="Noto Sans"/>
        <family val="2"/>
      </rPr>
      <t xml:space="preserve">焦作市</t>
    </r>
  </si>
  <si>
    <r>
      <rPr>
        <sz val="12"/>
        <rFont val="宋体"/>
        <family val="0"/>
        <charset val="1"/>
      </rPr>
      <t xml:space="preserve">420900 </t>
    </r>
    <r>
      <rPr>
        <sz val="12"/>
        <rFont val="Noto Sans"/>
        <family val="2"/>
      </rPr>
      <t xml:space="preserve">孝感市</t>
    </r>
  </si>
  <si>
    <r>
      <rPr>
        <sz val="12"/>
        <rFont val="宋体"/>
        <family val="0"/>
        <charset val="1"/>
      </rPr>
      <t xml:space="preserve">430800 </t>
    </r>
    <r>
      <rPr>
        <sz val="12"/>
        <rFont val="Noto Sans"/>
        <family val="2"/>
      </rPr>
      <t xml:space="preserve">张家界市</t>
    </r>
  </si>
  <si>
    <r>
      <rPr>
        <sz val="12"/>
        <rFont val="宋体"/>
        <family val="0"/>
        <charset val="1"/>
      </rPr>
      <t xml:space="preserve">440800 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"/>
      </rPr>
      <t xml:space="preserve">450800 </t>
    </r>
    <r>
      <rPr>
        <sz val="12"/>
        <rFont val="Noto Sans"/>
        <family val="2"/>
      </rPr>
      <t xml:space="preserve">贵港市</t>
    </r>
  </si>
  <si>
    <r>
      <rPr>
        <sz val="12"/>
        <rFont val="宋体"/>
        <family val="0"/>
        <charset val="1"/>
      </rPr>
      <t xml:space="preserve">500108 </t>
    </r>
    <r>
      <rPr>
        <sz val="12"/>
        <rFont val="Noto Sans"/>
        <family val="2"/>
      </rPr>
      <t xml:space="preserve">南岸区</t>
    </r>
  </si>
  <si>
    <r>
      <rPr>
        <sz val="12"/>
        <rFont val="宋体"/>
        <family val="0"/>
        <charset val="1"/>
      </rPr>
      <t xml:space="preserve">510900 </t>
    </r>
    <r>
      <rPr>
        <sz val="12"/>
        <rFont val="Noto Sans"/>
        <family val="2"/>
      </rPr>
      <t xml:space="preserve">遂宁市</t>
    </r>
  </si>
  <si>
    <r>
      <rPr>
        <sz val="12"/>
        <rFont val="宋体"/>
        <family val="0"/>
        <charset val="1"/>
      </rPr>
      <t xml:space="preserve">522600 </t>
    </r>
    <r>
      <rPr>
        <sz val="12"/>
        <rFont val="Noto Sans"/>
        <family val="2"/>
      </rPr>
      <t xml:space="preserve">黔东南苗族侗族自治州</t>
    </r>
  </si>
  <si>
    <r>
      <rPr>
        <sz val="12"/>
        <rFont val="宋体"/>
        <family val="0"/>
        <charset val="1"/>
      </rPr>
      <t xml:space="preserve">530900 </t>
    </r>
    <r>
      <rPr>
        <sz val="12"/>
        <rFont val="Noto Sans"/>
        <family val="2"/>
      </rPr>
      <t xml:space="preserve">临沧市</t>
    </r>
  </si>
  <si>
    <r>
      <rPr>
        <sz val="12"/>
        <rFont val="宋体"/>
        <family val="0"/>
        <charset val="1"/>
      </rPr>
      <t xml:space="preserve">610800 </t>
    </r>
    <r>
      <rPr>
        <sz val="12"/>
        <rFont val="Noto Sans"/>
        <family val="2"/>
      </rPr>
      <t xml:space="preserve">榆林市</t>
    </r>
  </si>
  <si>
    <r>
      <rPr>
        <sz val="12"/>
        <rFont val="宋体"/>
        <family val="0"/>
        <charset val="1"/>
      </rPr>
      <t xml:space="preserve">620800 </t>
    </r>
    <r>
      <rPr>
        <sz val="12"/>
        <rFont val="Noto Sans"/>
        <family val="2"/>
      </rPr>
      <t xml:space="preserve">平凉市</t>
    </r>
  </si>
  <si>
    <r>
      <rPr>
        <sz val="12"/>
        <rFont val="宋体"/>
        <family val="0"/>
        <charset val="1"/>
      </rPr>
      <t xml:space="preserve">632800 </t>
    </r>
    <r>
      <rPr>
        <sz val="12"/>
        <rFont val="Noto Sans"/>
        <family val="2"/>
      </rPr>
      <t xml:space="preserve">海西蒙古族藏族自治州</t>
    </r>
  </si>
  <si>
    <r>
      <rPr>
        <sz val="12"/>
        <rFont val="宋体"/>
        <family val="0"/>
        <charset val="1"/>
      </rPr>
      <t xml:space="preserve">652900 </t>
    </r>
    <r>
      <rPr>
        <sz val="12"/>
        <rFont val="Noto Sans"/>
        <family val="2"/>
      </rPr>
      <t xml:space="preserve">阿克苏地区</t>
    </r>
  </si>
  <si>
    <r>
      <rPr>
        <sz val="12"/>
        <rFont val="宋体"/>
        <family val="0"/>
        <charset val="1"/>
      </rPr>
      <t xml:space="preserve">110109 </t>
    </r>
    <r>
      <rPr>
        <sz val="12"/>
        <rFont val="Noto Sans"/>
        <family val="2"/>
      </rPr>
      <t xml:space="preserve">门头沟区     </t>
    </r>
  </si>
  <si>
    <r>
      <rPr>
        <sz val="12"/>
        <rFont val="宋体"/>
        <family val="0"/>
        <charset val="1"/>
      </rPr>
      <t xml:space="preserve">120109 </t>
    </r>
    <r>
      <rPr>
        <sz val="12"/>
        <rFont val="Noto Sans"/>
        <family val="2"/>
      </rPr>
      <t xml:space="preserve">大港区 </t>
    </r>
  </si>
  <si>
    <r>
      <rPr>
        <sz val="12"/>
        <rFont val="宋体"/>
        <family val="0"/>
        <charset val="1"/>
      </rPr>
      <t xml:space="preserve">130900 </t>
    </r>
    <r>
      <rPr>
        <sz val="12"/>
        <rFont val="Noto Sans"/>
        <family val="2"/>
      </rPr>
      <t xml:space="preserve">沧州市</t>
    </r>
  </si>
  <si>
    <r>
      <rPr>
        <sz val="12"/>
        <rFont val="宋体"/>
        <family val="0"/>
        <charset val="1"/>
      </rPr>
      <t xml:space="preserve">140900 </t>
    </r>
    <r>
      <rPr>
        <sz val="12"/>
        <rFont val="Noto Sans"/>
        <family val="2"/>
      </rPr>
      <t xml:space="preserve">忻州市</t>
    </r>
  </si>
  <si>
    <r>
      <rPr>
        <sz val="12"/>
        <rFont val="宋体"/>
        <family val="0"/>
        <charset val="1"/>
      </rPr>
      <t xml:space="preserve">150900 </t>
    </r>
    <r>
      <rPr>
        <sz val="12"/>
        <rFont val="Noto Sans"/>
        <family val="2"/>
      </rPr>
      <t xml:space="preserve">乌兰察布市</t>
    </r>
  </si>
  <si>
    <r>
      <rPr>
        <sz val="12"/>
        <rFont val="宋体"/>
        <family val="0"/>
        <charset val="1"/>
      </rPr>
      <t xml:space="preserve">210900 </t>
    </r>
    <r>
      <rPr>
        <sz val="12"/>
        <rFont val="Noto Sans"/>
        <family val="2"/>
      </rPr>
      <t xml:space="preserve">阜新市</t>
    </r>
  </si>
  <si>
    <r>
      <rPr>
        <sz val="12"/>
        <rFont val="宋体"/>
        <family val="0"/>
        <charset val="1"/>
      </rPr>
      <t xml:space="preserve">222200 </t>
    </r>
    <r>
      <rPr>
        <sz val="12"/>
        <rFont val="Noto Sans"/>
        <family val="2"/>
      </rPr>
      <t xml:space="preserve">长白山管委会</t>
    </r>
  </si>
  <si>
    <r>
      <rPr>
        <sz val="12"/>
        <rFont val="宋体"/>
        <family val="0"/>
        <charset val="1"/>
      </rPr>
      <t xml:space="preserve">230900 </t>
    </r>
    <r>
      <rPr>
        <sz val="12"/>
        <rFont val="Noto Sans"/>
        <family val="2"/>
      </rPr>
      <t xml:space="preserve">七台河市</t>
    </r>
  </si>
  <si>
    <r>
      <rPr>
        <sz val="12"/>
        <rFont val="宋体"/>
        <family val="0"/>
        <charset val="1"/>
      </rPr>
      <t xml:space="preserve">310110 </t>
    </r>
    <r>
      <rPr>
        <sz val="12"/>
        <rFont val="Noto Sans"/>
        <family val="2"/>
      </rPr>
      <t xml:space="preserve">杨浦区   </t>
    </r>
  </si>
  <si>
    <r>
      <rPr>
        <sz val="12"/>
        <rFont val="宋体"/>
        <family val="0"/>
        <charset val="1"/>
      </rPr>
      <t xml:space="preserve">320900 </t>
    </r>
    <r>
      <rPr>
        <sz val="12"/>
        <rFont val="Noto Sans"/>
        <family val="2"/>
      </rPr>
      <t xml:space="preserve">盐城市</t>
    </r>
  </si>
  <si>
    <r>
      <rPr>
        <sz val="12"/>
        <rFont val="宋体"/>
        <family val="0"/>
        <charset val="1"/>
      </rPr>
      <t xml:space="preserve">330900 </t>
    </r>
    <r>
      <rPr>
        <sz val="12"/>
        <rFont val="Noto Sans"/>
        <family val="2"/>
      </rPr>
      <t xml:space="preserve">舟山市</t>
    </r>
  </si>
  <si>
    <r>
      <rPr>
        <sz val="12"/>
        <rFont val="宋体"/>
        <family val="0"/>
        <charset val="1"/>
      </rPr>
      <t xml:space="preserve">341000 </t>
    </r>
    <r>
      <rPr>
        <sz val="12"/>
        <rFont val="Noto Sans"/>
        <family val="2"/>
      </rPr>
      <t xml:space="preserve">黄山市</t>
    </r>
  </si>
  <si>
    <r>
      <rPr>
        <sz val="12"/>
        <rFont val="宋体"/>
        <family val="0"/>
        <charset val="1"/>
      </rPr>
      <t xml:space="preserve">350900 </t>
    </r>
    <r>
      <rPr>
        <sz val="12"/>
        <rFont val="Noto Sans"/>
        <family val="2"/>
      </rPr>
      <t xml:space="preserve">宁德市</t>
    </r>
  </si>
  <si>
    <r>
      <rPr>
        <sz val="12"/>
        <rFont val="宋体"/>
        <family val="0"/>
        <charset val="1"/>
      </rPr>
      <t xml:space="preserve">360900 </t>
    </r>
    <r>
      <rPr>
        <sz val="12"/>
        <rFont val="Noto Sans"/>
        <family val="2"/>
      </rPr>
      <t xml:space="preserve">宜春市</t>
    </r>
  </si>
  <si>
    <r>
      <rPr>
        <sz val="12"/>
        <rFont val="宋体"/>
        <family val="0"/>
        <charset val="1"/>
      </rPr>
      <t xml:space="preserve">370900 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"/>
      </rPr>
      <t xml:space="preserve">410900 </t>
    </r>
    <r>
      <rPr>
        <sz val="12"/>
        <rFont val="Noto Sans"/>
        <family val="2"/>
      </rPr>
      <t xml:space="preserve">濮阳市</t>
    </r>
  </si>
  <si>
    <r>
      <rPr>
        <sz val="12"/>
        <rFont val="宋体"/>
        <family val="0"/>
        <charset val="1"/>
      </rPr>
      <t xml:space="preserve">421000 </t>
    </r>
    <r>
      <rPr>
        <sz val="12"/>
        <rFont val="Noto Sans"/>
        <family val="2"/>
      </rPr>
      <t xml:space="preserve">荆州市</t>
    </r>
  </si>
  <si>
    <r>
      <rPr>
        <sz val="12"/>
        <rFont val="宋体"/>
        <family val="0"/>
        <charset val="1"/>
      </rPr>
      <t xml:space="preserve">430900 </t>
    </r>
    <r>
      <rPr>
        <sz val="12"/>
        <rFont val="Noto Sans"/>
        <family val="2"/>
      </rPr>
      <t xml:space="preserve">益阳市</t>
    </r>
  </si>
  <si>
    <r>
      <rPr>
        <sz val="12"/>
        <rFont val="宋体"/>
        <family val="0"/>
        <charset val="1"/>
      </rPr>
      <t xml:space="preserve">440900 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"/>
      </rPr>
      <t xml:space="preserve">450900 </t>
    </r>
    <r>
      <rPr>
        <sz val="12"/>
        <rFont val="Noto Sans"/>
        <family val="2"/>
      </rPr>
      <t xml:space="preserve">玉林市</t>
    </r>
  </si>
  <si>
    <r>
      <rPr>
        <sz val="12"/>
        <rFont val="宋体"/>
        <family val="0"/>
        <charset val="1"/>
      </rPr>
      <t xml:space="preserve">500109 </t>
    </r>
    <r>
      <rPr>
        <sz val="12"/>
        <rFont val="Noto Sans"/>
        <family val="2"/>
      </rPr>
      <t xml:space="preserve">北碚区</t>
    </r>
  </si>
  <si>
    <r>
      <rPr>
        <sz val="12"/>
        <rFont val="宋体"/>
        <family val="0"/>
        <charset val="1"/>
      </rPr>
      <t xml:space="preserve">511000 </t>
    </r>
    <r>
      <rPr>
        <sz val="12"/>
        <rFont val="Noto Sans"/>
        <family val="2"/>
      </rPr>
      <t xml:space="preserve">内江市</t>
    </r>
  </si>
  <si>
    <r>
      <rPr>
        <sz val="12"/>
        <rFont val="宋体"/>
        <family val="0"/>
        <charset val="1"/>
      </rPr>
      <t xml:space="preserve">522700 </t>
    </r>
    <r>
      <rPr>
        <sz val="12"/>
        <rFont val="Noto Sans"/>
        <family val="2"/>
      </rPr>
      <t xml:space="preserve">黔南布依族苗族自治州</t>
    </r>
  </si>
  <si>
    <r>
      <rPr>
        <sz val="12"/>
        <rFont val="宋体"/>
        <family val="0"/>
        <charset val="1"/>
      </rPr>
      <t xml:space="preserve">532300 </t>
    </r>
    <r>
      <rPr>
        <sz val="12"/>
        <rFont val="Noto Sans"/>
        <family val="2"/>
      </rPr>
      <t xml:space="preserve">楚雄彝族自治州</t>
    </r>
  </si>
  <si>
    <r>
      <rPr>
        <sz val="12"/>
        <rFont val="宋体"/>
        <family val="0"/>
        <charset val="1"/>
      </rPr>
      <t xml:space="preserve">610900 </t>
    </r>
    <r>
      <rPr>
        <sz val="12"/>
        <rFont val="Noto Sans"/>
        <family val="2"/>
      </rPr>
      <t xml:space="preserve">安康市</t>
    </r>
  </si>
  <si>
    <r>
      <rPr>
        <sz val="12"/>
        <rFont val="宋体"/>
        <family val="0"/>
        <charset val="1"/>
      </rPr>
      <t xml:space="preserve">620900 </t>
    </r>
    <r>
      <rPr>
        <sz val="12"/>
        <rFont val="Noto Sans"/>
        <family val="2"/>
      </rPr>
      <t xml:space="preserve">酒泉市</t>
    </r>
  </si>
  <si>
    <r>
      <rPr>
        <sz val="12"/>
        <rFont val="宋体"/>
        <family val="0"/>
        <charset val="1"/>
      </rPr>
      <t xml:space="preserve">653000 </t>
    </r>
    <r>
      <rPr>
        <sz val="12"/>
        <rFont val="Noto Sans"/>
        <family val="2"/>
      </rPr>
      <t xml:space="preserve">克孜勒苏柯尔克孜自治州</t>
    </r>
  </si>
  <si>
    <r>
      <rPr>
        <sz val="12"/>
        <rFont val="宋体"/>
        <family val="0"/>
        <charset val="1"/>
      </rPr>
      <t xml:space="preserve">110111 </t>
    </r>
    <r>
      <rPr>
        <sz val="12"/>
        <rFont val="Noto Sans"/>
        <family val="2"/>
      </rPr>
      <t xml:space="preserve">房山区       </t>
    </r>
  </si>
  <si>
    <r>
      <rPr>
        <sz val="12"/>
        <rFont val="宋体"/>
        <family val="0"/>
        <charset val="1"/>
      </rPr>
      <t xml:space="preserve">120110 </t>
    </r>
    <r>
      <rPr>
        <sz val="12"/>
        <rFont val="Noto Sans"/>
        <family val="2"/>
      </rPr>
      <t xml:space="preserve">东丽区 </t>
    </r>
  </si>
  <si>
    <r>
      <rPr>
        <sz val="12"/>
        <rFont val="宋体"/>
        <family val="0"/>
        <charset val="1"/>
      </rPr>
      <t xml:space="preserve">131000 </t>
    </r>
    <r>
      <rPr>
        <sz val="12"/>
        <rFont val="Noto Sans"/>
        <family val="2"/>
      </rPr>
      <t xml:space="preserve">廊坊市</t>
    </r>
  </si>
  <si>
    <r>
      <rPr>
        <sz val="12"/>
        <rFont val="宋体"/>
        <family val="0"/>
        <charset val="1"/>
      </rPr>
      <t xml:space="preserve">141000 </t>
    </r>
    <r>
      <rPr>
        <sz val="12"/>
        <rFont val="Noto Sans"/>
        <family val="2"/>
      </rPr>
      <t xml:space="preserve">临汾市</t>
    </r>
  </si>
  <si>
    <r>
      <rPr>
        <sz val="12"/>
        <rFont val="宋体"/>
        <family val="0"/>
        <charset val="1"/>
      </rPr>
      <t xml:space="preserve">152200 </t>
    </r>
    <r>
      <rPr>
        <sz val="12"/>
        <rFont val="Noto Sans"/>
        <family val="2"/>
      </rPr>
      <t xml:space="preserve">兴安盟</t>
    </r>
  </si>
  <si>
    <r>
      <rPr>
        <sz val="12"/>
        <rFont val="宋体"/>
        <family val="0"/>
        <charset val="1"/>
      </rPr>
      <t xml:space="preserve">211000 </t>
    </r>
    <r>
      <rPr>
        <sz val="12"/>
        <rFont val="Noto Sans"/>
        <family val="2"/>
      </rPr>
      <t xml:space="preserve">辽阳市</t>
    </r>
  </si>
  <si>
    <r>
      <rPr>
        <sz val="12"/>
        <rFont val="宋体"/>
        <family val="0"/>
        <charset val="1"/>
      </rPr>
      <t xml:space="preserve">222400 </t>
    </r>
    <r>
      <rPr>
        <sz val="12"/>
        <rFont val="Noto Sans"/>
        <family val="2"/>
      </rPr>
      <t xml:space="preserve">延边朝鲜族自治州</t>
    </r>
  </si>
  <si>
    <r>
      <rPr>
        <sz val="12"/>
        <rFont val="宋体"/>
        <family val="0"/>
        <charset val="1"/>
      </rPr>
      <t xml:space="preserve">231000 </t>
    </r>
    <r>
      <rPr>
        <sz val="12"/>
        <rFont val="Noto Sans"/>
        <family val="2"/>
      </rPr>
      <t xml:space="preserve">牡丹江市</t>
    </r>
  </si>
  <si>
    <r>
      <rPr>
        <sz val="12"/>
        <rFont val="宋体"/>
        <family val="0"/>
        <charset val="1"/>
      </rPr>
      <t xml:space="preserve">310112 </t>
    </r>
    <r>
      <rPr>
        <sz val="12"/>
        <rFont val="Noto Sans"/>
        <family val="2"/>
      </rPr>
      <t xml:space="preserve">闵行区   </t>
    </r>
  </si>
  <si>
    <r>
      <rPr>
        <sz val="12"/>
        <rFont val="宋体"/>
        <family val="0"/>
        <charset val="1"/>
      </rPr>
      <t xml:space="preserve">321000 </t>
    </r>
    <r>
      <rPr>
        <sz val="12"/>
        <rFont val="Noto Sans"/>
        <family val="2"/>
      </rPr>
      <t xml:space="preserve">扬州市</t>
    </r>
  </si>
  <si>
    <r>
      <rPr>
        <sz val="12"/>
        <rFont val="宋体"/>
        <family val="0"/>
        <charset val="1"/>
      </rPr>
      <t xml:space="preserve">331000 </t>
    </r>
    <r>
      <rPr>
        <sz val="12"/>
        <rFont val="Noto Sans"/>
        <family val="2"/>
      </rPr>
      <t xml:space="preserve">台州市</t>
    </r>
  </si>
  <si>
    <r>
      <rPr>
        <sz val="12"/>
        <rFont val="宋体"/>
        <family val="0"/>
        <charset val="1"/>
      </rPr>
      <t xml:space="preserve">341100 </t>
    </r>
    <r>
      <rPr>
        <sz val="12"/>
        <rFont val="Noto Sans"/>
        <family val="2"/>
      </rPr>
      <t xml:space="preserve">滁州市</t>
    </r>
  </si>
  <si>
    <r>
      <rPr>
        <sz val="12"/>
        <rFont val="宋体"/>
        <family val="0"/>
        <charset val="1"/>
      </rPr>
      <t xml:space="preserve">361000 </t>
    </r>
    <r>
      <rPr>
        <sz val="12"/>
        <rFont val="Noto Sans"/>
        <family val="2"/>
      </rPr>
      <t xml:space="preserve">抚州市</t>
    </r>
  </si>
  <si>
    <r>
      <rPr>
        <sz val="12"/>
        <rFont val="宋体"/>
        <family val="0"/>
        <charset val="1"/>
      </rPr>
      <t xml:space="preserve">371000 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"/>
      </rPr>
      <t xml:space="preserve">411000 </t>
    </r>
    <r>
      <rPr>
        <sz val="12"/>
        <rFont val="Noto Sans"/>
        <family val="2"/>
      </rPr>
      <t xml:space="preserve">许昌市</t>
    </r>
  </si>
  <si>
    <r>
      <rPr>
        <sz val="12"/>
        <rFont val="宋体"/>
        <family val="0"/>
        <charset val="1"/>
      </rPr>
      <t xml:space="preserve">421100 </t>
    </r>
    <r>
      <rPr>
        <sz val="12"/>
        <rFont val="Noto Sans"/>
        <family val="2"/>
      </rPr>
      <t xml:space="preserve">黄冈市</t>
    </r>
  </si>
  <si>
    <r>
      <rPr>
        <sz val="12"/>
        <rFont val="宋体"/>
        <family val="0"/>
        <charset val="1"/>
      </rPr>
      <t xml:space="preserve">431000 </t>
    </r>
    <r>
      <rPr>
        <sz val="12"/>
        <rFont val="Noto Sans"/>
        <family val="2"/>
      </rPr>
      <t xml:space="preserve">郴州市</t>
    </r>
  </si>
  <si>
    <r>
      <rPr>
        <sz val="12"/>
        <rFont val="宋体"/>
        <family val="0"/>
        <charset val="1"/>
      </rPr>
      <t xml:space="preserve">441200 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"/>
      </rPr>
      <t xml:space="preserve">451000 </t>
    </r>
    <r>
      <rPr>
        <sz val="12"/>
        <rFont val="Noto Sans"/>
        <family val="2"/>
      </rPr>
      <t xml:space="preserve">百色市</t>
    </r>
  </si>
  <si>
    <r>
      <rPr>
        <sz val="12"/>
        <rFont val="宋体"/>
        <family val="0"/>
        <charset val="1"/>
      </rPr>
      <t xml:space="preserve">500110 </t>
    </r>
    <r>
      <rPr>
        <sz val="12"/>
        <rFont val="Noto Sans"/>
        <family val="2"/>
      </rPr>
      <t xml:space="preserve">万盛区</t>
    </r>
  </si>
  <si>
    <r>
      <rPr>
        <sz val="12"/>
        <rFont val="宋体"/>
        <family val="0"/>
        <charset val="1"/>
      </rPr>
      <t xml:space="preserve">511100 </t>
    </r>
    <r>
      <rPr>
        <sz val="12"/>
        <rFont val="Noto Sans"/>
        <family val="2"/>
      </rPr>
      <t xml:space="preserve">乐山市</t>
    </r>
  </si>
  <si>
    <r>
      <rPr>
        <sz val="12"/>
        <rFont val="宋体"/>
        <family val="0"/>
        <charset val="1"/>
      </rPr>
      <t xml:space="preserve">532500 </t>
    </r>
    <r>
      <rPr>
        <sz val="12"/>
        <rFont val="Noto Sans"/>
        <family val="2"/>
      </rPr>
      <t xml:space="preserve">红河哈尼族彝族自治州</t>
    </r>
  </si>
  <si>
    <r>
      <rPr>
        <sz val="12"/>
        <rFont val="宋体"/>
        <family val="0"/>
        <charset val="1"/>
      </rPr>
      <t xml:space="preserve">611000 </t>
    </r>
    <r>
      <rPr>
        <sz val="12"/>
        <rFont val="Noto Sans"/>
        <family val="2"/>
      </rPr>
      <t xml:space="preserve">商洛市</t>
    </r>
  </si>
  <si>
    <r>
      <rPr>
        <sz val="12"/>
        <rFont val="宋体"/>
        <family val="0"/>
        <charset val="1"/>
      </rPr>
      <t xml:space="preserve">621000 </t>
    </r>
    <r>
      <rPr>
        <sz val="12"/>
        <rFont val="Noto Sans"/>
        <family val="2"/>
      </rPr>
      <t xml:space="preserve">庆阳市</t>
    </r>
  </si>
  <si>
    <r>
      <rPr>
        <sz val="12"/>
        <rFont val="宋体"/>
        <family val="0"/>
        <charset val="1"/>
      </rPr>
      <t xml:space="preserve">653100 </t>
    </r>
    <r>
      <rPr>
        <sz val="12"/>
        <rFont val="Noto Sans"/>
        <family val="2"/>
      </rPr>
      <t xml:space="preserve">喀什地区</t>
    </r>
  </si>
  <si>
    <r>
      <rPr>
        <sz val="12"/>
        <rFont val="宋体"/>
        <family val="0"/>
        <charset val="1"/>
      </rPr>
      <t xml:space="preserve">110112 </t>
    </r>
    <r>
      <rPr>
        <sz val="12"/>
        <rFont val="Noto Sans"/>
        <family val="2"/>
      </rPr>
      <t xml:space="preserve">通州区       </t>
    </r>
  </si>
  <si>
    <r>
      <rPr>
        <sz val="12"/>
        <rFont val="宋体"/>
        <family val="0"/>
        <charset val="1"/>
      </rPr>
      <t xml:space="preserve">120111 </t>
    </r>
    <r>
      <rPr>
        <sz val="12"/>
        <rFont val="Noto Sans"/>
        <family val="2"/>
      </rPr>
      <t xml:space="preserve">西青区 </t>
    </r>
  </si>
  <si>
    <r>
      <rPr>
        <sz val="12"/>
        <rFont val="宋体"/>
        <family val="0"/>
        <charset val="1"/>
      </rPr>
      <t xml:space="preserve">131100 </t>
    </r>
    <r>
      <rPr>
        <sz val="12"/>
        <rFont val="Noto Sans"/>
        <family val="2"/>
      </rPr>
      <t xml:space="preserve">衡水市</t>
    </r>
  </si>
  <si>
    <r>
      <rPr>
        <sz val="12"/>
        <rFont val="宋体"/>
        <family val="0"/>
        <charset val="1"/>
      </rPr>
      <t xml:space="preserve">141100 </t>
    </r>
    <r>
      <rPr>
        <sz val="12"/>
        <rFont val="Noto Sans"/>
        <family val="2"/>
      </rPr>
      <t xml:space="preserve">吕梁市</t>
    </r>
  </si>
  <si>
    <r>
      <rPr>
        <sz val="12"/>
        <rFont val="宋体"/>
        <family val="0"/>
        <charset val="1"/>
      </rPr>
      <t xml:space="preserve">152500 </t>
    </r>
    <r>
      <rPr>
        <sz val="12"/>
        <rFont val="Noto Sans"/>
        <family val="2"/>
      </rPr>
      <t xml:space="preserve">锡林郭勒盟</t>
    </r>
  </si>
  <si>
    <r>
      <rPr>
        <sz val="12"/>
        <rFont val="宋体"/>
        <family val="0"/>
        <charset val="1"/>
      </rPr>
      <t xml:space="preserve">211100 </t>
    </r>
    <r>
      <rPr>
        <sz val="12"/>
        <rFont val="Noto Sans"/>
        <family val="2"/>
      </rPr>
      <t xml:space="preserve">盘锦市</t>
    </r>
  </si>
  <si>
    <r>
      <rPr>
        <sz val="12"/>
        <rFont val="宋体"/>
        <family val="0"/>
        <charset val="1"/>
      </rPr>
      <t xml:space="preserve">231100 </t>
    </r>
    <r>
      <rPr>
        <sz val="12"/>
        <rFont val="Noto Sans"/>
        <family val="2"/>
      </rPr>
      <t xml:space="preserve">黑河市</t>
    </r>
  </si>
  <si>
    <r>
      <rPr>
        <sz val="12"/>
        <rFont val="宋体"/>
        <family val="0"/>
        <charset val="1"/>
      </rPr>
      <t xml:space="preserve">310113 </t>
    </r>
    <r>
      <rPr>
        <sz val="12"/>
        <rFont val="Noto Sans"/>
        <family val="2"/>
      </rPr>
      <t xml:space="preserve">宝山区   </t>
    </r>
  </si>
  <si>
    <r>
      <rPr>
        <sz val="12"/>
        <rFont val="宋体"/>
        <family val="0"/>
        <charset val="1"/>
      </rPr>
      <t xml:space="preserve">321100 </t>
    </r>
    <r>
      <rPr>
        <sz val="12"/>
        <rFont val="Noto Sans"/>
        <family val="2"/>
      </rPr>
      <t xml:space="preserve">镇江市</t>
    </r>
  </si>
  <si>
    <r>
      <rPr>
        <sz val="12"/>
        <rFont val="宋体"/>
        <family val="0"/>
        <charset val="1"/>
      </rPr>
      <t xml:space="preserve">331100 </t>
    </r>
    <r>
      <rPr>
        <sz val="12"/>
        <rFont val="Noto Sans"/>
        <family val="2"/>
      </rPr>
      <t xml:space="preserve">丽水市</t>
    </r>
  </si>
  <si>
    <r>
      <rPr>
        <sz val="12"/>
        <rFont val="宋体"/>
        <family val="0"/>
        <charset val="1"/>
      </rPr>
      <t xml:space="preserve">341200 </t>
    </r>
    <r>
      <rPr>
        <sz val="12"/>
        <rFont val="Noto Sans"/>
        <family val="2"/>
      </rPr>
      <t xml:space="preserve">阜阳市</t>
    </r>
  </si>
  <si>
    <r>
      <rPr>
        <sz val="12"/>
        <rFont val="宋体"/>
        <family val="0"/>
        <charset val="1"/>
      </rPr>
      <t xml:space="preserve">361100 </t>
    </r>
    <r>
      <rPr>
        <sz val="12"/>
        <rFont val="Noto Sans"/>
        <family val="2"/>
      </rPr>
      <t xml:space="preserve">上饶市</t>
    </r>
  </si>
  <si>
    <r>
      <rPr>
        <sz val="12"/>
        <rFont val="宋体"/>
        <family val="0"/>
        <charset val="1"/>
      </rPr>
      <t xml:space="preserve">371100 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"/>
      </rPr>
      <t xml:space="preserve">411100 </t>
    </r>
    <r>
      <rPr>
        <sz val="12"/>
        <rFont val="Noto Sans"/>
        <family val="2"/>
      </rPr>
      <t xml:space="preserve">漯河市</t>
    </r>
  </si>
  <si>
    <r>
      <rPr>
        <sz val="12"/>
        <rFont val="宋体"/>
        <family val="0"/>
        <charset val="1"/>
      </rPr>
      <t xml:space="preserve">421200 </t>
    </r>
    <r>
      <rPr>
        <sz val="12"/>
        <rFont val="Noto Sans"/>
        <family val="2"/>
      </rPr>
      <t xml:space="preserve">咸宁市</t>
    </r>
  </si>
  <si>
    <r>
      <rPr>
        <sz val="12"/>
        <rFont val="宋体"/>
        <family val="0"/>
        <charset val="1"/>
      </rPr>
      <t xml:space="preserve">431100 </t>
    </r>
    <r>
      <rPr>
        <sz val="12"/>
        <rFont val="Noto Sans"/>
        <family val="2"/>
      </rPr>
      <t xml:space="preserve">永州市</t>
    </r>
  </si>
  <si>
    <r>
      <rPr>
        <sz val="12"/>
        <rFont val="宋体"/>
        <family val="0"/>
        <charset val="1"/>
      </rPr>
      <t xml:space="preserve">441300 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"/>
      </rPr>
      <t xml:space="preserve">451100 </t>
    </r>
    <r>
      <rPr>
        <sz val="12"/>
        <rFont val="Noto Sans"/>
        <family val="2"/>
      </rPr>
      <t xml:space="preserve">贺州市</t>
    </r>
  </si>
  <si>
    <r>
      <rPr>
        <sz val="12"/>
        <rFont val="宋体"/>
        <family val="0"/>
        <charset val="1"/>
      </rPr>
      <t xml:space="preserve">500111 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"/>
      </rPr>
      <t xml:space="preserve">511300 </t>
    </r>
    <r>
      <rPr>
        <sz val="12"/>
        <rFont val="Noto Sans"/>
        <family val="2"/>
      </rPr>
      <t xml:space="preserve">南充市</t>
    </r>
  </si>
  <si>
    <r>
      <rPr>
        <sz val="12"/>
        <rFont val="宋体"/>
        <family val="0"/>
        <charset val="1"/>
      </rPr>
      <t xml:space="preserve">532600 </t>
    </r>
    <r>
      <rPr>
        <sz val="12"/>
        <rFont val="Noto Sans"/>
        <family val="2"/>
      </rPr>
      <t xml:space="preserve">文山壮族苗族自治州</t>
    </r>
  </si>
  <si>
    <r>
      <rPr>
        <sz val="12"/>
        <rFont val="宋体"/>
        <family val="0"/>
        <charset val="1"/>
      </rPr>
      <t xml:space="preserve">611100 </t>
    </r>
    <r>
      <rPr>
        <sz val="12"/>
        <rFont val="Noto Sans"/>
        <family val="2"/>
      </rPr>
      <t xml:space="preserve">杨凌示范区</t>
    </r>
  </si>
  <si>
    <r>
      <rPr>
        <sz val="12"/>
        <rFont val="宋体"/>
        <family val="0"/>
        <charset val="1"/>
      </rPr>
      <t xml:space="preserve">621100 </t>
    </r>
    <r>
      <rPr>
        <sz val="12"/>
        <rFont val="Noto Sans"/>
        <family val="2"/>
      </rPr>
      <t xml:space="preserve">定西市</t>
    </r>
  </si>
  <si>
    <r>
      <rPr>
        <sz val="12"/>
        <rFont val="宋体"/>
        <family val="0"/>
        <charset val="1"/>
      </rPr>
      <t xml:space="preserve">653200 </t>
    </r>
    <r>
      <rPr>
        <sz val="12"/>
        <rFont val="Noto Sans"/>
        <family val="2"/>
      </rPr>
      <t xml:space="preserve">和田地区</t>
    </r>
  </si>
  <si>
    <r>
      <rPr>
        <sz val="12"/>
        <rFont val="宋体"/>
        <family val="0"/>
        <charset val="1"/>
      </rPr>
      <t xml:space="preserve">110113 </t>
    </r>
    <r>
      <rPr>
        <sz val="12"/>
        <rFont val="Noto Sans"/>
        <family val="2"/>
      </rPr>
      <t xml:space="preserve">顺义区       </t>
    </r>
  </si>
  <si>
    <r>
      <rPr>
        <sz val="12"/>
        <rFont val="宋体"/>
        <family val="0"/>
        <charset val="1"/>
      </rPr>
      <t xml:space="preserve">120112 </t>
    </r>
    <r>
      <rPr>
        <sz val="12"/>
        <rFont val="Noto Sans"/>
        <family val="2"/>
      </rPr>
      <t xml:space="preserve">津南区 </t>
    </r>
  </si>
  <si>
    <r>
      <rPr>
        <sz val="12"/>
        <rFont val="宋体"/>
        <family val="0"/>
        <charset val="1"/>
      </rPr>
      <t xml:space="preserve">152900 </t>
    </r>
    <r>
      <rPr>
        <sz val="12"/>
        <rFont val="Noto Sans"/>
        <family val="2"/>
      </rPr>
      <t xml:space="preserve">阿拉善盟</t>
    </r>
  </si>
  <si>
    <r>
      <rPr>
        <sz val="12"/>
        <rFont val="宋体"/>
        <family val="0"/>
        <charset val="1"/>
      </rPr>
      <t xml:space="preserve">211200 </t>
    </r>
    <r>
      <rPr>
        <sz val="12"/>
        <rFont val="Noto Sans"/>
        <family val="2"/>
      </rPr>
      <t xml:space="preserve">铁岭市</t>
    </r>
  </si>
  <si>
    <r>
      <rPr>
        <sz val="12"/>
        <rFont val="宋体"/>
        <family val="0"/>
        <charset val="1"/>
      </rPr>
      <t xml:space="preserve">231200 </t>
    </r>
    <r>
      <rPr>
        <sz val="12"/>
        <rFont val="Noto Sans"/>
        <family val="2"/>
      </rPr>
      <t xml:space="preserve">绥化市</t>
    </r>
  </si>
  <si>
    <r>
      <rPr>
        <sz val="12"/>
        <rFont val="宋体"/>
        <family val="0"/>
        <charset val="1"/>
      </rPr>
      <t xml:space="preserve">310114 </t>
    </r>
    <r>
      <rPr>
        <sz val="12"/>
        <rFont val="Noto Sans"/>
        <family val="2"/>
      </rPr>
      <t xml:space="preserve">嘉定区   </t>
    </r>
  </si>
  <si>
    <r>
      <rPr>
        <sz val="12"/>
        <rFont val="宋体"/>
        <family val="0"/>
        <charset val="1"/>
      </rPr>
      <t xml:space="preserve">321200 </t>
    </r>
    <r>
      <rPr>
        <sz val="12"/>
        <rFont val="Noto Sans"/>
        <family val="2"/>
      </rPr>
      <t xml:space="preserve">泰州市</t>
    </r>
  </si>
  <si>
    <r>
      <rPr>
        <sz val="12"/>
        <rFont val="宋体"/>
        <family val="0"/>
        <charset val="1"/>
      </rPr>
      <t xml:space="preserve">341300 </t>
    </r>
    <r>
      <rPr>
        <sz val="12"/>
        <rFont val="Noto Sans"/>
        <family val="2"/>
      </rPr>
      <t xml:space="preserve">宿州市</t>
    </r>
  </si>
  <si>
    <r>
      <rPr>
        <sz val="12"/>
        <rFont val="宋体"/>
        <family val="0"/>
        <charset val="1"/>
      </rPr>
      <t xml:space="preserve">371200 </t>
    </r>
    <r>
      <rPr>
        <sz val="12"/>
        <rFont val="Noto Sans"/>
        <family val="2"/>
      </rPr>
      <t xml:space="preserve">莱芜市</t>
    </r>
  </si>
  <si>
    <r>
      <rPr>
        <sz val="12"/>
        <rFont val="宋体"/>
        <family val="0"/>
        <charset val="1"/>
      </rPr>
      <t xml:space="preserve">411200 </t>
    </r>
    <r>
      <rPr>
        <sz val="12"/>
        <rFont val="Noto Sans"/>
        <family val="2"/>
      </rPr>
      <t xml:space="preserve">三门峡市</t>
    </r>
  </si>
  <si>
    <r>
      <rPr>
        <sz val="12"/>
        <rFont val="宋体"/>
        <family val="0"/>
        <charset val="1"/>
      </rPr>
      <t xml:space="preserve">421300 </t>
    </r>
    <r>
      <rPr>
        <sz val="12"/>
        <rFont val="Noto Sans"/>
        <family val="2"/>
      </rPr>
      <t xml:space="preserve">随州市</t>
    </r>
  </si>
  <si>
    <r>
      <rPr>
        <sz val="12"/>
        <rFont val="宋体"/>
        <family val="0"/>
        <charset val="1"/>
      </rPr>
      <t xml:space="preserve">431200 </t>
    </r>
    <r>
      <rPr>
        <sz val="12"/>
        <rFont val="Noto Sans"/>
        <family val="2"/>
      </rPr>
      <t xml:space="preserve">怀化市</t>
    </r>
  </si>
  <si>
    <r>
      <rPr>
        <sz val="12"/>
        <rFont val="宋体"/>
        <family val="0"/>
        <charset val="1"/>
      </rPr>
      <t xml:space="preserve">441400 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"/>
      </rPr>
      <t xml:space="preserve">451200 </t>
    </r>
    <r>
      <rPr>
        <sz val="12"/>
        <rFont val="Noto Sans"/>
        <family val="2"/>
      </rPr>
      <t xml:space="preserve">河池市</t>
    </r>
  </si>
  <si>
    <r>
      <rPr>
        <sz val="12"/>
        <rFont val="宋体"/>
        <family val="0"/>
        <charset val="1"/>
      </rPr>
      <t xml:space="preserve">500112 </t>
    </r>
    <r>
      <rPr>
        <sz val="12"/>
        <rFont val="Noto Sans"/>
        <family val="2"/>
      </rPr>
      <t xml:space="preserve">渝北区</t>
    </r>
  </si>
  <si>
    <r>
      <rPr>
        <sz val="12"/>
        <rFont val="宋体"/>
        <family val="0"/>
        <charset val="1"/>
      </rPr>
      <t xml:space="preserve">511400 </t>
    </r>
    <r>
      <rPr>
        <sz val="12"/>
        <rFont val="Noto Sans"/>
        <family val="2"/>
      </rPr>
      <t xml:space="preserve">眉山市</t>
    </r>
  </si>
  <si>
    <r>
      <rPr>
        <sz val="12"/>
        <rFont val="宋体"/>
        <family val="0"/>
        <charset val="1"/>
      </rPr>
      <t xml:space="preserve">532800 </t>
    </r>
    <r>
      <rPr>
        <sz val="12"/>
        <rFont val="Noto Sans"/>
        <family val="2"/>
      </rPr>
      <t xml:space="preserve">西双版纳傣族自治州</t>
    </r>
  </si>
  <si>
    <r>
      <rPr>
        <sz val="12"/>
        <rFont val="宋体"/>
        <family val="0"/>
        <charset val="1"/>
      </rPr>
      <t xml:space="preserve">621200 </t>
    </r>
    <r>
      <rPr>
        <sz val="12"/>
        <rFont val="Noto Sans"/>
        <family val="2"/>
      </rPr>
      <t xml:space="preserve">陇南市</t>
    </r>
  </si>
  <si>
    <r>
      <rPr>
        <sz val="12"/>
        <rFont val="宋体"/>
        <family val="0"/>
        <charset val="1"/>
      </rPr>
      <t xml:space="preserve">654000 </t>
    </r>
    <r>
      <rPr>
        <sz val="12"/>
        <rFont val="Noto Sans"/>
        <family val="2"/>
      </rPr>
      <t xml:space="preserve">伊犁哈萨克自治州</t>
    </r>
  </si>
  <si>
    <r>
      <rPr>
        <sz val="12"/>
        <rFont val="宋体"/>
        <family val="0"/>
        <charset val="1"/>
      </rPr>
      <t xml:space="preserve">110114 </t>
    </r>
    <r>
      <rPr>
        <sz val="12"/>
        <rFont val="Noto Sans"/>
        <family val="2"/>
      </rPr>
      <t xml:space="preserve">昌平区       </t>
    </r>
  </si>
  <si>
    <r>
      <rPr>
        <sz val="12"/>
        <rFont val="宋体"/>
        <family val="0"/>
        <charset val="1"/>
      </rPr>
      <t xml:space="preserve">120113 </t>
    </r>
    <r>
      <rPr>
        <sz val="12"/>
        <rFont val="Noto Sans"/>
        <family val="2"/>
      </rPr>
      <t xml:space="preserve">北辰区 </t>
    </r>
  </si>
  <si>
    <r>
      <rPr>
        <sz val="12"/>
        <rFont val="宋体"/>
        <family val="0"/>
        <charset val="1"/>
      </rPr>
      <t xml:space="preserve">153000 </t>
    </r>
    <r>
      <rPr>
        <sz val="12"/>
        <rFont val="Noto Sans"/>
        <family val="2"/>
      </rPr>
      <t xml:space="preserve">满洲里市</t>
    </r>
  </si>
  <si>
    <r>
      <rPr>
        <sz val="12"/>
        <rFont val="宋体"/>
        <family val="0"/>
        <charset val="1"/>
      </rPr>
      <t xml:space="preserve">211300 </t>
    </r>
    <r>
      <rPr>
        <sz val="12"/>
        <rFont val="Noto Sans"/>
        <family val="2"/>
      </rPr>
      <t xml:space="preserve">朝阳市</t>
    </r>
  </si>
  <si>
    <r>
      <rPr>
        <sz val="12"/>
        <rFont val="宋体"/>
        <family val="0"/>
        <charset val="1"/>
      </rPr>
      <t xml:space="preserve">232700 </t>
    </r>
    <r>
      <rPr>
        <sz val="12"/>
        <rFont val="Noto Sans"/>
        <family val="2"/>
      </rPr>
      <t xml:space="preserve">大兴安岭地区</t>
    </r>
  </si>
  <si>
    <r>
      <rPr>
        <sz val="12"/>
        <rFont val="宋体"/>
        <family val="0"/>
        <charset val="1"/>
      </rPr>
      <t xml:space="preserve">310115 </t>
    </r>
    <r>
      <rPr>
        <sz val="12"/>
        <rFont val="Noto Sans"/>
        <family val="2"/>
      </rPr>
      <t xml:space="preserve">浦东新区 </t>
    </r>
  </si>
  <si>
    <r>
      <rPr>
        <sz val="12"/>
        <rFont val="宋体"/>
        <family val="0"/>
        <charset val="1"/>
      </rPr>
      <t xml:space="preserve">321300 </t>
    </r>
    <r>
      <rPr>
        <sz val="12"/>
        <rFont val="Noto Sans"/>
        <family val="2"/>
      </rPr>
      <t xml:space="preserve">宿迁市</t>
    </r>
  </si>
  <si>
    <r>
      <rPr>
        <sz val="12"/>
        <rFont val="宋体"/>
        <family val="0"/>
        <charset val="1"/>
      </rPr>
      <t xml:space="preserve">341400 </t>
    </r>
    <r>
      <rPr>
        <sz val="12"/>
        <rFont val="Noto Sans"/>
        <family val="2"/>
      </rPr>
      <t xml:space="preserve">巢湖市</t>
    </r>
  </si>
  <si>
    <r>
      <rPr>
        <sz val="12"/>
        <rFont val="宋体"/>
        <family val="0"/>
        <charset val="1"/>
      </rPr>
      <t xml:space="preserve">371300 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"/>
      </rPr>
      <t xml:space="preserve">411300 </t>
    </r>
    <r>
      <rPr>
        <sz val="12"/>
        <rFont val="Noto Sans"/>
        <family val="2"/>
      </rPr>
      <t xml:space="preserve">南阳市</t>
    </r>
  </si>
  <si>
    <r>
      <rPr>
        <sz val="12"/>
        <rFont val="宋体"/>
        <family val="0"/>
        <charset val="1"/>
      </rPr>
      <t xml:space="preserve">422800 </t>
    </r>
    <r>
      <rPr>
        <sz val="12"/>
        <rFont val="Noto Sans"/>
        <family val="2"/>
      </rPr>
      <t xml:space="preserve">恩施土家族苗族自治州</t>
    </r>
  </si>
  <si>
    <r>
      <rPr>
        <sz val="12"/>
        <rFont val="宋体"/>
        <family val="0"/>
        <charset val="1"/>
      </rPr>
      <t xml:space="preserve">431300 </t>
    </r>
    <r>
      <rPr>
        <sz val="12"/>
        <rFont val="Noto Sans"/>
        <family val="2"/>
      </rPr>
      <t xml:space="preserve">娄底市</t>
    </r>
  </si>
  <si>
    <r>
      <rPr>
        <sz val="12"/>
        <rFont val="宋体"/>
        <family val="0"/>
        <charset val="1"/>
      </rPr>
      <t xml:space="preserve">441500 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"/>
      </rPr>
      <t xml:space="preserve">451300 </t>
    </r>
    <r>
      <rPr>
        <sz val="12"/>
        <rFont val="Noto Sans"/>
        <family val="2"/>
      </rPr>
      <t xml:space="preserve">来宾市</t>
    </r>
  </si>
  <si>
    <r>
      <rPr>
        <sz val="12"/>
        <rFont val="宋体"/>
        <family val="0"/>
        <charset val="1"/>
      </rPr>
      <t xml:space="preserve">500113 </t>
    </r>
    <r>
      <rPr>
        <sz val="12"/>
        <rFont val="Noto Sans"/>
        <family val="2"/>
      </rPr>
      <t xml:space="preserve">巴南区</t>
    </r>
  </si>
  <si>
    <r>
      <rPr>
        <sz val="12"/>
        <rFont val="宋体"/>
        <family val="0"/>
        <charset val="1"/>
      </rPr>
      <t xml:space="preserve">511500 </t>
    </r>
    <r>
      <rPr>
        <sz val="12"/>
        <rFont val="Noto Sans"/>
        <family val="2"/>
      </rPr>
      <t xml:space="preserve">宜宾市</t>
    </r>
  </si>
  <si>
    <r>
      <rPr>
        <sz val="12"/>
        <rFont val="宋体"/>
        <family val="0"/>
        <charset val="1"/>
      </rPr>
      <t xml:space="preserve">532900 </t>
    </r>
    <r>
      <rPr>
        <sz val="12"/>
        <rFont val="Noto Sans"/>
        <family val="2"/>
      </rPr>
      <t xml:space="preserve">大理白族自治州</t>
    </r>
  </si>
  <si>
    <r>
      <rPr>
        <sz val="12"/>
        <rFont val="宋体"/>
        <family val="0"/>
        <charset val="1"/>
      </rPr>
      <t xml:space="preserve">622900 </t>
    </r>
    <r>
      <rPr>
        <sz val="12"/>
        <rFont val="Noto Sans"/>
        <family val="2"/>
      </rPr>
      <t xml:space="preserve">临夏回族自治州</t>
    </r>
  </si>
  <si>
    <r>
      <rPr>
        <sz val="12"/>
        <rFont val="宋体"/>
        <family val="0"/>
        <charset val="1"/>
      </rPr>
      <t xml:space="preserve">654200 </t>
    </r>
    <r>
      <rPr>
        <sz val="12"/>
        <rFont val="Noto Sans"/>
        <family val="2"/>
      </rPr>
      <t xml:space="preserve">塔城地区</t>
    </r>
  </si>
  <si>
    <r>
      <rPr>
        <sz val="12"/>
        <rFont val="宋体"/>
        <family val="0"/>
        <charset val="1"/>
      </rPr>
      <t xml:space="preserve">110115 </t>
    </r>
    <r>
      <rPr>
        <sz val="12"/>
        <rFont val="Noto Sans"/>
        <family val="2"/>
      </rPr>
      <t xml:space="preserve">大兴区       </t>
    </r>
  </si>
  <si>
    <r>
      <rPr>
        <sz val="12"/>
        <rFont val="宋体"/>
        <family val="0"/>
        <charset val="1"/>
      </rPr>
      <t xml:space="preserve">120114 </t>
    </r>
    <r>
      <rPr>
        <sz val="12"/>
        <rFont val="Noto Sans"/>
        <family val="2"/>
      </rPr>
      <t xml:space="preserve">武清区 </t>
    </r>
  </si>
  <si>
    <r>
      <rPr>
        <sz val="12"/>
        <rFont val="宋体"/>
        <family val="0"/>
        <charset val="1"/>
      </rPr>
      <t xml:space="preserve">153100 </t>
    </r>
    <r>
      <rPr>
        <sz val="12"/>
        <rFont val="Noto Sans"/>
        <family val="2"/>
      </rPr>
      <t xml:space="preserve">二连浩特市</t>
    </r>
  </si>
  <si>
    <r>
      <rPr>
        <sz val="12"/>
        <rFont val="宋体"/>
        <family val="0"/>
        <charset val="1"/>
      </rPr>
      <t xml:space="preserve">211400 </t>
    </r>
    <r>
      <rPr>
        <sz val="12"/>
        <rFont val="Noto Sans"/>
        <family val="2"/>
      </rPr>
      <t xml:space="preserve">葫芦岛市</t>
    </r>
  </si>
  <si>
    <r>
      <rPr>
        <sz val="12"/>
        <rFont val="宋体"/>
        <family val="0"/>
        <charset val="1"/>
      </rPr>
      <t xml:space="preserve">232800 </t>
    </r>
    <r>
      <rPr>
        <sz val="12"/>
        <rFont val="Noto Sans"/>
        <family val="2"/>
      </rPr>
      <t xml:space="preserve">省森工地区</t>
    </r>
  </si>
  <si>
    <r>
      <rPr>
        <sz val="12"/>
        <rFont val="宋体"/>
        <family val="0"/>
        <charset val="1"/>
      </rPr>
      <t xml:space="preserve">310116 </t>
    </r>
    <r>
      <rPr>
        <sz val="12"/>
        <rFont val="Noto Sans"/>
        <family val="2"/>
      </rPr>
      <t xml:space="preserve">金山区   </t>
    </r>
  </si>
  <si>
    <r>
      <rPr>
        <sz val="12"/>
        <rFont val="宋体"/>
        <family val="0"/>
        <charset val="1"/>
      </rPr>
      <t xml:space="preserve">341500 </t>
    </r>
    <r>
      <rPr>
        <sz val="12"/>
        <rFont val="Noto Sans"/>
        <family val="2"/>
      </rPr>
      <t xml:space="preserve">六安市</t>
    </r>
  </si>
  <si>
    <r>
      <rPr>
        <sz val="12"/>
        <rFont val="宋体"/>
        <family val="0"/>
        <charset val="1"/>
      </rPr>
      <t xml:space="preserve">371400 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"/>
      </rPr>
      <t xml:space="preserve">411400 </t>
    </r>
    <r>
      <rPr>
        <sz val="12"/>
        <rFont val="Noto Sans"/>
        <family val="2"/>
      </rPr>
      <t xml:space="preserve">商丘市</t>
    </r>
  </si>
  <si>
    <r>
      <rPr>
        <sz val="12"/>
        <rFont val="宋体"/>
        <family val="0"/>
        <charset val="1"/>
      </rPr>
      <t xml:space="preserve">433100 </t>
    </r>
    <r>
      <rPr>
        <sz val="12"/>
        <rFont val="Noto Sans"/>
        <family val="2"/>
      </rPr>
      <t xml:space="preserve">湘西土家族苗族自治州</t>
    </r>
  </si>
  <si>
    <r>
      <rPr>
        <sz val="12"/>
        <rFont val="宋体"/>
        <family val="0"/>
        <charset val="1"/>
      </rPr>
      <t xml:space="preserve">441600 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"/>
      </rPr>
      <t xml:space="preserve">451400 </t>
    </r>
    <r>
      <rPr>
        <sz val="12"/>
        <rFont val="Noto Sans"/>
        <family val="2"/>
      </rPr>
      <t xml:space="preserve">崇左市</t>
    </r>
  </si>
  <si>
    <r>
      <rPr>
        <sz val="12"/>
        <rFont val="宋体"/>
        <family val="0"/>
        <charset val="1"/>
      </rPr>
      <t xml:space="preserve">500114 </t>
    </r>
    <r>
      <rPr>
        <sz val="12"/>
        <rFont val="Noto Sans"/>
        <family val="2"/>
      </rPr>
      <t xml:space="preserve">黔江区</t>
    </r>
  </si>
  <si>
    <r>
      <rPr>
        <sz val="12"/>
        <rFont val="宋体"/>
        <family val="0"/>
        <charset val="1"/>
      </rPr>
      <t xml:space="preserve">511600 </t>
    </r>
    <r>
      <rPr>
        <sz val="12"/>
        <rFont val="Noto Sans"/>
        <family val="2"/>
      </rPr>
      <t xml:space="preserve">广安市</t>
    </r>
  </si>
  <si>
    <r>
      <rPr>
        <sz val="12"/>
        <rFont val="宋体"/>
        <family val="0"/>
        <charset val="1"/>
      </rPr>
      <t xml:space="preserve">533100 </t>
    </r>
    <r>
      <rPr>
        <sz val="12"/>
        <rFont val="Noto Sans"/>
        <family val="2"/>
      </rPr>
      <t xml:space="preserve">德宏傣族景颇族自治州</t>
    </r>
  </si>
  <si>
    <r>
      <rPr>
        <sz val="12"/>
        <rFont val="宋体"/>
        <family val="0"/>
        <charset val="1"/>
      </rPr>
      <t xml:space="preserve">623000 </t>
    </r>
    <r>
      <rPr>
        <sz val="12"/>
        <rFont val="Noto Sans"/>
        <family val="2"/>
      </rPr>
      <t xml:space="preserve">甘南藏族自治州</t>
    </r>
  </si>
  <si>
    <r>
      <rPr>
        <sz val="12"/>
        <rFont val="宋体"/>
        <family val="0"/>
        <charset val="1"/>
      </rPr>
      <t xml:space="preserve">654300 </t>
    </r>
    <r>
      <rPr>
        <sz val="12"/>
        <rFont val="Noto Sans"/>
        <family val="2"/>
      </rPr>
      <t xml:space="preserve">阿勒泰地区</t>
    </r>
  </si>
  <si>
    <r>
      <rPr>
        <sz val="12"/>
        <rFont val="宋体"/>
        <family val="0"/>
        <charset val="1"/>
      </rPr>
      <t xml:space="preserve">110116 </t>
    </r>
    <r>
      <rPr>
        <sz val="12"/>
        <rFont val="Noto Sans"/>
        <family val="2"/>
      </rPr>
      <t xml:space="preserve">怀柔区       </t>
    </r>
  </si>
  <si>
    <r>
      <rPr>
        <sz val="12"/>
        <rFont val="宋体"/>
        <family val="0"/>
        <charset val="1"/>
      </rPr>
      <t xml:space="preserve">120115 </t>
    </r>
    <r>
      <rPr>
        <sz val="12"/>
        <rFont val="Noto Sans"/>
        <family val="2"/>
      </rPr>
      <t xml:space="preserve">宝坻区 </t>
    </r>
  </si>
  <si>
    <r>
      <rPr>
        <sz val="12"/>
        <rFont val="宋体"/>
        <family val="0"/>
        <charset val="1"/>
      </rPr>
      <t xml:space="preserve">232900 </t>
    </r>
    <r>
      <rPr>
        <sz val="12"/>
        <rFont val="Noto Sans"/>
        <family val="2"/>
      </rPr>
      <t xml:space="preserve">省农垦总局</t>
    </r>
  </si>
  <si>
    <r>
      <rPr>
        <sz val="12"/>
        <rFont val="宋体"/>
        <family val="0"/>
        <charset val="1"/>
      </rPr>
      <t xml:space="preserve">310117 </t>
    </r>
    <r>
      <rPr>
        <sz val="12"/>
        <rFont val="Noto Sans"/>
        <family val="2"/>
      </rPr>
      <t xml:space="preserve">松江区   </t>
    </r>
  </si>
  <si>
    <r>
      <rPr>
        <sz val="12"/>
        <rFont val="宋体"/>
        <family val="0"/>
        <charset val="1"/>
      </rPr>
      <t xml:space="preserve">341600 </t>
    </r>
    <r>
      <rPr>
        <sz val="12"/>
        <rFont val="Noto Sans"/>
        <family val="2"/>
      </rPr>
      <t xml:space="preserve">亳州市</t>
    </r>
  </si>
  <si>
    <r>
      <rPr>
        <sz val="12"/>
        <rFont val="宋体"/>
        <family val="0"/>
        <charset val="1"/>
      </rPr>
      <t xml:space="preserve">371500 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"/>
      </rPr>
      <t xml:space="preserve">411500 </t>
    </r>
    <r>
      <rPr>
        <sz val="12"/>
        <rFont val="Noto Sans"/>
        <family val="2"/>
      </rPr>
      <t xml:space="preserve">信阳市</t>
    </r>
  </si>
  <si>
    <r>
      <rPr>
        <sz val="12"/>
        <rFont val="宋体"/>
        <family val="0"/>
        <charset val="1"/>
      </rPr>
      <t xml:space="preserve">441700 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"/>
      </rPr>
      <t xml:space="preserve">500115 </t>
    </r>
    <r>
      <rPr>
        <sz val="12"/>
        <rFont val="Noto Sans"/>
        <family val="2"/>
      </rPr>
      <t xml:space="preserve">长寿区</t>
    </r>
  </si>
  <si>
    <r>
      <rPr>
        <sz val="12"/>
        <rFont val="宋体"/>
        <family val="0"/>
        <charset val="1"/>
      </rPr>
      <t xml:space="preserve">511700 </t>
    </r>
    <r>
      <rPr>
        <sz val="12"/>
        <rFont val="Noto Sans"/>
        <family val="2"/>
      </rPr>
      <t xml:space="preserve">达州市</t>
    </r>
  </si>
  <si>
    <r>
      <rPr>
        <sz val="12"/>
        <rFont val="宋体"/>
        <family val="0"/>
        <charset val="1"/>
      </rPr>
      <t xml:space="preserve">533300 </t>
    </r>
    <r>
      <rPr>
        <sz val="12"/>
        <rFont val="Noto Sans"/>
        <family val="2"/>
      </rPr>
      <t xml:space="preserve">怒江傈僳族自治州</t>
    </r>
  </si>
  <si>
    <r>
      <rPr>
        <sz val="12"/>
        <rFont val="宋体"/>
        <family val="0"/>
        <charset val="1"/>
      </rPr>
      <t xml:space="preserve">110117 </t>
    </r>
    <r>
      <rPr>
        <sz val="12"/>
        <rFont val="Noto Sans"/>
        <family val="2"/>
      </rPr>
      <t xml:space="preserve">平谷区       </t>
    </r>
  </si>
  <si>
    <r>
      <rPr>
        <sz val="12"/>
        <rFont val="宋体"/>
        <family val="0"/>
        <charset val="1"/>
      </rPr>
      <t xml:space="preserve">120140 </t>
    </r>
    <r>
      <rPr>
        <sz val="12"/>
        <rFont val="Noto Sans"/>
        <family val="2"/>
      </rPr>
      <t xml:space="preserve">开发区 </t>
    </r>
  </si>
  <si>
    <r>
      <rPr>
        <sz val="12"/>
        <rFont val="宋体"/>
        <family val="0"/>
        <charset val="1"/>
      </rPr>
      <t xml:space="preserve">310118 </t>
    </r>
    <r>
      <rPr>
        <sz val="12"/>
        <rFont val="Noto Sans"/>
        <family val="2"/>
      </rPr>
      <t xml:space="preserve">青浦区   </t>
    </r>
  </si>
  <si>
    <r>
      <rPr>
        <sz val="12"/>
        <rFont val="宋体"/>
        <family val="0"/>
        <charset val="1"/>
      </rPr>
      <t xml:space="preserve">341700 </t>
    </r>
    <r>
      <rPr>
        <sz val="12"/>
        <rFont val="Noto Sans"/>
        <family val="2"/>
      </rPr>
      <t xml:space="preserve">池州市</t>
    </r>
  </si>
  <si>
    <r>
      <rPr>
        <sz val="12"/>
        <rFont val="宋体"/>
        <family val="0"/>
        <charset val="1"/>
      </rPr>
      <t xml:space="preserve">371600 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"/>
      </rPr>
      <t xml:space="preserve">411600 </t>
    </r>
    <r>
      <rPr>
        <sz val="12"/>
        <rFont val="Noto Sans"/>
        <family val="2"/>
      </rPr>
      <t xml:space="preserve">周口市</t>
    </r>
  </si>
  <si>
    <r>
      <rPr>
        <sz val="12"/>
        <rFont val="宋体"/>
        <family val="0"/>
        <charset val="1"/>
      </rPr>
      <t xml:space="preserve">441800 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"/>
      </rPr>
      <t xml:space="preserve">500116 </t>
    </r>
    <r>
      <rPr>
        <sz val="12"/>
        <rFont val="Noto Sans"/>
        <family val="2"/>
      </rPr>
      <t xml:space="preserve">江津区</t>
    </r>
  </si>
  <si>
    <r>
      <rPr>
        <sz val="12"/>
        <rFont val="宋体"/>
        <family val="0"/>
        <charset val="1"/>
      </rPr>
      <t xml:space="preserve">511800 </t>
    </r>
    <r>
      <rPr>
        <sz val="12"/>
        <rFont val="Noto Sans"/>
        <family val="2"/>
      </rPr>
      <t xml:space="preserve">雅安市</t>
    </r>
  </si>
  <si>
    <r>
      <rPr>
        <sz val="12"/>
        <rFont val="宋体"/>
        <family val="0"/>
        <charset val="1"/>
      </rPr>
      <t xml:space="preserve">533400 </t>
    </r>
    <r>
      <rPr>
        <sz val="12"/>
        <rFont val="Noto Sans"/>
        <family val="2"/>
      </rPr>
      <t xml:space="preserve">迪庆藏族自治州</t>
    </r>
  </si>
  <si>
    <r>
      <rPr>
        <sz val="12"/>
        <rFont val="宋体"/>
        <family val="0"/>
        <charset val="1"/>
      </rPr>
      <t xml:space="preserve">110140 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"/>
      </rPr>
      <t xml:space="preserve">120141 </t>
    </r>
    <r>
      <rPr>
        <sz val="12"/>
        <rFont val="Noto Sans"/>
        <family val="2"/>
      </rPr>
      <t xml:space="preserve">保税区 </t>
    </r>
  </si>
  <si>
    <r>
      <rPr>
        <sz val="12"/>
        <rFont val="宋体"/>
        <family val="0"/>
        <charset val="1"/>
      </rPr>
      <t xml:space="preserve">310119 </t>
    </r>
    <r>
      <rPr>
        <sz val="12"/>
        <rFont val="Noto Sans"/>
        <family val="2"/>
      </rPr>
      <t xml:space="preserve">南汇区   </t>
    </r>
  </si>
  <si>
    <r>
      <rPr>
        <sz val="12"/>
        <rFont val="宋体"/>
        <family val="0"/>
        <charset val="1"/>
      </rPr>
      <t xml:space="preserve">341800 </t>
    </r>
    <r>
      <rPr>
        <sz val="12"/>
        <rFont val="Noto Sans"/>
        <family val="2"/>
      </rPr>
      <t xml:space="preserve">宣城市</t>
    </r>
  </si>
  <si>
    <r>
      <rPr>
        <sz val="12"/>
        <rFont val="宋体"/>
        <family val="0"/>
        <charset val="1"/>
      </rPr>
      <t xml:space="preserve">371700 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"/>
      </rPr>
      <t xml:space="preserve">411700 </t>
    </r>
    <r>
      <rPr>
        <sz val="12"/>
        <rFont val="Noto Sans"/>
        <family val="2"/>
      </rPr>
      <t xml:space="preserve">驻马店市</t>
    </r>
  </si>
  <si>
    <r>
      <rPr>
        <sz val="12"/>
        <rFont val="宋体"/>
        <family val="0"/>
        <charset val="1"/>
      </rPr>
      <t xml:space="preserve">441900 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"/>
      </rPr>
      <t xml:space="preserve">500117 </t>
    </r>
    <r>
      <rPr>
        <sz val="12"/>
        <rFont val="Noto Sans"/>
        <family val="2"/>
      </rPr>
      <t xml:space="preserve">合川区</t>
    </r>
  </si>
  <si>
    <r>
      <rPr>
        <sz val="12"/>
        <rFont val="宋体"/>
        <family val="0"/>
        <charset val="1"/>
      </rPr>
      <t xml:space="preserve">511900 </t>
    </r>
    <r>
      <rPr>
        <sz val="12"/>
        <rFont val="Noto Sans"/>
        <family val="2"/>
      </rPr>
      <t xml:space="preserve">巴中市</t>
    </r>
  </si>
  <si>
    <r>
      <rPr>
        <sz val="12"/>
        <rFont val="宋体"/>
        <family val="0"/>
        <charset val="1"/>
      </rPr>
      <t xml:space="preserve">120142 </t>
    </r>
    <r>
      <rPr>
        <sz val="12"/>
        <rFont val="Noto Sans"/>
        <family val="2"/>
      </rPr>
      <t xml:space="preserve">科技园区</t>
    </r>
  </si>
  <si>
    <r>
      <rPr>
        <sz val="12"/>
        <rFont val="宋体"/>
        <family val="0"/>
        <charset val="1"/>
      </rPr>
      <t xml:space="preserve">310120 </t>
    </r>
    <r>
      <rPr>
        <sz val="12"/>
        <rFont val="Noto Sans"/>
        <family val="2"/>
      </rPr>
      <t xml:space="preserve">奉贤区   </t>
    </r>
  </si>
  <si>
    <r>
      <rPr>
        <sz val="12"/>
        <rFont val="宋体"/>
        <family val="0"/>
        <charset val="1"/>
      </rPr>
      <t xml:space="preserve">411800 </t>
    </r>
    <r>
      <rPr>
        <sz val="12"/>
        <rFont val="Noto Sans"/>
        <family val="2"/>
      </rPr>
      <t xml:space="preserve">济源市</t>
    </r>
  </si>
  <si>
    <r>
      <rPr>
        <sz val="12"/>
        <rFont val="宋体"/>
        <family val="0"/>
        <charset val="1"/>
      </rPr>
      <t xml:space="preserve">442000 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"/>
      </rPr>
      <t xml:space="preserve">500118 </t>
    </r>
    <r>
      <rPr>
        <sz val="12"/>
        <rFont val="Noto Sans"/>
        <family val="2"/>
      </rPr>
      <t xml:space="preserve">永川区</t>
    </r>
  </si>
  <si>
    <r>
      <rPr>
        <sz val="12"/>
        <rFont val="宋体"/>
        <family val="0"/>
        <charset val="1"/>
      </rPr>
      <t xml:space="preserve">512000 </t>
    </r>
    <r>
      <rPr>
        <sz val="12"/>
        <rFont val="Noto Sans"/>
        <family val="2"/>
      </rPr>
      <t xml:space="preserve">资阳市</t>
    </r>
  </si>
  <si>
    <r>
      <rPr>
        <sz val="12"/>
        <rFont val="宋体"/>
        <family val="0"/>
        <charset val="1"/>
      </rPr>
      <t xml:space="preserve">445100 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"/>
      </rPr>
      <t xml:space="preserve">500119 </t>
    </r>
    <r>
      <rPr>
        <sz val="12"/>
        <rFont val="Noto Sans"/>
        <family val="2"/>
      </rPr>
      <t xml:space="preserve">南川区</t>
    </r>
  </si>
  <si>
    <r>
      <rPr>
        <sz val="12"/>
        <rFont val="宋体"/>
        <family val="0"/>
        <charset val="1"/>
      </rPr>
      <t xml:space="preserve">513200 </t>
    </r>
    <r>
      <rPr>
        <sz val="12"/>
        <rFont val="Noto Sans"/>
        <family val="2"/>
      </rPr>
      <t xml:space="preserve">阿坝藏族羌族自治州</t>
    </r>
  </si>
  <si>
    <r>
      <rPr>
        <sz val="12"/>
        <rFont val="宋体"/>
        <family val="0"/>
        <charset val="1"/>
      </rPr>
      <t xml:space="preserve">445200 </t>
    </r>
    <r>
      <rPr>
        <sz val="12"/>
        <rFont val="Noto Sans"/>
        <family val="2"/>
      </rPr>
      <t xml:space="preserve">揭阳市</t>
    </r>
  </si>
  <si>
    <r>
      <rPr>
        <sz val="12"/>
        <rFont val="宋体"/>
        <family val="0"/>
        <charset val="1"/>
      </rPr>
      <t xml:space="preserve">500140 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"/>
      </rPr>
      <t xml:space="preserve">513300 </t>
    </r>
    <r>
      <rPr>
        <sz val="12"/>
        <rFont val="Noto Sans"/>
        <family val="2"/>
      </rPr>
      <t xml:space="preserve">甘孜藏族自治州</t>
    </r>
  </si>
  <si>
    <r>
      <rPr>
        <sz val="12"/>
        <rFont val="宋体"/>
        <family val="0"/>
        <charset val="1"/>
      </rPr>
      <t xml:space="preserve">445300 </t>
    </r>
    <r>
      <rPr>
        <sz val="12"/>
        <rFont val="Noto Sans"/>
        <family val="2"/>
      </rPr>
      <t xml:space="preserve">云浮市</t>
    </r>
  </si>
  <si>
    <r>
      <rPr>
        <sz val="12"/>
        <rFont val="宋体"/>
        <family val="0"/>
        <charset val="1"/>
      </rPr>
      <t xml:space="preserve">500141 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"/>
      </rPr>
      <t xml:space="preserve">513400 </t>
    </r>
    <r>
      <rPr>
        <sz val="12"/>
        <rFont val="Noto Sans"/>
        <family val="2"/>
      </rPr>
      <t xml:space="preserve">凉山彝族自治州</t>
    </r>
  </si>
  <si>
    <r>
      <rPr>
        <sz val="12"/>
        <rFont val="宋体"/>
        <family val="0"/>
        <charset val="1"/>
      </rPr>
      <t xml:space="preserve">500142 </t>
    </r>
    <r>
      <rPr>
        <sz val="12"/>
        <rFont val="Noto Sans"/>
        <family val="2"/>
      </rPr>
      <t xml:space="preserve">北部新区</t>
    </r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0"/>
      <name val="宋体"/>
      <family val="0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"/>
    </font>
    <font>
      <b val="true"/>
      <sz val="10"/>
      <name val="宋体"/>
      <family val="0"/>
      <charset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4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4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常规_Sheet1_Sheet4" xfId="48"/>
    <cellStyle name="常规_青海省地区编码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57000</xdr:colOff>
      <xdr:row>2</xdr:row>
      <xdr:rowOff>15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561960"/>
          <a:ext cx="657000" cy="151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false" hidden="false" outlineLevel="0" max="3" min="1" style="1" width="11.12"/>
    <col collapsed="false" customWidth="true" hidden="false" outlineLevel="0" max="4" min="4" style="2" width="32.71"/>
    <col collapsed="false" customWidth="true" hidden="false" outlineLevel="0" max="5" min="5" style="2" width="14.04"/>
    <col collapsed="false" customWidth="true" hidden="false" outlineLevel="0" max="6" min="6" style="2" width="23.77"/>
    <col collapsed="false" customWidth="true" hidden="false" outlineLevel="0" max="7" min="7" style="2" width="24.07"/>
    <col collapsed="false" customWidth="true" hidden="false" outlineLevel="0" max="8" min="8" style="2" width="12.66"/>
    <col collapsed="false" customWidth="true" hidden="false" outlineLevel="0" max="9" min="9" style="2" width="14.51"/>
    <col collapsed="false" customWidth="true" hidden="false" outlineLevel="0" max="10" min="10" style="2" width="11.57"/>
    <col collapsed="false" customWidth="true" hidden="false" outlineLevel="0" max="11" min="11" style="2" width="14.66"/>
    <col collapsed="false" customWidth="true" hidden="false" outlineLevel="0" max="12" min="12" style="2" width="23.77"/>
    <col collapsed="false" customWidth="true" hidden="false" outlineLevel="0" max="13" min="13" style="2" width="19.9"/>
    <col collapsed="false" customWidth="true" hidden="false" outlineLevel="0" max="14" min="14" style="2" width="21.44"/>
    <col collapsed="false" customWidth="true" hidden="false" outlineLevel="0" max="15" min="15" style="2" width="19.44"/>
    <col collapsed="false" customWidth="true" hidden="false" outlineLevel="0" max="16" min="16" style="2" width="15.43"/>
    <col collapsed="false" customWidth="true" hidden="false" outlineLevel="0" max="17" min="17" style="2" width="20.37"/>
    <col collapsed="false" customWidth="true" hidden="false" outlineLevel="0" max="20" min="18" style="2" width="16.67"/>
    <col collapsed="false" customWidth="true" hidden="false" outlineLevel="0" max="21" min="21" style="2" width="17.9"/>
    <col collapsed="false" customWidth="false" hidden="false" outlineLevel="0" max="24" min="22" style="2" width="11.12"/>
    <col collapsed="false" customWidth="true" hidden="false" outlineLevel="0" max="25" min="25" style="2" width="12.8"/>
    <col collapsed="false" customWidth="true" hidden="false" outlineLevel="0" max="26" min="26" style="2" width="18.05"/>
    <col collapsed="false" customWidth="true" hidden="false" outlineLevel="0" max="27" min="27" style="2" width="24.38"/>
    <col collapsed="false" customWidth="true" hidden="false" outlineLevel="0" max="28" min="28" style="2" width="14.82"/>
    <col collapsed="false" customWidth="false" hidden="false" outlineLevel="0" max="16384" min="29" style="3" width="11.12"/>
  </cols>
  <sheetData>
    <row r="1" s="9" customFormat="true" ht="20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7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8" t="s">
        <v>26</v>
      </c>
      <c r="AB1" s="8" t="s">
        <v>27</v>
      </c>
    </row>
    <row r="2" s="9" customFormat="true" ht="24" hidden="false" customHeight="true" outlineLevel="0" collapsed="false">
      <c r="A2" s="7" t="s">
        <v>28</v>
      </c>
      <c r="B2" s="7" t="s">
        <v>28</v>
      </c>
      <c r="C2" s="7" t="s">
        <v>28</v>
      </c>
      <c r="D2" s="7" t="s">
        <v>28</v>
      </c>
      <c r="E2" s="7" t="s">
        <v>29</v>
      </c>
      <c r="F2" s="7" t="s">
        <v>30</v>
      </c>
      <c r="G2" s="7" t="s">
        <v>31</v>
      </c>
      <c r="H2" s="7" t="s">
        <v>28</v>
      </c>
      <c r="I2" s="7" t="s">
        <v>28</v>
      </c>
      <c r="J2" s="7" t="s">
        <v>28</v>
      </c>
      <c r="K2" s="7" t="s">
        <v>32</v>
      </c>
      <c r="L2" s="10" t="s">
        <v>33</v>
      </c>
      <c r="M2" s="7" t="s">
        <v>28</v>
      </c>
      <c r="N2" s="7" t="s">
        <v>28</v>
      </c>
      <c r="O2" s="7" t="s">
        <v>28</v>
      </c>
      <c r="P2" s="7" t="s">
        <v>28</v>
      </c>
      <c r="Q2" s="7" t="s">
        <v>34</v>
      </c>
      <c r="R2" s="7" t="s">
        <v>34</v>
      </c>
      <c r="S2" s="7" t="s">
        <v>34</v>
      </c>
      <c r="T2" s="7"/>
      <c r="U2" s="7"/>
      <c r="V2" s="8" t="s">
        <v>35</v>
      </c>
      <c r="W2" s="7"/>
      <c r="X2" s="7"/>
      <c r="Y2" s="7"/>
      <c r="Z2" s="10"/>
      <c r="AA2" s="7" t="s">
        <v>30</v>
      </c>
      <c r="AB2" s="7" t="s">
        <v>31</v>
      </c>
    </row>
    <row r="3" customFormat="false" ht="12" hidden="false" customHeight="false" outlineLevel="0" collapsed="false">
      <c r="A3" s="11" t="s">
        <v>36</v>
      </c>
      <c r="B3" s="11" t="s">
        <v>37</v>
      </c>
      <c r="C3" s="11" t="s">
        <v>38</v>
      </c>
      <c r="D3" s="2" t="s">
        <v>39</v>
      </c>
      <c r="E3" s="2" t="n">
        <v>201603</v>
      </c>
      <c r="G3" s="12" t="s">
        <v>40</v>
      </c>
      <c r="H3" s="2" t="s">
        <v>41</v>
      </c>
      <c r="I3" s="2" t="s">
        <v>42</v>
      </c>
      <c r="J3" s="2" t="s">
        <v>43</v>
      </c>
      <c r="K3" s="12" t="s">
        <v>44</v>
      </c>
      <c r="M3" s="2" t="s">
        <v>45</v>
      </c>
      <c r="N3" s="12" t="s">
        <v>46</v>
      </c>
      <c r="O3" s="2" t="s">
        <v>47</v>
      </c>
      <c r="P3" s="2" t="s">
        <v>48</v>
      </c>
      <c r="Q3" s="2" t="s">
        <v>49</v>
      </c>
      <c r="R3" s="2" t="s">
        <v>50</v>
      </c>
      <c r="S3" s="2" t="s">
        <v>51</v>
      </c>
      <c r="T3" s="2" t="s">
        <v>52</v>
      </c>
      <c r="U3" s="2" t="s">
        <v>53</v>
      </c>
      <c r="V3" s="2" t="s">
        <v>54</v>
      </c>
      <c r="W3" s="2" t="s">
        <v>52</v>
      </c>
      <c r="X3" s="2" t="s">
        <v>53</v>
      </c>
      <c r="Y3" s="2" t="s">
        <v>55</v>
      </c>
      <c r="Z3" s="2" t="s">
        <v>56</v>
      </c>
    </row>
    <row r="4" customFormat="false" ht="12" hidden="false" customHeight="false" outlineLevel="0" collapsed="false">
      <c r="D4" s="1"/>
      <c r="N4" s="12"/>
    </row>
    <row r="5" customFormat="false" ht="14.25" hidden="false" customHeight="false" outlineLevel="0" collapsed="false">
      <c r="N5" s="12"/>
    </row>
    <row r="6" customFormat="false" ht="14.25" hidden="false" customHeight="false" outlineLevel="0" collapsed="false">
      <c r="N6" s="12"/>
    </row>
    <row r="7" customFormat="false" ht="14.25" hidden="false" customHeight="false" outlineLevel="0" collapsed="false">
      <c r="N7" s="12"/>
    </row>
    <row r="8" customFormat="false" ht="14.25" hidden="false" customHeight="false" outlineLevel="0" collapsed="false">
      <c r="N8" s="12"/>
    </row>
    <row r="9" customFormat="false" ht="14.25" hidden="false" customHeight="false" outlineLevel="0" collapsed="false">
      <c r="N9" s="12"/>
    </row>
    <row r="10" customFormat="false" ht="14.25" hidden="false" customHeight="false" outlineLevel="0" collapsed="false">
      <c r="N10" s="12"/>
    </row>
    <row r="11" customFormat="false" ht="14.25" hidden="false" customHeight="false" outlineLevel="0" collapsed="false">
      <c r="N11" s="12"/>
    </row>
    <row r="12" customFormat="false" ht="14.25" hidden="false" customHeight="false" outlineLevel="0" collapsed="false">
      <c r="N12" s="12"/>
    </row>
    <row r="13" customFormat="false" ht="14.25" hidden="false" customHeight="false" outlineLevel="0" collapsed="false">
      <c r="N13" s="12"/>
    </row>
    <row r="14" customFormat="false" ht="14.25" hidden="false" customHeight="false" outlineLevel="0" collapsed="false">
      <c r="N14" s="12"/>
    </row>
    <row r="15" customFormat="false" ht="14.25" hidden="false" customHeight="false" outlineLevel="0" collapsed="false">
      <c r="N15" s="12"/>
    </row>
    <row r="16" customFormat="false" ht="14.25" hidden="false" customHeight="false" outlineLevel="0" collapsed="false">
      <c r="N16" s="12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  <row r="21" customFormat="false" ht="14.25" hidden="false" customHeight="false" outlineLevel="0" collapsed="false">
      <c r="N21" s="12"/>
    </row>
    <row r="22" customFormat="false" ht="14.25" hidden="false" customHeight="false" outlineLevel="0" collapsed="false">
      <c r="N22" s="12"/>
    </row>
    <row r="23" customFormat="false" ht="14.25" hidden="false" customHeight="false" outlineLevel="0" collapsed="false">
      <c r="N23" s="12"/>
    </row>
    <row r="24" customFormat="false" ht="14.25" hidden="false" customHeight="false" outlineLevel="0" collapsed="false">
      <c r="N24" s="12"/>
    </row>
    <row r="25" customFormat="false" ht="14.25" hidden="false" customHeight="false" outlineLevel="0" collapsed="false">
      <c r="N25" s="12"/>
    </row>
    <row r="26" customFormat="false" ht="14.25" hidden="false" customHeight="false" outlineLevel="0" collapsed="false">
      <c r="N26" s="12"/>
    </row>
    <row r="27" customFormat="false" ht="14.25" hidden="false" customHeight="false" outlineLevel="0" collapsed="false">
      <c r="N27" s="12"/>
    </row>
    <row r="28" customFormat="false" ht="14.25" hidden="false" customHeight="false" outlineLevel="0" collapsed="false">
      <c r="N28" s="12"/>
    </row>
    <row r="29" customFormat="false" ht="14.25" hidden="false" customHeight="false" outlineLevel="0" collapsed="false">
      <c r="N29" s="12"/>
    </row>
    <row r="30" customFormat="false" ht="14.25" hidden="false" customHeight="false" outlineLevel="0" collapsed="false">
      <c r="N30" s="12"/>
    </row>
    <row r="31" customFormat="false" ht="14.25" hidden="false" customHeight="false" outlineLevel="0" collapsed="false">
      <c r="N31" s="12"/>
    </row>
    <row r="32" customFormat="false" ht="14.25" hidden="false" customHeight="false" outlineLevel="0" collapsed="false">
      <c r="N32" s="12"/>
    </row>
    <row r="33" customFormat="false" ht="14.25" hidden="false" customHeight="false" outlineLevel="0" collapsed="false">
      <c r="N33" s="12"/>
    </row>
    <row r="34" customFormat="false" ht="14.25" hidden="false" customHeight="false" outlineLevel="0" collapsed="false">
      <c r="N34" s="12"/>
    </row>
    <row r="35" customFormat="false" ht="14.25" hidden="false" customHeight="false" outlineLevel="0" collapsed="false">
      <c r="N35" s="12"/>
    </row>
    <row r="36" customFormat="false" ht="14.25" hidden="false" customHeight="false" outlineLevel="0" collapsed="false">
      <c r="N36" s="12"/>
    </row>
    <row r="37" customFormat="false" ht="14.25" hidden="false" customHeight="false" outlineLevel="0" collapsed="false">
      <c r="N37" s="12"/>
    </row>
    <row r="38" customFormat="false" ht="14.25" hidden="false" customHeight="false" outlineLevel="0" collapsed="false">
      <c r="N38" s="12"/>
    </row>
    <row r="39" customFormat="false" ht="14.25" hidden="false" customHeight="false" outlineLevel="0" collapsed="false">
      <c r="N39" s="12"/>
    </row>
    <row r="40" customFormat="false" ht="14.25" hidden="false" customHeight="false" outlineLevel="0" collapsed="false">
      <c r="N40" s="12"/>
    </row>
    <row r="41" customFormat="false" ht="14.25" hidden="false" customHeight="false" outlineLevel="0" collapsed="false">
      <c r="N41" s="12"/>
    </row>
    <row r="42" customFormat="false" ht="14.25" hidden="false" customHeight="false" outlineLevel="0" collapsed="false">
      <c r="N42" s="12"/>
    </row>
    <row r="43" customFormat="false" ht="14.25" hidden="false" customHeight="false" outlineLevel="0" collapsed="false">
      <c r="N43" s="12"/>
    </row>
    <row r="44" customFormat="false" ht="14.25" hidden="false" customHeight="false" outlineLevel="0" collapsed="false">
      <c r="N44" s="12"/>
    </row>
    <row r="45" customFormat="false" ht="14.25" hidden="false" customHeight="false" outlineLevel="0" collapsed="false">
      <c r="N45" s="12"/>
    </row>
    <row r="46" customFormat="false" ht="14.25" hidden="false" customHeight="false" outlineLevel="0" collapsed="false">
      <c r="N46" s="12"/>
    </row>
    <row r="47" customFormat="false" ht="14.25" hidden="false" customHeight="false" outlineLevel="0" collapsed="false">
      <c r="N47" s="12"/>
    </row>
    <row r="48" customFormat="false" ht="14.25" hidden="false" customHeight="false" outlineLevel="0" collapsed="false">
      <c r="N48" s="12"/>
    </row>
    <row r="49" customFormat="false" ht="14.25" hidden="false" customHeight="false" outlineLevel="0" collapsed="false">
      <c r="N49" s="12"/>
    </row>
    <row r="50" customFormat="false" ht="14.25" hidden="false" customHeight="false" outlineLevel="0" collapsed="false">
      <c r="N50" s="12"/>
    </row>
    <row r="51" customFormat="false" ht="14.25" hidden="false" customHeight="false" outlineLevel="0" collapsed="false">
      <c r="N51" s="12"/>
    </row>
    <row r="52" customFormat="false" ht="14.25" hidden="false" customHeight="false" outlineLevel="0" collapsed="false">
      <c r="N52" s="12"/>
    </row>
    <row r="53" customFormat="false" ht="14.25" hidden="false" customHeight="false" outlineLevel="0" collapsed="false">
      <c r="N53" s="12"/>
    </row>
    <row r="54" customFormat="false" ht="14.25" hidden="false" customHeight="false" outlineLevel="0" collapsed="false">
      <c r="N54" s="12"/>
    </row>
    <row r="55" customFormat="false" ht="14.25" hidden="false" customHeight="false" outlineLevel="0" collapsed="false">
      <c r="N55" s="12"/>
    </row>
    <row r="56" customFormat="false" ht="14.25" hidden="false" customHeight="false" outlineLevel="0" collapsed="false">
      <c r="N56" s="12"/>
    </row>
    <row r="57" customFormat="false" ht="14.25" hidden="false" customHeight="false" outlineLevel="0" collapsed="false">
      <c r="N57" s="12"/>
    </row>
    <row r="58" customFormat="false" ht="14.25" hidden="false" customHeight="false" outlineLevel="0" collapsed="false">
      <c r="N58" s="12"/>
    </row>
    <row r="59" customFormat="false" ht="14.25" hidden="false" customHeight="false" outlineLevel="0" collapsed="false">
      <c r="N59" s="12"/>
    </row>
    <row r="60" customFormat="false" ht="14.25" hidden="false" customHeight="false" outlineLevel="0" collapsed="false">
      <c r="N60" s="12"/>
    </row>
    <row r="61" customFormat="false" ht="14.25" hidden="false" customHeight="false" outlineLevel="0" collapsed="false">
      <c r="N61" s="12"/>
    </row>
    <row r="62" customFormat="false" ht="14.25" hidden="false" customHeight="false" outlineLevel="0" collapsed="false">
      <c r="N62" s="12"/>
    </row>
    <row r="63" customFormat="false" ht="14.25" hidden="false" customHeight="false" outlineLevel="0" collapsed="false">
      <c r="N63" s="12"/>
    </row>
    <row r="64" customFormat="false" ht="14.25" hidden="false" customHeight="false" outlineLevel="0" collapsed="false">
      <c r="N64" s="12"/>
    </row>
    <row r="65" customFormat="false" ht="14.25" hidden="false" customHeight="false" outlineLevel="0" collapsed="false">
      <c r="N65" s="12"/>
    </row>
    <row r="66" customFormat="false" ht="14.25" hidden="false" customHeight="false" outlineLevel="0" collapsed="false">
      <c r="N66" s="12"/>
    </row>
    <row r="67" customFormat="false" ht="14.25" hidden="false" customHeight="false" outlineLevel="0" collapsed="false">
      <c r="N67" s="12"/>
    </row>
    <row r="68" customFormat="false" ht="14.25" hidden="false" customHeight="false" outlineLevel="0" collapsed="false">
      <c r="N68" s="12"/>
    </row>
    <row r="69" customFormat="false" ht="14.25" hidden="false" customHeight="false" outlineLevel="0" collapsed="false">
      <c r="N69" s="12"/>
    </row>
    <row r="70" customFormat="false" ht="14.25" hidden="false" customHeight="false" outlineLevel="0" collapsed="false">
      <c r="N70" s="12"/>
    </row>
    <row r="71" customFormat="false" ht="14.25" hidden="false" customHeight="false" outlineLevel="0" collapsed="false">
      <c r="N71" s="12"/>
    </row>
    <row r="72" customFormat="false" ht="14.25" hidden="false" customHeight="false" outlineLevel="0" collapsed="false">
      <c r="N72" s="12"/>
    </row>
    <row r="73" customFormat="false" ht="14.25" hidden="false" customHeight="false" outlineLevel="0" collapsed="false">
      <c r="N73" s="12"/>
    </row>
    <row r="74" customFormat="false" ht="14.25" hidden="false" customHeight="false" outlineLevel="0" collapsed="false">
      <c r="N74" s="12"/>
    </row>
    <row r="75" customFormat="false" ht="14.25" hidden="false" customHeight="false" outlineLevel="0" collapsed="false">
      <c r="N75" s="12"/>
    </row>
    <row r="76" customFormat="false" ht="14.25" hidden="false" customHeight="false" outlineLevel="0" collapsed="false">
      <c r="N76" s="12"/>
    </row>
    <row r="77" customFormat="false" ht="14.25" hidden="false" customHeight="false" outlineLevel="0" collapsed="false">
      <c r="N77" s="12"/>
    </row>
    <row r="78" customFormat="false" ht="14.25" hidden="false" customHeight="false" outlineLevel="0" collapsed="false">
      <c r="N78" s="12"/>
    </row>
    <row r="79" customFormat="false" ht="14.25" hidden="false" customHeight="false" outlineLevel="0" collapsed="false">
      <c r="N79" s="12"/>
    </row>
    <row r="80" customFormat="false" ht="14.25" hidden="false" customHeight="false" outlineLevel="0" collapsed="false">
      <c r="N80" s="12"/>
    </row>
    <row r="81" customFormat="false" ht="14.25" hidden="false" customHeight="false" outlineLevel="0" collapsed="false">
      <c r="N81" s="12"/>
    </row>
    <row r="82" customFormat="false" ht="14.25" hidden="false" customHeight="false" outlineLevel="0" collapsed="false">
      <c r="N82" s="12"/>
    </row>
    <row r="83" customFormat="false" ht="14.25" hidden="false" customHeight="false" outlineLevel="0" collapsed="false">
      <c r="N83" s="12"/>
    </row>
    <row r="84" customFormat="false" ht="14.25" hidden="false" customHeight="false" outlineLevel="0" collapsed="false">
      <c r="N84" s="12"/>
    </row>
    <row r="85" customFormat="false" ht="14.25" hidden="false" customHeight="false" outlineLevel="0" collapsed="false">
      <c r="N85" s="12"/>
    </row>
    <row r="86" customFormat="false" ht="14.25" hidden="false" customHeight="false" outlineLevel="0" collapsed="false">
      <c r="N86" s="12"/>
    </row>
    <row r="87" customFormat="false" ht="14.25" hidden="false" customHeight="false" outlineLevel="0" collapsed="false">
      <c r="N87" s="12"/>
    </row>
    <row r="88" customFormat="false" ht="14.25" hidden="false" customHeight="false" outlineLevel="0" collapsed="false">
      <c r="N88" s="12"/>
    </row>
    <row r="89" customFormat="false" ht="14.25" hidden="false" customHeight="false" outlineLevel="0" collapsed="false">
      <c r="N89" s="12"/>
    </row>
    <row r="90" customFormat="false" ht="14.25" hidden="false" customHeight="false" outlineLevel="0" collapsed="false">
      <c r="N90" s="12"/>
    </row>
    <row r="91" customFormat="false" ht="14.25" hidden="false" customHeight="false" outlineLevel="0" collapsed="false">
      <c r="N91" s="12"/>
    </row>
    <row r="92" customFormat="false" ht="14.25" hidden="false" customHeight="false" outlineLevel="0" collapsed="false">
      <c r="N92" s="12"/>
    </row>
    <row r="93" customFormat="false" ht="14.25" hidden="false" customHeight="false" outlineLevel="0" collapsed="false">
      <c r="N93" s="12"/>
    </row>
    <row r="94" customFormat="false" ht="14.25" hidden="false" customHeight="false" outlineLevel="0" collapsed="false">
      <c r="N94" s="12"/>
    </row>
    <row r="95" customFormat="false" ht="14.25" hidden="false" customHeight="false" outlineLevel="0" collapsed="false">
      <c r="N95" s="12"/>
    </row>
    <row r="96" customFormat="false" ht="14.25" hidden="false" customHeight="false" outlineLevel="0" collapsed="false">
      <c r="N96" s="12"/>
    </row>
    <row r="97" customFormat="false" ht="14.25" hidden="false" customHeight="false" outlineLevel="0" collapsed="false">
      <c r="N97" s="12"/>
    </row>
    <row r="98" customFormat="false" ht="14.25" hidden="false" customHeight="false" outlineLevel="0" collapsed="false">
      <c r="N98" s="12"/>
    </row>
    <row r="99" customFormat="false" ht="14.25" hidden="false" customHeight="false" outlineLevel="0" collapsed="false">
      <c r="N99" s="12"/>
    </row>
    <row r="100" customFormat="false" ht="14.25" hidden="false" customHeight="false" outlineLevel="0" collapsed="false">
      <c r="N100" s="12"/>
    </row>
    <row r="101" customFormat="false" ht="14.25" hidden="false" customHeight="false" outlineLevel="0" collapsed="false">
      <c r="N101" s="12"/>
    </row>
    <row r="102" customFormat="false" ht="14.25" hidden="false" customHeight="false" outlineLevel="0" collapsed="false">
      <c r="N102" s="12"/>
    </row>
    <row r="103" customFormat="false" ht="14.25" hidden="false" customHeight="false" outlineLevel="0" collapsed="false">
      <c r="N103" s="12"/>
    </row>
    <row r="104" customFormat="false" ht="14.25" hidden="false" customHeight="false" outlineLevel="0" collapsed="false">
      <c r="N104" s="12"/>
    </row>
    <row r="105" customFormat="false" ht="14.25" hidden="false" customHeight="false" outlineLevel="0" collapsed="false">
      <c r="N105" s="12"/>
    </row>
    <row r="106" customFormat="false" ht="14.25" hidden="false" customHeight="false" outlineLevel="0" collapsed="false">
      <c r="N106" s="12"/>
    </row>
    <row r="107" customFormat="false" ht="14.25" hidden="false" customHeight="false" outlineLevel="0" collapsed="false">
      <c r="N107" s="12"/>
    </row>
    <row r="108" customFormat="false" ht="14.25" hidden="false" customHeight="false" outlineLevel="0" collapsed="false">
      <c r="N108" s="12"/>
    </row>
    <row r="109" customFormat="false" ht="14.25" hidden="false" customHeight="false" outlineLevel="0" collapsed="false">
      <c r="N109" s="12"/>
    </row>
    <row r="110" customFormat="false" ht="14.25" hidden="false" customHeight="false" outlineLevel="0" collapsed="false">
      <c r="N110" s="12"/>
    </row>
    <row r="111" customFormat="false" ht="14.25" hidden="false" customHeight="false" outlineLevel="0" collapsed="false">
      <c r="N111" s="12"/>
    </row>
    <row r="112" customFormat="false" ht="14.25" hidden="false" customHeight="false" outlineLevel="0" collapsed="false">
      <c r="N112" s="12"/>
    </row>
    <row r="113" customFormat="false" ht="14.25" hidden="false" customHeight="false" outlineLevel="0" collapsed="false">
      <c r="N113" s="12"/>
    </row>
    <row r="114" customFormat="false" ht="14.25" hidden="false" customHeight="false" outlineLevel="0" collapsed="false">
      <c r="N114" s="12"/>
    </row>
    <row r="115" customFormat="false" ht="14.25" hidden="false" customHeight="false" outlineLevel="0" collapsed="false">
      <c r="N115" s="12"/>
    </row>
    <row r="116" customFormat="false" ht="14.25" hidden="false" customHeight="false" outlineLevel="0" collapsed="false">
      <c r="N116" s="12"/>
    </row>
    <row r="117" customFormat="false" ht="14.25" hidden="false" customHeight="false" outlineLevel="0" collapsed="false">
      <c r="N117" s="12"/>
    </row>
    <row r="118" customFormat="false" ht="14.25" hidden="false" customHeight="false" outlineLevel="0" collapsed="false">
      <c r="N118" s="12"/>
    </row>
    <row r="119" customFormat="false" ht="14.25" hidden="false" customHeight="false" outlineLevel="0" collapsed="false">
      <c r="N119" s="12"/>
    </row>
    <row r="120" customFormat="false" ht="14.25" hidden="false" customHeight="false" outlineLevel="0" collapsed="false">
      <c r="N120" s="12"/>
    </row>
    <row r="121" customFormat="false" ht="14.25" hidden="false" customHeight="false" outlineLevel="0" collapsed="false">
      <c r="N121" s="12"/>
    </row>
    <row r="122" customFormat="false" ht="14.25" hidden="false" customHeight="false" outlineLevel="0" collapsed="false">
      <c r="N122" s="12"/>
    </row>
    <row r="123" customFormat="false" ht="14.25" hidden="false" customHeight="false" outlineLevel="0" collapsed="false">
      <c r="N123" s="12"/>
    </row>
    <row r="124" customFormat="false" ht="14.25" hidden="false" customHeight="false" outlineLevel="0" collapsed="false">
      <c r="N124" s="12"/>
    </row>
    <row r="125" customFormat="false" ht="14.25" hidden="false" customHeight="false" outlineLevel="0" collapsed="false">
      <c r="N125" s="12"/>
    </row>
    <row r="126" customFormat="false" ht="14.25" hidden="false" customHeight="false" outlineLevel="0" collapsed="false">
      <c r="N126" s="12"/>
    </row>
    <row r="127" customFormat="false" ht="14.25" hidden="false" customHeight="false" outlineLevel="0" collapsed="false">
      <c r="N127" s="12"/>
    </row>
    <row r="128" customFormat="false" ht="14.25" hidden="false" customHeight="false" outlineLevel="0" collapsed="false">
      <c r="N128" s="12"/>
    </row>
    <row r="129" customFormat="false" ht="14.25" hidden="false" customHeight="false" outlineLevel="0" collapsed="false">
      <c r="N129" s="12"/>
    </row>
    <row r="130" customFormat="false" ht="14.25" hidden="false" customHeight="false" outlineLevel="0" collapsed="false">
      <c r="N130" s="12"/>
    </row>
    <row r="131" customFormat="false" ht="14.25" hidden="false" customHeight="false" outlineLevel="0" collapsed="false">
      <c r="N131" s="12"/>
    </row>
    <row r="132" customFormat="false" ht="14.25" hidden="false" customHeight="false" outlineLevel="0" collapsed="false">
      <c r="N132" s="12"/>
    </row>
    <row r="133" customFormat="false" ht="14.25" hidden="false" customHeight="false" outlineLevel="0" collapsed="false">
      <c r="N133" s="12"/>
    </row>
    <row r="134" customFormat="false" ht="14.25" hidden="false" customHeight="false" outlineLevel="0" collapsed="false">
      <c r="N134" s="12"/>
    </row>
    <row r="135" customFormat="false" ht="14.25" hidden="false" customHeight="false" outlineLevel="0" collapsed="false">
      <c r="N135" s="12"/>
    </row>
    <row r="136" customFormat="false" ht="14.25" hidden="false" customHeight="false" outlineLevel="0" collapsed="false">
      <c r="N136" s="12"/>
    </row>
    <row r="137" customFormat="false" ht="14.25" hidden="false" customHeight="false" outlineLevel="0" collapsed="false">
      <c r="N137" s="12"/>
    </row>
    <row r="138" customFormat="false" ht="14.25" hidden="false" customHeight="false" outlineLevel="0" collapsed="false">
      <c r="N138" s="12"/>
    </row>
    <row r="139" customFormat="false" ht="14.25" hidden="false" customHeight="false" outlineLevel="0" collapsed="false">
      <c r="N139" s="12"/>
    </row>
    <row r="140" customFormat="false" ht="14.25" hidden="false" customHeight="false" outlineLevel="0" collapsed="false">
      <c r="N140" s="12"/>
    </row>
    <row r="141" customFormat="false" ht="14.25" hidden="false" customHeight="false" outlineLevel="0" collapsed="false">
      <c r="N141" s="12"/>
    </row>
    <row r="142" customFormat="false" ht="14.25" hidden="false" customHeight="false" outlineLevel="0" collapsed="false">
      <c r="N142" s="12"/>
    </row>
    <row r="143" customFormat="false" ht="14.25" hidden="false" customHeight="false" outlineLevel="0" collapsed="false">
      <c r="N143" s="12"/>
    </row>
    <row r="144" customFormat="false" ht="14.25" hidden="false" customHeight="false" outlineLevel="0" collapsed="false">
      <c r="N144" s="12"/>
    </row>
    <row r="145" customFormat="false" ht="14.25" hidden="false" customHeight="false" outlineLevel="0" collapsed="false">
      <c r="N145" s="12"/>
    </row>
    <row r="146" customFormat="false" ht="14.25" hidden="false" customHeight="false" outlineLevel="0" collapsed="false">
      <c r="N146" s="12"/>
    </row>
    <row r="147" customFormat="false" ht="14.25" hidden="false" customHeight="false" outlineLevel="0" collapsed="false">
      <c r="N147" s="12"/>
    </row>
    <row r="148" customFormat="false" ht="14.25" hidden="false" customHeight="false" outlineLevel="0" collapsed="false">
      <c r="N148" s="12"/>
    </row>
    <row r="149" customFormat="false" ht="14.25" hidden="false" customHeight="false" outlineLevel="0" collapsed="false">
      <c r="N149" s="12"/>
    </row>
    <row r="150" customFormat="false" ht="14.25" hidden="false" customHeight="false" outlineLevel="0" collapsed="false">
      <c r="N150" s="12"/>
    </row>
    <row r="151" customFormat="false" ht="14.25" hidden="false" customHeight="false" outlineLevel="0" collapsed="false">
      <c r="N151" s="12"/>
    </row>
    <row r="152" customFormat="false" ht="14.25" hidden="false" customHeight="false" outlineLevel="0" collapsed="false">
      <c r="N152" s="12"/>
    </row>
    <row r="153" customFormat="false" ht="14.25" hidden="false" customHeight="false" outlineLevel="0" collapsed="false">
      <c r="N153" s="12"/>
    </row>
    <row r="154" customFormat="false" ht="14.25" hidden="false" customHeight="false" outlineLevel="0" collapsed="false">
      <c r="N154" s="12"/>
    </row>
    <row r="155" customFormat="false" ht="14.25" hidden="false" customHeight="false" outlineLevel="0" collapsed="false">
      <c r="N155" s="12"/>
    </row>
    <row r="156" customFormat="false" ht="14.25" hidden="false" customHeight="false" outlineLevel="0" collapsed="false">
      <c r="N156" s="12"/>
    </row>
    <row r="157" customFormat="false" ht="14.25" hidden="false" customHeight="false" outlineLevel="0" collapsed="false">
      <c r="N157" s="12"/>
    </row>
    <row r="158" customFormat="false" ht="14.25" hidden="false" customHeight="false" outlineLevel="0" collapsed="false">
      <c r="N158" s="12"/>
    </row>
    <row r="159" customFormat="false" ht="14.25" hidden="false" customHeight="false" outlineLevel="0" collapsed="false">
      <c r="N159" s="12"/>
    </row>
    <row r="160" customFormat="false" ht="14.25" hidden="false" customHeight="false" outlineLevel="0" collapsed="false">
      <c r="N160" s="12"/>
    </row>
    <row r="161" customFormat="false" ht="14.25" hidden="false" customHeight="false" outlineLevel="0" collapsed="false">
      <c r="N161" s="12"/>
    </row>
    <row r="162" customFormat="false" ht="14.25" hidden="false" customHeight="false" outlineLevel="0" collapsed="false">
      <c r="N162" s="12"/>
    </row>
    <row r="163" customFormat="false" ht="14.25" hidden="false" customHeight="false" outlineLevel="0" collapsed="false">
      <c r="N163" s="12"/>
    </row>
    <row r="164" customFormat="false" ht="14.25" hidden="false" customHeight="false" outlineLevel="0" collapsed="false">
      <c r="N164" s="12"/>
    </row>
    <row r="165" customFormat="false" ht="14.25" hidden="false" customHeight="false" outlineLevel="0" collapsed="false">
      <c r="N165" s="12"/>
    </row>
    <row r="166" customFormat="false" ht="14.25" hidden="false" customHeight="false" outlineLevel="0" collapsed="false">
      <c r="N166" s="12"/>
    </row>
    <row r="167" customFormat="false" ht="14.25" hidden="false" customHeight="false" outlineLevel="0" collapsed="false">
      <c r="N167" s="12"/>
    </row>
    <row r="168" customFormat="false" ht="14.25" hidden="false" customHeight="false" outlineLevel="0" collapsed="false">
      <c r="N168" s="12"/>
    </row>
    <row r="169" customFormat="false" ht="14.25" hidden="false" customHeight="false" outlineLevel="0" collapsed="false">
      <c r="N169" s="12"/>
    </row>
    <row r="170" customFormat="false" ht="14.25" hidden="false" customHeight="false" outlineLevel="0" collapsed="false">
      <c r="N170" s="12"/>
    </row>
    <row r="171" customFormat="false" ht="14.25" hidden="false" customHeight="false" outlineLevel="0" collapsed="false">
      <c r="N171" s="12"/>
    </row>
    <row r="172" customFormat="false" ht="14.25" hidden="false" customHeight="false" outlineLevel="0" collapsed="false">
      <c r="N172" s="12"/>
    </row>
    <row r="173" customFormat="false" ht="14.25" hidden="false" customHeight="false" outlineLevel="0" collapsed="false">
      <c r="N173" s="12"/>
    </row>
    <row r="174" customFormat="false" ht="14.25" hidden="false" customHeight="false" outlineLevel="0" collapsed="false">
      <c r="N174" s="12"/>
    </row>
    <row r="175" customFormat="false" ht="14.25" hidden="false" customHeight="false" outlineLevel="0" collapsed="false">
      <c r="N175" s="12"/>
    </row>
    <row r="176" customFormat="false" ht="14.25" hidden="false" customHeight="false" outlineLevel="0" collapsed="false">
      <c r="N176" s="12"/>
    </row>
    <row r="177" customFormat="false" ht="14.25" hidden="false" customHeight="false" outlineLevel="0" collapsed="false">
      <c r="N177" s="12"/>
    </row>
    <row r="178" customFormat="false" ht="14.25" hidden="false" customHeight="false" outlineLevel="0" collapsed="false">
      <c r="N178" s="12"/>
    </row>
    <row r="179" customFormat="false" ht="14.25" hidden="false" customHeight="false" outlineLevel="0" collapsed="false">
      <c r="N179" s="12"/>
    </row>
    <row r="180" customFormat="false" ht="14.25" hidden="false" customHeight="false" outlineLevel="0" collapsed="false">
      <c r="N180" s="12"/>
    </row>
    <row r="181" customFormat="false" ht="14.25" hidden="false" customHeight="false" outlineLevel="0" collapsed="false">
      <c r="N181" s="12"/>
    </row>
    <row r="182" customFormat="false" ht="14.25" hidden="false" customHeight="false" outlineLevel="0" collapsed="false">
      <c r="N182" s="12"/>
    </row>
    <row r="183" customFormat="false" ht="14.25" hidden="false" customHeight="false" outlineLevel="0" collapsed="false">
      <c r="N183" s="12"/>
    </row>
    <row r="184" customFormat="false" ht="14.25" hidden="false" customHeight="false" outlineLevel="0" collapsed="false">
      <c r="N184" s="12"/>
    </row>
    <row r="185" customFormat="false" ht="14.25" hidden="false" customHeight="false" outlineLevel="0" collapsed="false">
      <c r="N185" s="12"/>
    </row>
    <row r="186" customFormat="false" ht="14.25" hidden="false" customHeight="false" outlineLevel="0" collapsed="false">
      <c r="N186" s="12"/>
    </row>
    <row r="187" customFormat="false" ht="14.25" hidden="false" customHeight="false" outlineLevel="0" collapsed="false">
      <c r="N187" s="12"/>
    </row>
    <row r="188" customFormat="false" ht="14.25" hidden="false" customHeight="false" outlineLevel="0" collapsed="false">
      <c r="N188" s="12"/>
    </row>
    <row r="189" customFormat="false" ht="14.25" hidden="false" customHeight="false" outlineLevel="0" collapsed="false">
      <c r="N189" s="12"/>
    </row>
    <row r="190" customFormat="false" ht="14.25" hidden="false" customHeight="false" outlineLevel="0" collapsed="false">
      <c r="N190" s="12"/>
    </row>
    <row r="191" customFormat="false" ht="14.25" hidden="false" customHeight="false" outlineLevel="0" collapsed="false">
      <c r="N191" s="12"/>
    </row>
    <row r="192" customFormat="false" ht="14.25" hidden="false" customHeight="false" outlineLevel="0" collapsed="false">
      <c r="N192" s="12"/>
    </row>
    <row r="193" customFormat="false" ht="14.25" hidden="false" customHeight="false" outlineLevel="0" collapsed="false">
      <c r="N193" s="12"/>
    </row>
    <row r="194" customFormat="false" ht="14.25" hidden="false" customHeight="false" outlineLevel="0" collapsed="false">
      <c r="N194" s="12"/>
    </row>
    <row r="195" customFormat="false" ht="14.25" hidden="false" customHeight="false" outlineLevel="0" collapsed="false">
      <c r="N195" s="12"/>
    </row>
    <row r="196" customFormat="false" ht="14.25" hidden="false" customHeight="false" outlineLevel="0" collapsed="false">
      <c r="N196" s="12"/>
    </row>
    <row r="197" customFormat="false" ht="14.25" hidden="false" customHeight="false" outlineLevel="0" collapsed="false">
      <c r="N197" s="12"/>
    </row>
    <row r="198" customFormat="false" ht="14.25" hidden="false" customHeight="false" outlineLevel="0" collapsed="false">
      <c r="N198" s="12"/>
    </row>
    <row r="199" customFormat="false" ht="14.25" hidden="false" customHeight="false" outlineLevel="0" collapsed="false">
      <c r="N199" s="12"/>
    </row>
    <row r="200" customFormat="false" ht="14.25" hidden="false" customHeight="false" outlineLevel="0" collapsed="false">
      <c r="N200" s="12"/>
    </row>
    <row r="201" customFormat="false" ht="14.25" hidden="false" customHeight="false" outlineLevel="0" collapsed="false">
      <c r="N201" s="12"/>
    </row>
    <row r="202" customFormat="false" ht="14.25" hidden="false" customHeight="false" outlineLevel="0" collapsed="false">
      <c r="N202" s="12"/>
    </row>
    <row r="203" customFormat="false" ht="14.25" hidden="false" customHeight="false" outlineLevel="0" collapsed="false">
      <c r="N203" s="12"/>
    </row>
    <row r="204" customFormat="false" ht="14.25" hidden="false" customHeight="false" outlineLevel="0" collapsed="false">
      <c r="N204" s="12"/>
    </row>
    <row r="205" customFormat="false" ht="14.25" hidden="false" customHeight="false" outlineLevel="0" collapsed="false">
      <c r="N205" s="12"/>
    </row>
    <row r="206" customFormat="false" ht="14.25" hidden="false" customHeight="false" outlineLevel="0" collapsed="false">
      <c r="N206" s="12"/>
    </row>
    <row r="207" customFormat="false" ht="14.25" hidden="false" customHeight="false" outlineLevel="0" collapsed="false">
      <c r="N207" s="12"/>
    </row>
    <row r="208" customFormat="false" ht="14.25" hidden="false" customHeight="false" outlineLevel="0" collapsed="false">
      <c r="N208" s="12"/>
    </row>
    <row r="209" customFormat="false" ht="14.25" hidden="false" customHeight="false" outlineLevel="0" collapsed="false">
      <c r="N209" s="12"/>
    </row>
    <row r="210" customFormat="false" ht="14.25" hidden="false" customHeight="false" outlineLevel="0" collapsed="false">
      <c r="N210" s="12"/>
    </row>
    <row r="211" customFormat="false" ht="14.25" hidden="false" customHeight="false" outlineLevel="0" collapsed="false">
      <c r="N211" s="12"/>
    </row>
    <row r="212" customFormat="false" ht="14.25" hidden="false" customHeight="false" outlineLevel="0" collapsed="false">
      <c r="N212" s="12"/>
    </row>
    <row r="213" customFormat="false" ht="14.25" hidden="false" customHeight="false" outlineLevel="0" collapsed="false">
      <c r="N213" s="12"/>
    </row>
    <row r="214" customFormat="false" ht="14.25" hidden="false" customHeight="false" outlineLevel="0" collapsed="false">
      <c r="N214" s="12"/>
    </row>
    <row r="215" customFormat="false" ht="14.25" hidden="false" customHeight="false" outlineLevel="0" collapsed="false">
      <c r="N215" s="12"/>
    </row>
    <row r="216" customFormat="false" ht="14.25" hidden="false" customHeight="false" outlineLevel="0" collapsed="false">
      <c r="N216" s="12"/>
    </row>
    <row r="217" customFormat="false" ht="14.25" hidden="false" customHeight="false" outlineLevel="0" collapsed="false">
      <c r="N217" s="12"/>
    </row>
    <row r="218" customFormat="false" ht="14.25" hidden="false" customHeight="false" outlineLevel="0" collapsed="false">
      <c r="N218" s="12"/>
    </row>
    <row r="219" customFormat="false" ht="14.25" hidden="false" customHeight="false" outlineLevel="0" collapsed="false">
      <c r="N219" s="12"/>
    </row>
    <row r="220" customFormat="false" ht="14.25" hidden="false" customHeight="false" outlineLevel="0" collapsed="false">
      <c r="N220" s="12"/>
    </row>
    <row r="221" customFormat="false" ht="14.25" hidden="false" customHeight="false" outlineLevel="0" collapsed="false">
      <c r="N221" s="12"/>
    </row>
    <row r="222" customFormat="false" ht="14.25" hidden="false" customHeight="false" outlineLevel="0" collapsed="false">
      <c r="N222" s="12"/>
    </row>
    <row r="223" customFormat="false" ht="14.25" hidden="false" customHeight="false" outlineLevel="0" collapsed="false">
      <c r="N223" s="12"/>
    </row>
    <row r="224" customFormat="false" ht="14.25" hidden="false" customHeight="false" outlineLevel="0" collapsed="false">
      <c r="N224" s="12"/>
    </row>
    <row r="225" customFormat="false" ht="14.25" hidden="false" customHeight="false" outlineLevel="0" collapsed="false">
      <c r="N225" s="12"/>
    </row>
    <row r="226" customFormat="false" ht="14.25" hidden="false" customHeight="false" outlineLevel="0" collapsed="false">
      <c r="N226" s="12"/>
    </row>
    <row r="227" customFormat="false" ht="14.25" hidden="false" customHeight="false" outlineLevel="0" collapsed="false">
      <c r="N227" s="12"/>
    </row>
    <row r="228" customFormat="false" ht="14.25" hidden="false" customHeight="false" outlineLevel="0" collapsed="false">
      <c r="N228" s="12"/>
    </row>
    <row r="229" customFormat="false" ht="14.25" hidden="false" customHeight="false" outlineLevel="0" collapsed="false">
      <c r="N229" s="12"/>
    </row>
    <row r="230" customFormat="false" ht="14.25" hidden="false" customHeight="false" outlineLevel="0" collapsed="false">
      <c r="N230" s="12"/>
    </row>
    <row r="231" customFormat="false" ht="14.25" hidden="false" customHeight="false" outlineLevel="0" collapsed="false">
      <c r="N231" s="12"/>
    </row>
    <row r="232" customFormat="false" ht="14.25" hidden="false" customHeight="false" outlineLevel="0" collapsed="false">
      <c r="N232" s="12"/>
    </row>
    <row r="233" customFormat="false" ht="14.25" hidden="false" customHeight="false" outlineLevel="0" collapsed="false">
      <c r="N233" s="12"/>
    </row>
    <row r="234" customFormat="false" ht="14.25" hidden="false" customHeight="false" outlineLevel="0" collapsed="false">
      <c r="N234" s="12"/>
    </row>
    <row r="235" customFormat="false" ht="14.25" hidden="false" customHeight="false" outlineLevel="0" collapsed="false">
      <c r="N235" s="12"/>
    </row>
    <row r="236" customFormat="false" ht="14.25" hidden="false" customHeight="false" outlineLevel="0" collapsed="false">
      <c r="N236" s="12"/>
    </row>
    <row r="237" customFormat="false" ht="14.25" hidden="false" customHeight="false" outlineLevel="0" collapsed="false">
      <c r="N237" s="12"/>
    </row>
    <row r="238" customFormat="false" ht="14.25" hidden="false" customHeight="false" outlineLevel="0" collapsed="false">
      <c r="N238" s="12"/>
    </row>
    <row r="239" customFormat="false" ht="14.25" hidden="false" customHeight="false" outlineLevel="0" collapsed="false">
      <c r="N239" s="12"/>
    </row>
    <row r="240" customFormat="false" ht="14.25" hidden="false" customHeight="false" outlineLevel="0" collapsed="false">
      <c r="N240" s="12"/>
    </row>
    <row r="241" customFormat="false" ht="14.25" hidden="false" customHeight="false" outlineLevel="0" collapsed="false">
      <c r="N241" s="12"/>
    </row>
    <row r="242" customFormat="false" ht="14.25" hidden="false" customHeight="false" outlineLevel="0" collapsed="false">
      <c r="N242" s="12"/>
    </row>
    <row r="243" customFormat="false" ht="14.25" hidden="false" customHeight="false" outlineLevel="0" collapsed="false">
      <c r="N243" s="12"/>
    </row>
    <row r="244" customFormat="false" ht="14.25" hidden="false" customHeight="false" outlineLevel="0" collapsed="false">
      <c r="N244" s="12"/>
    </row>
    <row r="245" customFormat="false" ht="14.25" hidden="false" customHeight="false" outlineLevel="0" collapsed="false">
      <c r="N245" s="12"/>
    </row>
    <row r="246" customFormat="false" ht="14.25" hidden="false" customHeight="false" outlineLevel="0" collapsed="false">
      <c r="N246" s="12"/>
    </row>
    <row r="247" customFormat="false" ht="14.25" hidden="false" customHeight="false" outlineLevel="0" collapsed="false">
      <c r="N247" s="12"/>
    </row>
    <row r="248" customFormat="false" ht="14.25" hidden="false" customHeight="false" outlineLevel="0" collapsed="false">
      <c r="N248" s="12"/>
    </row>
    <row r="249" customFormat="false" ht="14.25" hidden="false" customHeight="false" outlineLevel="0" collapsed="false">
      <c r="N249" s="12"/>
    </row>
    <row r="250" customFormat="false" ht="14.25" hidden="false" customHeight="false" outlineLevel="0" collapsed="false">
      <c r="N250" s="12"/>
    </row>
    <row r="251" customFormat="false" ht="14.25" hidden="false" customHeight="false" outlineLevel="0" collapsed="false">
      <c r="N251" s="12"/>
    </row>
    <row r="252" customFormat="false" ht="14.25" hidden="false" customHeight="false" outlineLevel="0" collapsed="false">
      <c r="N252" s="12"/>
    </row>
    <row r="253" customFormat="false" ht="14.25" hidden="false" customHeight="false" outlineLevel="0" collapsed="false">
      <c r="N253" s="12"/>
    </row>
    <row r="254" customFormat="false" ht="14.25" hidden="false" customHeight="false" outlineLevel="0" collapsed="false">
      <c r="N254" s="12"/>
    </row>
    <row r="255" customFormat="false" ht="14.25" hidden="false" customHeight="false" outlineLevel="0" collapsed="false">
      <c r="N255" s="12"/>
    </row>
    <row r="256" customFormat="false" ht="14.25" hidden="false" customHeight="false" outlineLevel="0" collapsed="false">
      <c r="N256" s="12"/>
    </row>
    <row r="257" customFormat="false" ht="14.25" hidden="false" customHeight="false" outlineLevel="0" collapsed="false">
      <c r="N257" s="12"/>
    </row>
    <row r="258" customFormat="false" ht="14.25" hidden="false" customHeight="false" outlineLevel="0" collapsed="false">
      <c r="N258" s="12"/>
    </row>
    <row r="259" customFormat="false" ht="14.25" hidden="false" customHeight="false" outlineLevel="0" collapsed="false">
      <c r="N259" s="12"/>
    </row>
    <row r="260" customFormat="false" ht="14.25" hidden="false" customHeight="false" outlineLevel="0" collapsed="false">
      <c r="N260" s="12"/>
    </row>
    <row r="261" customFormat="false" ht="14.25" hidden="false" customHeight="false" outlineLevel="0" collapsed="false">
      <c r="N261" s="12"/>
    </row>
    <row r="262" customFormat="false" ht="14.25" hidden="false" customHeight="false" outlineLevel="0" collapsed="false">
      <c r="N262" s="12"/>
    </row>
    <row r="263" customFormat="false" ht="14.25" hidden="false" customHeight="false" outlineLevel="0" collapsed="false">
      <c r="N263" s="12"/>
    </row>
    <row r="264" customFormat="false" ht="14.25" hidden="false" customHeight="false" outlineLevel="0" collapsed="false">
      <c r="N264" s="12"/>
    </row>
    <row r="265" customFormat="false" ht="14.25" hidden="false" customHeight="false" outlineLevel="0" collapsed="false">
      <c r="N265" s="12"/>
    </row>
    <row r="266" customFormat="false" ht="14.25" hidden="false" customHeight="false" outlineLevel="0" collapsed="false">
      <c r="N266" s="12"/>
    </row>
    <row r="267" customFormat="false" ht="14.25" hidden="false" customHeight="false" outlineLevel="0" collapsed="false">
      <c r="N267" s="12"/>
    </row>
    <row r="268" customFormat="false" ht="14.25" hidden="false" customHeight="false" outlineLevel="0" collapsed="false">
      <c r="N268" s="12"/>
    </row>
    <row r="269" customFormat="false" ht="14.25" hidden="false" customHeight="false" outlineLevel="0" collapsed="false">
      <c r="N269" s="12"/>
    </row>
    <row r="270" customFormat="false" ht="14.25" hidden="false" customHeight="false" outlineLevel="0" collapsed="false">
      <c r="N270" s="12"/>
    </row>
    <row r="271" customFormat="false" ht="14.25" hidden="false" customHeight="false" outlineLevel="0" collapsed="false">
      <c r="N271" s="12"/>
    </row>
    <row r="272" customFormat="false" ht="14.25" hidden="false" customHeight="false" outlineLevel="0" collapsed="false">
      <c r="N272" s="12"/>
    </row>
    <row r="273" customFormat="false" ht="14.25" hidden="false" customHeight="false" outlineLevel="0" collapsed="false">
      <c r="N273" s="12"/>
    </row>
    <row r="274" customFormat="false" ht="14.25" hidden="false" customHeight="false" outlineLevel="0" collapsed="false">
      <c r="N274" s="12"/>
    </row>
    <row r="275" customFormat="false" ht="14.25" hidden="false" customHeight="false" outlineLevel="0" collapsed="false">
      <c r="N275" s="12"/>
    </row>
    <row r="276" customFormat="false" ht="14.25" hidden="false" customHeight="false" outlineLevel="0" collapsed="false">
      <c r="N276" s="12"/>
    </row>
    <row r="277" customFormat="false" ht="14.25" hidden="false" customHeight="false" outlineLevel="0" collapsed="false">
      <c r="N277" s="12"/>
    </row>
    <row r="278" customFormat="false" ht="14.25" hidden="false" customHeight="false" outlineLevel="0" collapsed="false">
      <c r="N278" s="12"/>
    </row>
    <row r="279" customFormat="false" ht="14.25" hidden="false" customHeight="false" outlineLevel="0" collapsed="false">
      <c r="N279" s="12"/>
    </row>
    <row r="280" customFormat="false" ht="14.25" hidden="false" customHeight="false" outlineLevel="0" collapsed="false">
      <c r="N280" s="12"/>
    </row>
    <row r="281" customFormat="false" ht="14.25" hidden="false" customHeight="false" outlineLevel="0" collapsed="false">
      <c r="N281" s="12"/>
    </row>
    <row r="282" customFormat="false" ht="14.25" hidden="false" customHeight="false" outlineLevel="0" collapsed="false">
      <c r="N282" s="12"/>
    </row>
    <row r="283" customFormat="false" ht="14.25" hidden="false" customHeight="false" outlineLevel="0" collapsed="false">
      <c r="N283" s="12"/>
    </row>
    <row r="284" customFormat="false" ht="14.25" hidden="false" customHeight="false" outlineLevel="0" collapsed="false">
      <c r="N284" s="12"/>
    </row>
    <row r="285" customFormat="false" ht="14.25" hidden="false" customHeight="false" outlineLevel="0" collapsed="false">
      <c r="N285" s="12"/>
    </row>
    <row r="286" customFormat="false" ht="14.25" hidden="false" customHeight="false" outlineLevel="0" collapsed="false">
      <c r="N286" s="12"/>
    </row>
    <row r="287" customFormat="false" ht="14.25" hidden="false" customHeight="false" outlineLevel="0" collapsed="false">
      <c r="N287" s="12"/>
    </row>
    <row r="288" customFormat="false" ht="14.25" hidden="false" customHeight="false" outlineLevel="0" collapsed="false">
      <c r="N288" s="12"/>
    </row>
    <row r="289" customFormat="false" ht="14.25" hidden="false" customHeight="false" outlineLevel="0" collapsed="false">
      <c r="N289" s="12"/>
    </row>
    <row r="290" customFormat="false" ht="14.25" hidden="false" customHeight="false" outlineLevel="0" collapsed="false">
      <c r="N290" s="12"/>
    </row>
    <row r="291" customFormat="false" ht="14.25" hidden="false" customHeight="false" outlineLevel="0" collapsed="false">
      <c r="N291" s="12"/>
    </row>
    <row r="292" customFormat="false" ht="14.25" hidden="false" customHeight="false" outlineLevel="0" collapsed="false">
      <c r="N292" s="12"/>
    </row>
    <row r="293" customFormat="false" ht="14.25" hidden="false" customHeight="false" outlineLevel="0" collapsed="false">
      <c r="N293" s="12"/>
    </row>
    <row r="294" customFormat="false" ht="14.25" hidden="false" customHeight="false" outlineLevel="0" collapsed="false">
      <c r="N294" s="12"/>
    </row>
    <row r="295" customFormat="false" ht="14.25" hidden="false" customHeight="false" outlineLevel="0" collapsed="false">
      <c r="N295" s="12"/>
    </row>
    <row r="296" customFormat="false" ht="14.25" hidden="false" customHeight="false" outlineLevel="0" collapsed="false">
      <c r="N296" s="12"/>
    </row>
    <row r="297" customFormat="false" ht="14.25" hidden="false" customHeight="false" outlineLevel="0" collapsed="false">
      <c r="N297" s="12"/>
    </row>
    <row r="298" customFormat="false" ht="14.25" hidden="false" customHeight="false" outlineLevel="0" collapsed="false">
      <c r="N298" s="12"/>
    </row>
    <row r="299" customFormat="false" ht="14.25" hidden="false" customHeight="false" outlineLevel="0" collapsed="false">
      <c r="N299" s="12"/>
    </row>
    <row r="300" customFormat="false" ht="14.25" hidden="false" customHeight="false" outlineLevel="0" collapsed="false">
      <c r="N300" s="12"/>
    </row>
    <row r="301" customFormat="false" ht="14.25" hidden="false" customHeight="false" outlineLevel="0" collapsed="false">
      <c r="N301" s="12"/>
    </row>
    <row r="302" customFormat="false" ht="14.25" hidden="false" customHeight="false" outlineLevel="0" collapsed="false">
      <c r="N302" s="12"/>
    </row>
    <row r="303" customFormat="false" ht="14.25" hidden="false" customHeight="false" outlineLevel="0" collapsed="false">
      <c r="N303" s="12"/>
    </row>
    <row r="304" customFormat="false" ht="14.25" hidden="false" customHeight="false" outlineLevel="0" collapsed="false">
      <c r="N304" s="12"/>
    </row>
    <row r="305" customFormat="false" ht="14.25" hidden="false" customHeight="false" outlineLevel="0" collapsed="false">
      <c r="N305" s="12"/>
    </row>
    <row r="306" customFormat="false" ht="14.25" hidden="false" customHeight="false" outlineLevel="0" collapsed="false">
      <c r="N306" s="12"/>
    </row>
    <row r="307" customFormat="false" ht="14.25" hidden="false" customHeight="false" outlineLevel="0" collapsed="false">
      <c r="N307" s="12"/>
    </row>
    <row r="308" customFormat="false" ht="14.25" hidden="false" customHeight="false" outlineLevel="0" collapsed="false">
      <c r="N308" s="12"/>
    </row>
    <row r="309" customFormat="false" ht="14.25" hidden="false" customHeight="false" outlineLevel="0" collapsed="false">
      <c r="N309" s="12"/>
    </row>
    <row r="310" customFormat="false" ht="14.25" hidden="false" customHeight="false" outlineLevel="0" collapsed="false">
      <c r="N310" s="12"/>
    </row>
    <row r="311" customFormat="false" ht="14.25" hidden="false" customHeight="false" outlineLevel="0" collapsed="false">
      <c r="N311" s="12"/>
    </row>
    <row r="312" customFormat="false" ht="14.25" hidden="false" customHeight="false" outlineLevel="0" collapsed="false">
      <c r="N312" s="12"/>
    </row>
    <row r="313" customFormat="false" ht="14.25" hidden="false" customHeight="false" outlineLevel="0" collapsed="false">
      <c r="N313" s="12"/>
    </row>
    <row r="314" customFormat="false" ht="14.25" hidden="false" customHeight="false" outlineLevel="0" collapsed="false">
      <c r="N314" s="12"/>
    </row>
    <row r="315" customFormat="false" ht="14.25" hidden="false" customHeight="false" outlineLevel="0" collapsed="false">
      <c r="N315" s="12"/>
    </row>
    <row r="316" customFormat="false" ht="14.25" hidden="false" customHeight="false" outlineLevel="0" collapsed="false">
      <c r="N316" s="12"/>
    </row>
    <row r="317" customFormat="false" ht="14.25" hidden="false" customHeight="false" outlineLevel="0" collapsed="false">
      <c r="N317" s="12"/>
    </row>
    <row r="318" customFormat="false" ht="14.25" hidden="false" customHeight="false" outlineLevel="0" collapsed="false">
      <c r="N318" s="12"/>
    </row>
    <row r="319" customFormat="false" ht="14.25" hidden="false" customHeight="false" outlineLevel="0" collapsed="false">
      <c r="N319" s="12"/>
    </row>
    <row r="320" customFormat="false" ht="14.25" hidden="false" customHeight="false" outlineLevel="0" collapsed="false">
      <c r="N320" s="12"/>
    </row>
    <row r="321" customFormat="false" ht="14.25" hidden="false" customHeight="false" outlineLevel="0" collapsed="false">
      <c r="N321" s="12"/>
    </row>
    <row r="322" customFormat="false" ht="14.25" hidden="false" customHeight="false" outlineLevel="0" collapsed="false">
      <c r="N322" s="12"/>
    </row>
    <row r="323" customFormat="false" ht="14.25" hidden="false" customHeight="false" outlineLevel="0" collapsed="false">
      <c r="N323" s="12"/>
    </row>
    <row r="324" customFormat="false" ht="14.25" hidden="false" customHeight="false" outlineLevel="0" collapsed="false">
      <c r="N324" s="12"/>
    </row>
    <row r="325" customFormat="false" ht="14.25" hidden="false" customHeight="false" outlineLevel="0" collapsed="false">
      <c r="N325" s="12"/>
    </row>
    <row r="326" customFormat="false" ht="14.25" hidden="false" customHeight="false" outlineLevel="0" collapsed="false">
      <c r="N326" s="12"/>
    </row>
    <row r="327" customFormat="false" ht="14.25" hidden="false" customHeight="false" outlineLevel="0" collapsed="false">
      <c r="N327" s="12"/>
    </row>
    <row r="328" customFormat="false" ht="14.25" hidden="false" customHeight="false" outlineLevel="0" collapsed="false">
      <c r="N328" s="12"/>
    </row>
    <row r="329" customFormat="false" ht="14.25" hidden="false" customHeight="false" outlineLevel="0" collapsed="false">
      <c r="N329" s="12"/>
    </row>
    <row r="330" customFormat="false" ht="14.25" hidden="false" customHeight="false" outlineLevel="0" collapsed="false">
      <c r="N330" s="12"/>
    </row>
    <row r="331" customFormat="false" ht="14.25" hidden="false" customHeight="false" outlineLevel="0" collapsed="false">
      <c r="N331" s="12"/>
    </row>
    <row r="332" customFormat="false" ht="14.25" hidden="false" customHeight="false" outlineLevel="0" collapsed="false">
      <c r="N332" s="12"/>
    </row>
    <row r="333" customFormat="false" ht="14.25" hidden="false" customHeight="false" outlineLevel="0" collapsed="false">
      <c r="N333" s="12"/>
    </row>
    <row r="334" customFormat="false" ht="14.25" hidden="false" customHeight="false" outlineLevel="0" collapsed="false">
      <c r="N334" s="12"/>
    </row>
    <row r="335" customFormat="false" ht="14.25" hidden="false" customHeight="false" outlineLevel="0" collapsed="false">
      <c r="N335" s="12"/>
    </row>
    <row r="336" customFormat="false" ht="14.25" hidden="false" customHeight="false" outlineLevel="0" collapsed="false">
      <c r="N336" s="12"/>
    </row>
    <row r="337" customFormat="false" ht="14.25" hidden="false" customHeight="false" outlineLevel="0" collapsed="false">
      <c r="N337" s="12"/>
    </row>
    <row r="338" customFormat="false" ht="14.25" hidden="false" customHeight="false" outlineLevel="0" collapsed="false">
      <c r="N338" s="12"/>
    </row>
    <row r="339" customFormat="false" ht="14.25" hidden="false" customHeight="false" outlineLevel="0" collapsed="false">
      <c r="N339" s="12"/>
    </row>
    <row r="340" customFormat="false" ht="14.25" hidden="false" customHeight="false" outlineLevel="0" collapsed="false">
      <c r="N340" s="12"/>
    </row>
    <row r="341" customFormat="false" ht="14.25" hidden="false" customHeight="false" outlineLevel="0" collapsed="false">
      <c r="N341" s="12"/>
    </row>
    <row r="342" customFormat="false" ht="14.25" hidden="false" customHeight="false" outlineLevel="0" collapsed="false">
      <c r="N342" s="12"/>
    </row>
    <row r="343" customFormat="false" ht="14.25" hidden="false" customHeight="false" outlineLevel="0" collapsed="false">
      <c r="N343" s="12"/>
    </row>
    <row r="344" customFormat="false" ht="14.25" hidden="false" customHeight="false" outlineLevel="0" collapsed="false">
      <c r="N344" s="12"/>
    </row>
    <row r="345" customFormat="false" ht="14.25" hidden="false" customHeight="false" outlineLevel="0" collapsed="false">
      <c r="N345" s="12"/>
    </row>
    <row r="346" customFormat="false" ht="14.25" hidden="false" customHeight="false" outlineLevel="0" collapsed="false">
      <c r="N346" s="12"/>
    </row>
    <row r="347" customFormat="false" ht="14.25" hidden="false" customHeight="false" outlineLevel="0" collapsed="false">
      <c r="N347" s="12"/>
    </row>
    <row r="348" customFormat="false" ht="14.25" hidden="false" customHeight="false" outlineLevel="0" collapsed="false">
      <c r="N348" s="12"/>
    </row>
    <row r="349" customFormat="false" ht="14.25" hidden="false" customHeight="false" outlineLevel="0" collapsed="false">
      <c r="N349" s="12"/>
    </row>
    <row r="350" customFormat="false" ht="14.25" hidden="false" customHeight="false" outlineLevel="0" collapsed="false">
      <c r="N350" s="12"/>
    </row>
    <row r="351" customFormat="false" ht="14.25" hidden="false" customHeight="false" outlineLevel="0" collapsed="false">
      <c r="N351" s="12"/>
    </row>
    <row r="352" customFormat="false" ht="14.25" hidden="false" customHeight="false" outlineLevel="0" collapsed="false">
      <c r="N352" s="12"/>
    </row>
    <row r="353" customFormat="false" ht="14.25" hidden="false" customHeight="false" outlineLevel="0" collapsed="false">
      <c r="N353" s="12"/>
    </row>
    <row r="354" customFormat="false" ht="14.25" hidden="false" customHeight="false" outlineLevel="0" collapsed="false">
      <c r="N354" s="12"/>
    </row>
    <row r="355" customFormat="false" ht="14.25" hidden="false" customHeight="false" outlineLevel="0" collapsed="false">
      <c r="N355" s="12"/>
    </row>
    <row r="356" customFormat="false" ht="14.25" hidden="false" customHeight="false" outlineLevel="0" collapsed="false">
      <c r="N356" s="12"/>
    </row>
    <row r="357" customFormat="false" ht="14.25" hidden="false" customHeight="false" outlineLevel="0" collapsed="false">
      <c r="N357" s="12"/>
    </row>
    <row r="358" customFormat="false" ht="14.25" hidden="false" customHeight="false" outlineLevel="0" collapsed="false">
      <c r="N358" s="12"/>
    </row>
    <row r="359" customFormat="false" ht="14.25" hidden="false" customHeight="false" outlineLevel="0" collapsed="false">
      <c r="N359" s="12"/>
    </row>
    <row r="360" customFormat="false" ht="14.25" hidden="false" customHeight="false" outlineLevel="0" collapsed="false">
      <c r="N360" s="12"/>
    </row>
    <row r="361" customFormat="false" ht="14.25" hidden="false" customHeight="false" outlineLevel="0" collapsed="false">
      <c r="N361" s="12"/>
    </row>
    <row r="362" customFormat="false" ht="14.25" hidden="false" customHeight="false" outlineLevel="0" collapsed="false">
      <c r="N362" s="12"/>
    </row>
    <row r="363" customFormat="false" ht="14.25" hidden="false" customHeight="false" outlineLevel="0" collapsed="false">
      <c r="N363" s="12"/>
    </row>
    <row r="364" customFormat="false" ht="14.25" hidden="false" customHeight="false" outlineLevel="0" collapsed="false">
      <c r="N364" s="12"/>
    </row>
    <row r="365" customFormat="false" ht="14.25" hidden="false" customHeight="false" outlineLevel="0" collapsed="false">
      <c r="N365" s="12"/>
    </row>
    <row r="366" customFormat="false" ht="14.25" hidden="false" customHeight="false" outlineLevel="0" collapsed="false">
      <c r="N366" s="12"/>
    </row>
    <row r="367" customFormat="false" ht="14.25" hidden="false" customHeight="false" outlineLevel="0" collapsed="false">
      <c r="N367" s="12"/>
    </row>
    <row r="368" customFormat="false" ht="14.25" hidden="false" customHeight="false" outlineLevel="0" collapsed="false">
      <c r="N368" s="12"/>
    </row>
    <row r="369" customFormat="false" ht="14.25" hidden="false" customHeight="false" outlineLevel="0" collapsed="false">
      <c r="N369" s="12"/>
    </row>
    <row r="370" customFormat="false" ht="14.25" hidden="false" customHeight="false" outlineLevel="0" collapsed="false">
      <c r="N370" s="12"/>
    </row>
    <row r="371" customFormat="false" ht="14.25" hidden="false" customHeight="false" outlineLevel="0" collapsed="false">
      <c r="N371" s="12"/>
    </row>
    <row r="372" customFormat="false" ht="14.25" hidden="false" customHeight="false" outlineLevel="0" collapsed="false">
      <c r="N372" s="12"/>
    </row>
    <row r="373" customFormat="false" ht="14.25" hidden="false" customHeight="false" outlineLevel="0" collapsed="false">
      <c r="N373" s="12"/>
    </row>
    <row r="374" customFormat="false" ht="14.25" hidden="false" customHeight="false" outlineLevel="0" collapsed="false">
      <c r="N374" s="12"/>
    </row>
    <row r="375" customFormat="false" ht="14.25" hidden="false" customHeight="false" outlineLevel="0" collapsed="false">
      <c r="N375" s="12"/>
    </row>
    <row r="376" customFormat="false" ht="14.25" hidden="false" customHeight="false" outlineLevel="0" collapsed="false">
      <c r="N376" s="12"/>
    </row>
    <row r="377" customFormat="false" ht="14.25" hidden="false" customHeight="false" outlineLevel="0" collapsed="false">
      <c r="N377" s="12"/>
    </row>
    <row r="378" customFormat="false" ht="14.25" hidden="false" customHeight="false" outlineLevel="0" collapsed="false">
      <c r="N378" s="12"/>
    </row>
    <row r="379" customFormat="false" ht="14.25" hidden="false" customHeight="false" outlineLevel="0" collapsed="false">
      <c r="N379" s="12"/>
    </row>
    <row r="380" customFormat="false" ht="14.25" hidden="false" customHeight="false" outlineLevel="0" collapsed="false">
      <c r="N380" s="12"/>
    </row>
    <row r="381" customFormat="false" ht="14.25" hidden="false" customHeight="false" outlineLevel="0" collapsed="false">
      <c r="N381" s="12"/>
    </row>
    <row r="382" customFormat="false" ht="14.25" hidden="false" customHeight="false" outlineLevel="0" collapsed="false">
      <c r="N382" s="12"/>
    </row>
    <row r="383" customFormat="false" ht="14.25" hidden="false" customHeight="false" outlineLevel="0" collapsed="false">
      <c r="N383" s="12"/>
    </row>
    <row r="384" customFormat="false" ht="14.25" hidden="false" customHeight="false" outlineLevel="0" collapsed="false">
      <c r="N384" s="12"/>
    </row>
    <row r="385" customFormat="false" ht="14.25" hidden="false" customHeight="false" outlineLevel="0" collapsed="false">
      <c r="N385" s="12"/>
    </row>
    <row r="386" customFormat="false" ht="14.25" hidden="false" customHeight="false" outlineLevel="0" collapsed="false">
      <c r="N386" s="12"/>
    </row>
    <row r="387" customFormat="false" ht="14.25" hidden="false" customHeight="false" outlineLevel="0" collapsed="false">
      <c r="N387" s="12"/>
    </row>
    <row r="388" customFormat="false" ht="14.25" hidden="false" customHeight="false" outlineLevel="0" collapsed="false">
      <c r="N388" s="12"/>
    </row>
    <row r="389" customFormat="false" ht="14.25" hidden="false" customHeight="false" outlineLevel="0" collapsed="false">
      <c r="N389" s="12"/>
    </row>
    <row r="390" customFormat="false" ht="14.25" hidden="false" customHeight="false" outlineLevel="0" collapsed="false">
      <c r="N390" s="12"/>
    </row>
    <row r="391" customFormat="false" ht="14.25" hidden="false" customHeight="false" outlineLevel="0" collapsed="false">
      <c r="N391" s="12"/>
    </row>
    <row r="392" customFormat="false" ht="14.25" hidden="false" customHeight="false" outlineLevel="0" collapsed="false">
      <c r="N392" s="12"/>
    </row>
    <row r="393" customFormat="false" ht="14.25" hidden="false" customHeight="false" outlineLevel="0" collapsed="false">
      <c r="N393" s="12"/>
    </row>
    <row r="394" customFormat="false" ht="14.25" hidden="false" customHeight="false" outlineLevel="0" collapsed="false">
      <c r="N394" s="12"/>
    </row>
    <row r="395" customFormat="false" ht="14.25" hidden="false" customHeight="false" outlineLevel="0" collapsed="false">
      <c r="N395" s="12"/>
    </row>
    <row r="396" customFormat="false" ht="14.25" hidden="false" customHeight="false" outlineLevel="0" collapsed="false">
      <c r="N396" s="12"/>
    </row>
    <row r="397" customFormat="false" ht="14.25" hidden="false" customHeight="false" outlineLevel="0" collapsed="false">
      <c r="N397" s="12"/>
    </row>
    <row r="398" customFormat="false" ht="14.25" hidden="false" customHeight="false" outlineLevel="0" collapsed="false">
      <c r="N398" s="12"/>
    </row>
    <row r="399" customFormat="false" ht="14.25" hidden="false" customHeight="false" outlineLevel="0" collapsed="false">
      <c r="N399" s="12"/>
    </row>
    <row r="400" customFormat="false" ht="14.25" hidden="false" customHeight="false" outlineLevel="0" collapsed="false">
      <c r="N400" s="12"/>
    </row>
    <row r="401" customFormat="false" ht="14.25" hidden="false" customHeight="false" outlineLevel="0" collapsed="false">
      <c r="N401" s="12"/>
    </row>
    <row r="402" customFormat="false" ht="14.25" hidden="false" customHeight="false" outlineLevel="0" collapsed="false">
      <c r="N402" s="12"/>
    </row>
    <row r="403" customFormat="false" ht="14.25" hidden="false" customHeight="false" outlineLevel="0" collapsed="false">
      <c r="N403" s="12"/>
    </row>
    <row r="404" customFormat="false" ht="14.25" hidden="false" customHeight="false" outlineLevel="0" collapsed="false">
      <c r="N404" s="12"/>
    </row>
    <row r="405" customFormat="false" ht="14.25" hidden="false" customHeight="false" outlineLevel="0" collapsed="false">
      <c r="N405" s="12"/>
    </row>
    <row r="406" customFormat="false" ht="14.25" hidden="false" customHeight="false" outlineLevel="0" collapsed="false">
      <c r="N406" s="12"/>
    </row>
    <row r="407" customFormat="false" ht="14.25" hidden="false" customHeight="false" outlineLevel="0" collapsed="false">
      <c r="N407" s="12"/>
    </row>
    <row r="408" customFormat="false" ht="14.25" hidden="false" customHeight="false" outlineLevel="0" collapsed="false">
      <c r="N408" s="12"/>
    </row>
    <row r="409" customFormat="false" ht="14.25" hidden="false" customHeight="false" outlineLevel="0" collapsed="false">
      <c r="N409" s="12"/>
    </row>
    <row r="410" customFormat="false" ht="14.25" hidden="false" customHeight="false" outlineLevel="0" collapsed="false">
      <c r="N410" s="12"/>
    </row>
    <row r="411" customFormat="false" ht="14.25" hidden="false" customHeight="false" outlineLevel="0" collapsed="false">
      <c r="N411" s="12"/>
    </row>
    <row r="412" customFormat="false" ht="14.25" hidden="false" customHeight="false" outlineLevel="0" collapsed="false">
      <c r="N412" s="12"/>
    </row>
    <row r="413" customFormat="false" ht="14.25" hidden="false" customHeight="false" outlineLevel="0" collapsed="false">
      <c r="N413" s="12"/>
    </row>
    <row r="414" customFormat="false" ht="14.25" hidden="false" customHeight="false" outlineLevel="0" collapsed="false">
      <c r="N414" s="12"/>
    </row>
    <row r="415" customFormat="false" ht="14.25" hidden="false" customHeight="false" outlineLevel="0" collapsed="false">
      <c r="N415" s="12"/>
    </row>
    <row r="416" customFormat="false" ht="14.25" hidden="false" customHeight="false" outlineLevel="0" collapsed="false">
      <c r="N416" s="12"/>
    </row>
    <row r="417" customFormat="false" ht="14.25" hidden="false" customHeight="false" outlineLevel="0" collapsed="false">
      <c r="N417" s="12"/>
    </row>
    <row r="418" customFormat="false" ht="14.25" hidden="false" customHeight="false" outlineLevel="0" collapsed="false">
      <c r="N418" s="12"/>
    </row>
    <row r="419" customFormat="false" ht="14.25" hidden="false" customHeight="false" outlineLevel="0" collapsed="false">
      <c r="N419" s="12"/>
    </row>
    <row r="420" customFormat="false" ht="14.25" hidden="false" customHeight="false" outlineLevel="0" collapsed="false">
      <c r="N420" s="12"/>
    </row>
    <row r="421" customFormat="false" ht="14.25" hidden="false" customHeight="false" outlineLevel="0" collapsed="false">
      <c r="N421" s="12"/>
    </row>
    <row r="422" customFormat="false" ht="14.25" hidden="false" customHeight="false" outlineLevel="0" collapsed="false">
      <c r="N422" s="12"/>
    </row>
    <row r="423" customFormat="false" ht="14.25" hidden="false" customHeight="false" outlineLevel="0" collapsed="false">
      <c r="N423" s="12"/>
    </row>
    <row r="424" customFormat="false" ht="14.25" hidden="false" customHeight="false" outlineLevel="0" collapsed="false">
      <c r="N424" s="12"/>
    </row>
    <row r="425" customFormat="false" ht="14.25" hidden="false" customHeight="false" outlineLevel="0" collapsed="false">
      <c r="N425" s="12"/>
    </row>
    <row r="426" customFormat="false" ht="14.25" hidden="false" customHeight="false" outlineLevel="0" collapsed="false">
      <c r="N426" s="12"/>
    </row>
    <row r="427" customFormat="false" ht="14.25" hidden="false" customHeight="false" outlineLevel="0" collapsed="false">
      <c r="N427" s="12"/>
    </row>
    <row r="428" customFormat="false" ht="14.25" hidden="false" customHeight="false" outlineLevel="0" collapsed="false">
      <c r="N428" s="12"/>
    </row>
    <row r="429" customFormat="false" ht="14.25" hidden="false" customHeight="false" outlineLevel="0" collapsed="false">
      <c r="N429" s="12"/>
    </row>
    <row r="430" customFormat="false" ht="14.25" hidden="false" customHeight="false" outlineLevel="0" collapsed="false">
      <c r="N430" s="12"/>
    </row>
    <row r="431" customFormat="false" ht="14.25" hidden="false" customHeight="false" outlineLevel="0" collapsed="false">
      <c r="N431" s="12"/>
    </row>
    <row r="432" customFormat="false" ht="14.25" hidden="false" customHeight="false" outlineLevel="0" collapsed="false">
      <c r="N432" s="12"/>
    </row>
    <row r="433" customFormat="false" ht="14.25" hidden="false" customHeight="false" outlineLevel="0" collapsed="false">
      <c r="N433" s="12"/>
    </row>
    <row r="434" customFormat="false" ht="14.25" hidden="false" customHeight="false" outlineLevel="0" collapsed="false">
      <c r="N434" s="12"/>
    </row>
    <row r="435" customFormat="false" ht="14.25" hidden="false" customHeight="false" outlineLevel="0" collapsed="false">
      <c r="N435" s="12"/>
    </row>
    <row r="436" customFormat="false" ht="14.25" hidden="false" customHeight="false" outlineLevel="0" collapsed="false">
      <c r="N436" s="12"/>
    </row>
    <row r="437" customFormat="false" ht="14.25" hidden="false" customHeight="false" outlineLevel="0" collapsed="false">
      <c r="N437" s="12"/>
    </row>
    <row r="438" customFormat="false" ht="14.25" hidden="false" customHeight="false" outlineLevel="0" collapsed="false">
      <c r="N438" s="12"/>
    </row>
    <row r="439" customFormat="false" ht="14.25" hidden="false" customHeight="false" outlineLevel="0" collapsed="false">
      <c r="N439" s="12"/>
    </row>
    <row r="440" customFormat="false" ht="14.25" hidden="false" customHeight="false" outlineLevel="0" collapsed="false">
      <c r="N440" s="12"/>
    </row>
    <row r="441" customFormat="false" ht="14.25" hidden="false" customHeight="false" outlineLevel="0" collapsed="false">
      <c r="N441" s="12"/>
    </row>
    <row r="442" customFormat="false" ht="14.25" hidden="false" customHeight="false" outlineLevel="0" collapsed="false">
      <c r="N442" s="12"/>
    </row>
    <row r="443" customFormat="false" ht="14.25" hidden="false" customHeight="false" outlineLevel="0" collapsed="false">
      <c r="N443" s="12"/>
    </row>
    <row r="444" customFormat="false" ht="14.25" hidden="false" customHeight="false" outlineLevel="0" collapsed="false">
      <c r="N444" s="12"/>
    </row>
    <row r="445" customFormat="false" ht="14.25" hidden="false" customHeight="false" outlineLevel="0" collapsed="false">
      <c r="N445" s="12"/>
    </row>
    <row r="446" customFormat="false" ht="14.25" hidden="false" customHeight="false" outlineLevel="0" collapsed="false">
      <c r="N446" s="12"/>
    </row>
    <row r="447" customFormat="false" ht="14.25" hidden="false" customHeight="false" outlineLevel="0" collapsed="false">
      <c r="N447" s="12"/>
    </row>
    <row r="448" customFormat="false" ht="14.25" hidden="false" customHeight="false" outlineLevel="0" collapsed="false">
      <c r="N448" s="12"/>
    </row>
    <row r="449" customFormat="false" ht="14.25" hidden="false" customHeight="false" outlineLevel="0" collapsed="false">
      <c r="N449" s="12"/>
    </row>
    <row r="450" customFormat="false" ht="14.25" hidden="false" customHeight="false" outlineLevel="0" collapsed="false">
      <c r="N450" s="12"/>
    </row>
    <row r="451" customFormat="false" ht="14.25" hidden="false" customHeight="false" outlineLevel="0" collapsed="false">
      <c r="N451" s="12"/>
    </row>
    <row r="452" customFormat="false" ht="14.25" hidden="false" customHeight="false" outlineLevel="0" collapsed="false">
      <c r="N452" s="12"/>
    </row>
    <row r="453" customFormat="false" ht="14.25" hidden="false" customHeight="false" outlineLevel="0" collapsed="false">
      <c r="N453" s="12"/>
    </row>
    <row r="454" customFormat="false" ht="14.25" hidden="false" customHeight="false" outlineLevel="0" collapsed="false">
      <c r="N454" s="12"/>
    </row>
    <row r="455" customFormat="false" ht="14.25" hidden="false" customHeight="false" outlineLevel="0" collapsed="false">
      <c r="N455" s="12"/>
    </row>
    <row r="456" customFormat="false" ht="14.25" hidden="false" customHeight="false" outlineLevel="0" collapsed="false">
      <c r="N456" s="12"/>
    </row>
    <row r="457" customFormat="false" ht="14.25" hidden="false" customHeight="false" outlineLevel="0" collapsed="false">
      <c r="N457" s="12"/>
    </row>
    <row r="458" customFormat="false" ht="14.25" hidden="false" customHeight="false" outlineLevel="0" collapsed="false">
      <c r="N458" s="12"/>
    </row>
    <row r="459" customFormat="false" ht="14.25" hidden="false" customHeight="false" outlineLevel="0" collapsed="false">
      <c r="N459" s="12"/>
    </row>
    <row r="460" customFormat="false" ht="14.25" hidden="false" customHeight="false" outlineLevel="0" collapsed="false">
      <c r="N460" s="12"/>
    </row>
    <row r="461" customFormat="false" ht="14.25" hidden="false" customHeight="false" outlineLevel="0" collapsed="false">
      <c r="N461" s="12"/>
    </row>
    <row r="462" customFormat="false" ht="14.25" hidden="false" customHeight="false" outlineLevel="0" collapsed="false">
      <c r="N462" s="12"/>
    </row>
    <row r="463" customFormat="false" ht="14.25" hidden="false" customHeight="false" outlineLevel="0" collapsed="false">
      <c r="N463" s="12"/>
    </row>
    <row r="464" customFormat="false" ht="14.25" hidden="false" customHeight="false" outlineLevel="0" collapsed="false">
      <c r="N464" s="12"/>
    </row>
    <row r="465" customFormat="false" ht="14.25" hidden="false" customHeight="false" outlineLevel="0" collapsed="false">
      <c r="N465" s="12"/>
    </row>
    <row r="466" customFormat="false" ht="14.25" hidden="false" customHeight="false" outlineLevel="0" collapsed="false">
      <c r="N466" s="12"/>
    </row>
    <row r="467" customFormat="false" ht="14.25" hidden="false" customHeight="false" outlineLevel="0" collapsed="false">
      <c r="N467" s="12"/>
    </row>
    <row r="468" customFormat="false" ht="14.25" hidden="false" customHeight="false" outlineLevel="0" collapsed="false">
      <c r="N468" s="12"/>
    </row>
    <row r="469" customFormat="false" ht="14.25" hidden="false" customHeight="false" outlineLevel="0" collapsed="false">
      <c r="N469" s="12"/>
    </row>
    <row r="470" customFormat="false" ht="14.25" hidden="false" customHeight="false" outlineLevel="0" collapsed="false">
      <c r="N470" s="12"/>
    </row>
    <row r="471" customFormat="false" ht="14.25" hidden="false" customHeight="false" outlineLevel="0" collapsed="false">
      <c r="N471" s="12"/>
    </row>
    <row r="472" customFormat="false" ht="14.25" hidden="false" customHeight="false" outlineLevel="0" collapsed="false">
      <c r="N472" s="12"/>
    </row>
    <row r="473" customFormat="false" ht="14.25" hidden="false" customHeight="false" outlineLevel="0" collapsed="false">
      <c r="N473" s="12"/>
    </row>
    <row r="474" customFormat="false" ht="14.25" hidden="false" customHeight="false" outlineLevel="0" collapsed="false">
      <c r="N474" s="12"/>
    </row>
    <row r="475" customFormat="false" ht="14.25" hidden="false" customHeight="false" outlineLevel="0" collapsed="false">
      <c r="N475" s="12"/>
    </row>
    <row r="476" customFormat="false" ht="14.25" hidden="false" customHeight="false" outlineLevel="0" collapsed="false">
      <c r="N476" s="12"/>
    </row>
    <row r="477" customFormat="false" ht="14.25" hidden="false" customHeight="false" outlineLevel="0" collapsed="false">
      <c r="N477" s="12"/>
    </row>
    <row r="478" customFormat="false" ht="14.25" hidden="false" customHeight="false" outlineLevel="0" collapsed="false">
      <c r="N478" s="12"/>
    </row>
    <row r="479" customFormat="false" ht="14.25" hidden="false" customHeight="false" outlineLevel="0" collapsed="false">
      <c r="N479" s="12"/>
    </row>
    <row r="480" customFormat="false" ht="14.25" hidden="false" customHeight="false" outlineLevel="0" collapsed="false">
      <c r="N480" s="12"/>
    </row>
    <row r="481" customFormat="false" ht="14.25" hidden="false" customHeight="false" outlineLevel="0" collapsed="false">
      <c r="N481" s="12"/>
    </row>
    <row r="482" customFormat="false" ht="14.25" hidden="false" customHeight="false" outlineLevel="0" collapsed="false">
      <c r="N482" s="12"/>
    </row>
    <row r="483" customFormat="false" ht="14.25" hidden="false" customHeight="false" outlineLevel="0" collapsed="false">
      <c r="N483" s="12"/>
    </row>
    <row r="484" customFormat="false" ht="14.25" hidden="false" customHeight="false" outlineLevel="0" collapsed="false">
      <c r="N484" s="12"/>
    </row>
    <row r="485" customFormat="false" ht="14.25" hidden="false" customHeight="false" outlineLevel="0" collapsed="false">
      <c r="N485" s="12"/>
    </row>
    <row r="486" customFormat="false" ht="14.25" hidden="false" customHeight="false" outlineLevel="0" collapsed="false">
      <c r="N486" s="12"/>
    </row>
    <row r="487" customFormat="false" ht="14.25" hidden="false" customHeight="false" outlineLevel="0" collapsed="false">
      <c r="N487" s="12"/>
    </row>
    <row r="488" customFormat="false" ht="14.25" hidden="false" customHeight="false" outlineLevel="0" collapsed="false">
      <c r="N488" s="12"/>
    </row>
    <row r="489" customFormat="false" ht="14.25" hidden="false" customHeight="false" outlineLevel="0" collapsed="false">
      <c r="N489" s="12"/>
    </row>
    <row r="490" customFormat="false" ht="14.25" hidden="false" customHeight="false" outlineLevel="0" collapsed="false">
      <c r="N490" s="12"/>
    </row>
    <row r="491" customFormat="false" ht="14.25" hidden="false" customHeight="false" outlineLevel="0" collapsed="false">
      <c r="N491" s="12"/>
    </row>
    <row r="492" customFormat="false" ht="14.25" hidden="false" customHeight="false" outlineLevel="0" collapsed="false">
      <c r="N492" s="12"/>
    </row>
    <row r="493" customFormat="false" ht="14.25" hidden="false" customHeight="false" outlineLevel="0" collapsed="false">
      <c r="N493" s="12"/>
    </row>
    <row r="494" customFormat="false" ht="14.25" hidden="false" customHeight="false" outlineLevel="0" collapsed="false">
      <c r="N494" s="12"/>
    </row>
    <row r="495" customFormat="false" ht="14.25" hidden="false" customHeight="false" outlineLevel="0" collapsed="false">
      <c r="N495" s="12"/>
    </row>
    <row r="496" customFormat="false" ht="14.25" hidden="false" customHeight="false" outlineLevel="0" collapsed="false">
      <c r="N496" s="12"/>
    </row>
    <row r="497" customFormat="false" ht="14.25" hidden="false" customHeight="false" outlineLevel="0" collapsed="false">
      <c r="N497" s="12"/>
    </row>
    <row r="498" customFormat="false" ht="14.25" hidden="false" customHeight="false" outlineLevel="0" collapsed="false">
      <c r="N498" s="12"/>
    </row>
    <row r="499" customFormat="false" ht="14.25" hidden="false" customHeight="false" outlineLevel="0" collapsed="false">
      <c r="N499" s="12"/>
    </row>
    <row r="500" customFormat="false" ht="14.25" hidden="false" customHeight="false" outlineLevel="0" collapsed="false">
      <c r="N500" s="12"/>
    </row>
    <row r="501" customFormat="false" ht="14.25" hidden="false" customHeight="false" outlineLevel="0" collapsed="false">
      <c r="N501" s="12"/>
    </row>
    <row r="502" customFormat="false" ht="14.25" hidden="false" customHeight="false" outlineLevel="0" collapsed="false">
      <c r="N502" s="12"/>
    </row>
    <row r="503" customFormat="false" ht="14.25" hidden="false" customHeight="false" outlineLevel="0" collapsed="false">
      <c r="N503" s="12"/>
    </row>
    <row r="504" customFormat="false" ht="14.25" hidden="false" customHeight="false" outlineLevel="0" collapsed="false">
      <c r="N504" s="12"/>
    </row>
    <row r="505" customFormat="false" ht="14.25" hidden="false" customHeight="false" outlineLevel="0" collapsed="false">
      <c r="N505" s="12"/>
    </row>
    <row r="506" customFormat="false" ht="14.25" hidden="false" customHeight="false" outlineLevel="0" collapsed="false">
      <c r="N506" s="12"/>
    </row>
    <row r="507" customFormat="false" ht="14.25" hidden="false" customHeight="false" outlineLevel="0" collapsed="false">
      <c r="N507" s="12"/>
    </row>
    <row r="508" customFormat="false" ht="14.25" hidden="false" customHeight="false" outlineLevel="0" collapsed="false">
      <c r="N508" s="12"/>
    </row>
    <row r="509" customFormat="false" ht="14.25" hidden="false" customHeight="false" outlineLevel="0" collapsed="false">
      <c r="N509" s="12"/>
    </row>
    <row r="510" customFormat="false" ht="14.25" hidden="false" customHeight="false" outlineLevel="0" collapsed="false">
      <c r="N510" s="12"/>
    </row>
    <row r="511" customFormat="false" ht="14.25" hidden="false" customHeight="false" outlineLevel="0" collapsed="false">
      <c r="N511" s="12"/>
    </row>
    <row r="512" customFormat="false" ht="14.25" hidden="false" customHeight="false" outlineLevel="0" collapsed="false">
      <c r="N512" s="12"/>
    </row>
    <row r="513" customFormat="false" ht="14.25" hidden="false" customHeight="false" outlineLevel="0" collapsed="false">
      <c r="N513" s="12"/>
    </row>
    <row r="514" customFormat="false" ht="14.25" hidden="false" customHeight="false" outlineLevel="0" collapsed="false">
      <c r="N514" s="12"/>
    </row>
    <row r="515" customFormat="false" ht="14.25" hidden="false" customHeight="false" outlineLevel="0" collapsed="false">
      <c r="N515" s="12"/>
    </row>
    <row r="516" customFormat="false" ht="14.25" hidden="false" customHeight="false" outlineLevel="0" collapsed="false">
      <c r="N516" s="12"/>
    </row>
    <row r="517" customFormat="false" ht="14.25" hidden="false" customHeight="false" outlineLevel="0" collapsed="false">
      <c r="N517" s="12"/>
    </row>
    <row r="518" customFormat="false" ht="14.25" hidden="false" customHeight="false" outlineLevel="0" collapsed="false">
      <c r="N518" s="12"/>
    </row>
    <row r="519" customFormat="false" ht="14.25" hidden="false" customHeight="false" outlineLevel="0" collapsed="false">
      <c r="N519" s="12"/>
    </row>
    <row r="520" customFormat="false" ht="14.25" hidden="false" customHeight="false" outlineLevel="0" collapsed="false">
      <c r="N520" s="12"/>
    </row>
    <row r="521" customFormat="false" ht="14.25" hidden="false" customHeight="false" outlineLevel="0" collapsed="false">
      <c r="N521" s="12"/>
    </row>
    <row r="522" customFormat="false" ht="14.25" hidden="false" customHeight="false" outlineLevel="0" collapsed="false">
      <c r="N522" s="12"/>
    </row>
    <row r="523" customFormat="false" ht="14.25" hidden="false" customHeight="false" outlineLevel="0" collapsed="false">
      <c r="N523" s="12"/>
    </row>
    <row r="524" customFormat="false" ht="14.25" hidden="false" customHeight="false" outlineLevel="0" collapsed="false">
      <c r="N524" s="12"/>
    </row>
    <row r="525" customFormat="false" ht="14.25" hidden="false" customHeight="false" outlineLevel="0" collapsed="false">
      <c r="N525" s="12"/>
    </row>
    <row r="526" customFormat="false" ht="14.25" hidden="false" customHeight="false" outlineLevel="0" collapsed="false">
      <c r="N526" s="12"/>
    </row>
    <row r="527" customFormat="false" ht="14.25" hidden="false" customHeight="false" outlineLevel="0" collapsed="false">
      <c r="N527" s="12"/>
    </row>
    <row r="528" customFormat="false" ht="14.25" hidden="false" customHeight="false" outlineLevel="0" collapsed="false">
      <c r="N528" s="12"/>
    </row>
    <row r="529" customFormat="false" ht="14.25" hidden="false" customHeight="false" outlineLevel="0" collapsed="false">
      <c r="N529" s="12"/>
    </row>
    <row r="530" customFormat="false" ht="14.25" hidden="false" customHeight="false" outlineLevel="0" collapsed="false">
      <c r="N530" s="12"/>
    </row>
    <row r="531" customFormat="false" ht="14.25" hidden="false" customHeight="false" outlineLevel="0" collapsed="false">
      <c r="N531" s="12"/>
    </row>
    <row r="532" customFormat="false" ht="14.25" hidden="false" customHeight="false" outlineLevel="0" collapsed="false">
      <c r="N532" s="12"/>
    </row>
    <row r="533" customFormat="false" ht="14.25" hidden="false" customHeight="false" outlineLevel="0" collapsed="false">
      <c r="N533" s="12"/>
    </row>
    <row r="534" customFormat="false" ht="14.25" hidden="false" customHeight="false" outlineLevel="0" collapsed="false">
      <c r="N534" s="12"/>
    </row>
    <row r="535" customFormat="false" ht="14.25" hidden="false" customHeight="false" outlineLevel="0" collapsed="false">
      <c r="N535" s="12"/>
    </row>
    <row r="536" customFormat="false" ht="14.25" hidden="false" customHeight="false" outlineLevel="0" collapsed="false">
      <c r="N536" s="12"/>
    </row>
    <row r="537" customFormat="false" ht="14.25" hidden="false" customHeight="false" outlineLevel="0" collapsed="false">
      <c r="N537" s="12"/>
    </row>
    <row r="538" customFormat="false" ht="14.25" hidden="false" customHeight="false" outlineLevel="0" collapsed="false">
      <c r="N538" s="12"/>
    </row>
    <row r="539" customFormat="false" ht="14.25" hidden="false" customHeight="false" outlineLevel="0" collapsed="false">
      <c r="N539" s="12"/>
    </row>
    <row r="540" customFormat="false" ht="14.25" hidden="false" customHeight="false" outlineLevel="0" collapsed="false">
      <c r="N540" s="12"/>
    </row>
    <row r="541" customFormat="false" ht="14.25" hidden="false" customHeight="false" outlineLevel="0" collapsed="false">
      <c r="N541" s="12"/>
    </row>
    <row r="542" customFormat="false" ht="14.25" hidden="false" customHeight="false" outlineLevel="0" collapsed="false">
      <c r="N542" s="12"/>
    </row>
    <row r="543" customFormat="false" ht="14.25" hidden="false" customHeight="false" outlineLevel="0" collapsed="false">
      <c r="N543" s="12"/>
    </row>
    <row r="544" customFormat="false" ht="14.25" hidden="false" customHeight="false" outlineLevel="0" collapsed="false">
      <c r="N544" s="12"/>
    </row>
    <row r="545" customFormat="false" ht="14.25" hidden="false" customHeight="false" outlineLevel="0" collapsed="false">
      <c r="N545" s="12"/>
    </row>
    <row r="546" customFormat="false" ht="14.25" hidden="false" customHeight="false" outlineLevel="0" collapsed="false">
      <c r="N546" s="12"/>
    </row>
    <row r="547" customFormat="false" ht="14.25" hidden="false" customHeight="false" outlineLevel="0" collapsed="false">
      <c r="N547" s="12"/>
    </row>
    <row r="548" customFormat="false" ht="14.25" hidden="false" customHeight="false" outlineLevel="0" collapsed="false">
      <c r="N548" s="12"/>
    </row>
    <row r="549" customFormat="false" ht="14.25" hidden="false" customHeight="false" outlineLevel="0" collapsed="false">
      <c r="N549" s="12"/>
    </row>
    <row r="550" customFormat="false" ht="14.25" hidden="false" customHeight="false" outlineLevel="0" collapsed="false">
      <c r="N550" s="12"/>
    </row>
    <row r="551" customFormat="false" ht="14.25" hidden="false" customHeight="false" outlineLevel="0" collapsed="false">
      <c r="N551" s="12"/>
    </row>
    <row r="552" customFormat="false" ht="14.25" hidden="false" customHeight="false" outlineLevel="0" collapsed="false">
      <c r="N552" s="12"/>
    </row>
    <row r="553" customFormat="false" ht="14.25" hidden="false" customHeight="false" outlineLevel="0" collapsed="false">
      <c r="N553" s="12"/>
    </row>
    <row r="554" customFormat="false" ht="14.25" hidden="false" customHeight="false" outlineLevel="0" collapsed="false">
      <c r="N554" s="12"/>
    </row>
    <row r="555" customFormat="false" ht="14.25" hidden="false" customHeight="false" outlineLevel="0" collapsed="false">
      <c r="N555" s="12"/>
    </row>
    <row r="556" customFormat="false" ht="14.25" hidden="false" customHeight="false" outlineLevel="0" collapsed="false">
      <c r="N556" s="12"/>
    </row>
    <row r="557" customFormat="false" ht="14.25" hidden="false" customHeight="false" outlineLevel="0" collapsed="false">
      <c r="N557" s="12"/>
    </row>
    <row r="558" customFormat="false" ht="14.25" hidden="false" customHeight="false" outlineLevel="0" collapsed="false">
      <c r="N558" s="12"/>
    </row>
    <row r="559" customFormat="false" ht="14.25" hidden="false" customHeight="false" outlineLevel="0" collapsed="false">
      <c r="N559" s="12"/>
    </row>
    <row r="560" customFormat="false" ht="14.25" hidden="false" customHeight="false" outlineLevel="0" collapsed="false">
      <c r="N560" s="12"/>
    </row>
    <row r="561" customFormat="false" ht="14.25" hidden="false" customHeight="false" outlineLevel="0" collapsed="false">
      <c r="N561" s="12"/>
    </row>
    <row r="562" customFormat="false" ht="14.25" hidden="false" customHeight="false" outlineLevel="0" collapsed="false">
      <c r="N562" s="12"/>
    </row>
    <row r="563" customFormat="false" ht="14.25" hidden="false" customHeight="false" outlineLevel="0" collapsed="false">
      <c r="N563" s="12"/>
    </row>
    <row r="564" customFormat="false" ht="14.25" hidden="false" customHeight="false" outlineLevel="0" collapsed="false">
      <c r="N564" s="12"/>
    </row>
    <row r="565" customFormat="false" ht="14.25" hidden="false" customHeight="false" outlineLevel="0" collapsed="false">
      <c r="N565" s="12"/>
    </row>
    <row r="566" customFormat="false" ht="14.25" hidden="false" customHeight="false" outlineLevel="0" collapsed="false">
      <c r="N566" s="12"/>
    </row>
    <row r="567" customFormat="false" ht="14.25" hidden="false" customHeight="false" outlineLevel="0" collapsed="false">
      <c r="N567" s="12"/>
    </row>
    <row r="568" customFormat="false" ht="14.25" hidden="false" customHeight="false" outlineLevel="0" collapsed="false">
      <c r="N568" s="12"/>
    </row>
    <row r="569" customFormat="false" ht="14.25" hidden="false" customHeight="false" outlineLevel="0" collapsed="false">
      <c r="N569" s="12"/>
    </row>
    <row r="570" customFormat="false" ht="14.25" hidden="false" customHeight="false" outlineLevel="0" collapsed="false">
      <c r="N570" s="12"/>
    </row>
    <row r="571" customFormat="false" ht="14.25" hidden="false" customHeight="false" outlineLevel="0" collapsed="false">
      <c r="N571" s="12"/>
    </row>
    <row r="572" customFormat="false" ht="14.25" hidden="false" customHeight="false" outlineLevel="0" collapsed="false">
      <c r="N572" s="12"/>
    </row>
    <row r="573" customFormat="false" ht="14.25" hidden="false" customHeight="false" outlineLevel="0" collapsed="false">
      <c r="N573" s="12"/>
    </row>
    <row r="574" customFormat="false" ht="14.25" hidden="false" customHeight="false" outlineLevel="0" collapsed="false">
      <c r="N574" s="12"/>
    </row>
    <row r="575" customFormat="false" ht="14.25" hidden="false" customHeight="false" outlineLevel="0" collapsed="false">
      <c r="N575" s="12"/>
    </row>
    <row r="576" customFormat="false" ht="14.25" hidden="false" customHeight="false" outlineLevel="0" collapsed="false">
      <c r="N576" s="12"/>
    </row>
    <row r="577" customFormat="false" ht="14.25" hidden="false" customHeight="false" outlineLevel="0" collapsed="false">
      <c r="N577" s="12"/>
    </row>
    <row r="578" customFormat="false" ht="14.25" hidden="false" customHeight="false" outlineLevel="0" collapsed="false">
      <c r="N578" s="12"/>
    </row>
    <row r="579" customFormat="false" ht="14.25" hidden="false" customHeight="false" outlineLevel="0" collapsed="false">
      <c r="N579" s="12"/>
    </row>
    <row r="580" customFormat="false" ht="14.25" hidden="false" customHeight="false" outlineLevel="0" collapsed="false">
      <c r="N580" s="12"/>
    </row>
    <row r="581" customFormat="false" ht="14.25" hidden="false" customHeight="false" outlineLevel="0" collapsed="false">
      <c r="N581" s="12"/>
    </row>
    <row r="582" customFormat="false" ht="14.25" hidden="false" customHeight="false" outlineLevel="0" collapsed="false">
      <c r="N582" s="12"/>
    </row>
    <row r="583" customFormat="false" ht="14.25" hidden="false" customHeight="false" outlineLevel="0" collapsed="false">
      <c r="N583" s="12"/>
    </row>
    <row r="584" customFormat="false" ht="14.25" hidden="false" customHeight="false" outlineLevel="0" collapsed="false">
      <c r="N584" s="12"/>
    </row>
    <row r="585" customFormat="false" ht="14.25" hidden="false" customHeight="false" outlineLevel="0" collapsed="false">
      <c r="N585" s="12"/>
    </row>
    <row r="586" customFormat="false" ht="14.25" hidden="false" customHeight="false" outlineLevel="0" collapsed="false">
      <c r="N586" s="12"/>
    </row>
    <row r="587" customFormat="false" ht="14.25" hidden="false" customHeight="false" outlineLevel="0" collapsed="false">
      <c r="N587" s="12"/>
    </row>
    <row r="588" customFormat="false" ht="14.25" hidden="false" customHeight="false" outlineLevel="0" collapsed="false">
      <c r="N588" s="12"/>
    </row>
    <row r="589" customFormat="false" ht="14.25" hidden="false" customHeight="false" outlineLevel="0" collapsed="false">
      <c r="N589" s="12"/>
    </row>
    <row r="590" customFormat="false" ht="14.25" hidden="false" customHeight="false" outlineLevel="0" collapsed="false">
      <c r="N590" s="12"/>
    </row>
    <row r="591" customFormat="false" ht="14.25" hidden="false" customHeight="false" outlineLevel="0" collapsed="false">
      <c r="N591" s="12"/>
    </row>
    <row r="592" customFormat="false" ht="14.25" hidden="false" customHeight="false" outlineLevel="0" collapsed="false">
      <c r="N592" s="12"/>
    </row>
    <row r="593" customFormat="false" ht="14.25" hidden="false" customHeight="false" outlineLevel="0" collapsed="false">
      <c r="N593" s="12"/>
    </row>
    <row r="594" customFormat="false" ht="14.25" hidden="false" customHeight="false" outlineLevel="0" collapsed="false">
      <c r="N594" s="12"/>
    </row>
    <row r="595" customFormat="false" ht="14.25" hidden="false" customHeight="false" outlineLevel="0" collapsed="false">
      <c r="N595" s="12"/>
    </row>
    <row r="596" customFormat="false" ht="14.25" hidden="false" customHeight="false" outlineLevel="0" collapsed="false">
      <c r="N596" s="12"/>
    </row>
    <row r="597" customFormat="false" ht="14.25" hidden="false" customHeight="false" outlineLevel="0" collapsed="false">
      <c r="N597" s="12"/>
    </row>
    <row r="598" customFormat="false" ht="14.25" hidden="false" customHeight="false" outlineLevel="0" collapsed="false">
      <c r="N598" s="12"/>
    </row>
    <row r="599" customFormat="false" ht="14.25" hidden="false" customHeight="false" outlineLevel="0" collapsed="false">
      <c r="N599" s="12"/>
    </row>
    <row r="600" customFormat="false" ht="14.25" hidden="false" customHeight="false" outlineLevel="0" collapsed="false">
      <c r="N600" s="12"/>
    </row>
    <row r="601" customFormat="false" ht="14.25" hidden="false" customHeight="false" outlineLevel="0" collapsed="false">
      <c r="N601" s="12"/>
    </row>
    <row r="602" customFormat="false" ht="14.25" hidden="false" customHeight="false" outlineLevel="0" collapsed="false">
      <c r="N602" s="12"/>
    </row>
    <row r="603" customFormat="false" ht="14.25" hidden="false" customHeight="false" outlineLevel="0" collapsed="false">
      <c r="N603" s="12"/>
    </row>
    <row r="604" customFormat="false" ht="14.25" hidden="false" customHeight="false" outlineLevel="0" collapsed="false">
      <c r="N604" s="12"/>
    </row>
    <row r="605" customFormat="false" ht="14.25" hidden="false" customHeight="false" outlineLevel="0" collapsed="false">
      <c r="N605" s="12"/>
    </row>
    <row r="606" customFormat="false" ht="14.25" hidden="false" customHeight="false" outlineLevel="0" collapsed="false">
      <c r="N606" s="12"/>
    </row>
    <row r="607" customFormat="false" ht="14.25" hidden="false" customHeight="false" outlineLevel="0" collapsed="false">
      <c r="N607" s="12"/>
    </row>
    <row r="608" customFormat="false" ht="14.25" hidden="false" customHeight="false" outlineLevel="0" collapsed="false">
      <c r="N608" s="12"/>
    </row>
    <row r="609" customFormat="false" ht="14.25" hidden="false" customHeight="false" outlineLevel="0" collapsed="false">
      <c r="N609" s="12"/>
    </row>
    <row r="610" customFormat="false" ht="14.25" hidden="false" customHeight="false" outlineLevel="0" collapsed="false">
      <c r="N610" s="12"/>
    </row>
    <row r="611" customFormat="false" ht="14.25" hidden="false" customHeight="false" outlineLevel="0" collapsed="false">
      <c r="N611" s="12"/>
    </row>
    <row r="612" customFormat="false" ht="14.25" hidden="false" customHeight="false" outlineLevel="0" collapsed="false">
      <c r="N612" s="12"/>
    </row>
    <row r="613" customFormat="false" ht="14.25" hidden="false" customHeight="false" outlineLevel="0" collapsed="false">
      <c r="N613" s="12"/>
    </row>
    <row r="614" customFormat="false" ht="14.25" hidden="false" customHeight="false" outlineLevel="0" collapsed="false">
      <c r="N614" s="12"/>
    </row>
    <row r="615" customFormat="false" ht="14.25" hidden="false" customHeight="false" outlineLevel="0" collapsed="false">
      <c r="N615" s="12"/>
    </row>
    <row r="616" customFormat="false" ht="14.25" hidden="false" customHeight="false" outlineLevel="0" collapsed="false">
      <c r="N616" s="12"/>
    </row>
    <row r="617" customFormat="false" ht="14.25" hidden="false" customHeight="false" outlineLevel="0" collapsed="false">
      <c r="N617" s="12"/>
    </row>
    <row r="618" customFormat="false" ht="14.25" hidden="false" customHeight="false" outlineLevel="0" collapsed="false">
      <c r="N618" s="12"/>
    </row>
    <row r="619" customFormat="false" ht="14.25" hidden="false" customHeight="false" outlineLevel="0" collapsed="false">
      <c r="N619" s="12"/>
    </row>
    <row r="620" customFormat="false" ht="14.25" hidden="false" customHeight="false" outlineLevel="0" collapsed="false">
      <c r="N620" s="12"/>
    </row>
    <row r="621" customFormat="false" ht="14.25" hidden="false" customHeight="false" outlineLevel="0" collapsed="false">
      <c r="N621" s="12"/>
    </row>
    <row r="622" customFormat="false" ht="14.25" hidden="false" customHeight="false" outlineLevel="0" collapsed="false">
      <c r="N622" s="12"/>
    </row>
    <row r="623" customFormat="false" ht="14.25" hidden="false" customHeight="false" outlineLevel="0" collapsed="false">
      <c r="N623" s="12"/>
    </row>
    <row r="624" customFormat="false" ht="14.25" hidden="false" customHeight="false" outlineLevel="0" collapsed="false">
      <c r="N624" s="12"/>
    </row>
    <row r="625" customFormat="false" ht="14.25" hidden="false" customHeight="false" outlineLevel="0" collapsed="false">
      <c r="N625" s="12"/>
    </row>
    <row r="626" customFormat="false" ht="14.25" hidden="false" customHeight="false" outlineLevel="0" collapsed="false">
      <c r="N626" s="12"/>
    </row>
    <row r="627" customFormat="false" ht="14.25" hidden="false" customHeight="false" outlineLevel="0" collapsed="false">
      <c r="N627" s="12"/>
    </row>
    <row r="628" customFormat="false" ht="14.25" hidden="false" customHeight="false" outlineLevel="0" collapsed="false">
      <c r="N628" s="12"/>
    </row>
    <row r="629" customFormat="false" ht="14.25" hidden="false" customHeight="false" outlineLevel="0" collapsed="false">
      <c r="N629" s="12"/>
    </row>
    <row r="630" customFormat="false" ht="14.25" hidden="false" customHeight="false" outlineLevel="0" collapsed="false">
      <c r="N630" s="12"/>
    </row>
    <row r="631" customFormat="false" ht="14.25" hidden="false" customHeight="false" outlineLevel="0" collapsed="false">
      <c r="N631" s="12"/>
    </row>
    <row r="632" customFormat="false" ht="14.25" hidden="false" customHeight="false" outlineLevel="0" collapsed="false">
      <c r="N632" s="12"/>
    </row>
    <row r="633" customFormat="false" ht="14.25" hidden="false" customHeight="false" outlineLevel="0" collapsed="false">
      <c r="N633" s="12"/>
    </row>
    <row r="634" customFormat="false" ht="14.25" hidden="false" customHeight="false" outlineLevel="0" collapsed="false">
      <c r="N634" s="12"/>
    </row>
    <row r="635" customFormat="false" ht="14.25" hidden="false" customHeight="false" outlineLevel="0" collapsed="false">
      <c r="N635" s="12"/>
    </row>
    <row r="636" customFormat="false" ht="14.25" hidden="false" customHeight="false" outlineLevel="0" collapsed="false">
      <c r="N636" s="12"/>
    </row>
    <row r="637" customFormat="false" ht="14.25" hidden="false" customHeight="false" outlineLevel="0" collapsed="false">
      <c r="N637" s="12"/>
    </row>
    <row r="638" customFormat="false" ht="14.25" hidden="false" customHeight="false" outlineLevel="0" collapsed="false">
      <c r="N638" s="12"/>
    </row>
    <row r="639" customFormat="false" ht="14.25" hidden="false" customHeight="false" outlineLevel="0" collapsed="false">
      <c r="N639" s="12"/>
    </row>
    <row r="640" customFormat="false" ht="14.25" hidden="false" customHeight="false" outlineLevel="0" collapsed="false">
      <c r="N640" s="12"/>
    </row>
    <row r="641" customFormat="false" ht="14.25" hidden="false" customHeight="false" outlineLevel="0" collapsed="false">
      <c r="N641" s="12"/>
    </row>
    <row r="642" customFormat="false" ht="14.25" hidden="false" customHeight="false" outlineLevel="0" collapsed="false">
      <c r="N642" s="12"/>
    </row>
    <row r="643" customFormat="false" ht="14.25" hidden="false" customHeight="false" outlineLevel="0" collapsed="false">
      <c r="N643" s="12"/>
    </row>
    <row r="644" customFormat="false" ht="14.25" hidden="false" customHeight="false" outlineLevel="0" collapsed="false">
      <c r="N644" s="12"/>
    </row>
    <row r="645" customFormat="false" ht="14.25" hidden="false" customHeight="false" outlineLevel="0" collapsed="false">
      <c r="N645" s="12"/>
    </row>
    <row r="646" customFormat="false" ht="14.25" hidden="false" customHeight="false" outlineLevel="0" collapsed="false">
      <c r="N646" s="12"/>
    </row>
    <row r="647" customFormat="false" ht="14.25" hidden="false" customHeight="false" outlineLevel="0" collapsed="false">
      <c r="N647" s="12"/>
    </row>
    <row r="648" customFormat="false" ht="14.25" hidden="false" customHeight="false" outlineLevel="0" collapsed="false">
      <c r="N648" s="12"/>
    </row>
    <row r="649" customFormat="false" ht="14.25" hidden="false" customHeight="false" outlineLevel="0" collapsed="false">
      <c r="N649" s="12"/>
    </row>
    <row r="650" customFormat="false" ht="14.25" hidden="false" customHeight="false" outlineLevel="0" collapsed="false">
      <c r="N650" s="12"/>
    </row>
    <row r="651" customFormat="false" ht="14.25" hidden="false" customHeight="false" outlineLevel="0" collapsed="false">
      <c r="N651" s="12"/>
    </row>
    <row r="652" customFormat="false" ht="14.25" hidden="false" customHeight="false" outlineLevel="0" collapsed="false">
      <c r="N652" s="12"/>
    </row>
    <row r="653" customFormat="false" ht="14.25" hidden="false" customHeight="false" outlineLevel="0" collapsed="false">
      <c r="N653" s="12"/>
    </row>
    <row r="654" customFormat="false" ht="14.25" hidden="false" customHeight="false" outlineLevel="0" collapsed="false">
      <c r="N654" s="12"/>
    </row>
    <row r="655" customFormat="false" ht="14.25" hidden="false" customHeight="false" outlineLevel="0" collapsed="false">
      <c r="N655" s="12"/>
    </row>
    <row r="656" customFormat="false" ht="14.25" hidden="false" customHeight="false" outlineLevel="0" collapsed="false">
      <c r="N656" s="12"/>
    </row>
    <row r="657" customFormat="false" ht="14.25" hidden="false" customHeight="false" outlineLevel="0" collapsed="false">
      <c r="N657" s="12"/>
    </row>
    <row r="658" customFormat="false" ht="14.25" hidden="false" customHeight="false" outlineLevel="0" collapsed="false">
      <c r="N658" s="12"/>
    </row>
    <row r="659" customFormat="false" ht="14.25" hidden="false" customHeight="false" outlineLevel="0" collapsed="false">
      <c r="N659" s="12"/>
    </row>
    <row r="660" customFormat="false" ht="14.25" hidden="false" customHeight="false" outlineLevel="0" collapsed="false">
      <c r="N660" s="12"/>
    </row>
    <row r="661" customFormat="false" ht="14.25" hidden="false" customHeight="false" outlineLevel="0" collapsed="false">
      <c r="N661" s="12"/>
    </row>
    <row r="662" customFormat="false" ht="14.25" hidden="false" customHeight="false" outlineLevel="0" collapsed="false">
      <c r="N662" s="12"/>
    </row>
    <row r="663" customFormat="false" ht="14.25" hidden="false" customHeight="false" outlineLevel="0" collapsed="false">
      <c r="N663" s="12"/>
    </row>
    <row r="664" customFormat="false" ht="14.25" hidden="false" customHeight="false" outlineLevel="0" collapsed="false">
      <c r="N664" s="12"/>
    </row>
    <row r="665" customFormat="false" ht="14.25" hidden="false" customHeight="false" outlineLevel="0" collapsed="false">
      <c r="N665" s="12"/>
    </row>
    <row r="666" customFormat="false" ht="14.25" hidden="false" customHeight="false" outlineLevel="0" collapsed="false">
      <c r="N666" s="12"/>
    </row>
    <row r="667" customFormat="false" ht="14.25" hidden="false" customHeight="false" outlineLevel="0" collapsed="false">
      <c r="N667" s="12"/>
    </row>
    <row r="668" customFormat="false" ht="14.25" hidden="false" customHeight="false" outlineLevel="0" collapsed="false">
      <c r="N668" s="12"/>
    </row>
    <row r="669" customFormat="false" ht="14.25" hidden="false" customHeight="false" outlineLevel="0" collapsed="false">
      <c r="N669" s="12"/>
    </row>
    <row r="670" customFormat="false" ht="14.25" hidden="false" customHeight="false" outlineLevel="0" collapsed="false">
      <c r="N670" s="12"/>
    </row>
    <row r="671" customFormat="false" ht="14.25" hidden="false" customHeight="false" outlineLevel="0" collapsed="false">
      <c r="N671" s="12"/>
    </row>
    <row r="672" customFormat="false" ht="14.25" hidden="false" customHeight="false" outlineLevel="0" collapsed="false">
      <c r="N672" s="12"/>
    </row>
    <row r="673" customFormat="false" ht="14.25" hidden="false" customHeight="false" outlineLevel="0" collapsed="false">
      <c r="N673" s="12"/>
    </row>
    <row r="674" customFormat="false" ht="14.25" hidden="false" customHeight="false" outlineLevel="0" collapsed="false">
      <c r="N674" s="12"/>
    </row>
    <row r="675" customFormat="false" ht="14.25" hidden="false" customHeight="false" outlineLevel="0" collapsed="false">
      <c r="N675" s="12"/>
    </row>
    <row r="676" customFormat="false" ht="14.25" hidden="false" customHeight="false" outlineLevel="0" collapsed="false">
      <c r="N676" s="12"/>
    </row>
    <row r="677" customFormat="false" ht="14.25" hidden="false" customHeight="false" outlineLevel="0" collapsed="false">
      <c r="N677" s="12"/>
    </row>
    <row r="678" customFormat="false" ht="14.25" hidden="false" customHeight="false" outlineLevel="0" collapsed="false">
      <c r="N678" s="12"/>
    </row>
    <row r="679" customFormat="false" ht="14.25" hidden="false" customHeight="false" outlineLevel="0" collapsed="false">
      <c r="N679" s="12"/>
    </row>
    <row r="680" customFormat="false" ht="14.25" hidden="false" customHeight="false" outlineLevel="0" collapsed="false">
      <c r="N680" s="12"/>
    </row>
    <row r="681" customFormat="false" ht="14.25" hidden="false" customHeight="false" outlineLevel="0" collapsed="false">
      <c r="N681" s="12"/>
    </row>
    <row r="682" customFormat="false" ht="14.25" hidden="false" customHeight="false" outlineLevel="0" collapsed="false">
      <c r="N682" s="12"/>
    </row>
    <row r="683" customFormat="false" ht="14.25" hidden="false" customHeight="false" outlineLevel="0" collapsed="false">
      <c r="N683" s="12"/>
    </row>
    <row r="684" customFormat="false" ht="14.25" hidden="false" customHeight="false" outlineLevel="0" collapsed="false">
      <c r="N684" s="12"/>
    </row>
    <row r="685" customFormat="false" ht="14.25" hidden="false" customHeight="false" outlineLevel="0" collapsed="false">
      <c r="N685" s="12"/>
    </row>
    <row r="686" customFormat="false" ht="14.25" hidden="false" customHeight="false" outlineLevel="0" collapsed="false">
      <c r="N686" s="12"/>
    </row>
    <row r="687" customFormat="false" ht="14.25" hidden="false" customHeight="false" outlineLevel="0" collapsed="false">
      <c r="N687" s="12"/>
    </row>
    <row r="688" customFormat="false" ht="14.25" hidden="false" customHeight="false" outlineLevel="0" collapsed="false">
      <c r="N688" s="12"/>
    </row>
    <row r="689" customFormat="false" ht="14.25" hidden="false" customHeight="false" outlineLevel="0" collapsed="false">
      <c r="N689" s="12"/>
    </row>
    <row r="690" customFormat="false" ht="14.25" hidden="false" customHeight="false" outlineLevel="0" collapsed="false">
      <c r="N690" s="12"/>
    </row>
    <row r="691" customFormat="false" ht="14.25" hidden="false" customHeight="false" outlineLevel="0" collapsed="false">
      <c r="N691" s="12"/>
    </row>
    <row r="692" customFormat="false" ht="14.25" hidden="false" customHeight="false" outlineLevel="0" collapsed="false">
      <c r="N692" s="12"/>
    </row>
    <row r="693" customFormat="false" ht="14.25" hidden="false" customHeight="false" outlineLevel="0" collapsed="false">
      <c r="N693" s="12"/>
    </row>
    <row r="694" customFormat="false" ht="14.25" hidden="false" customHeight="false" outlineLevel="0" collapsed="false">
      <c r="N694" s="12"/>
    </row>
    <row r="695" customFormat="false" ht="14.25" hidden="false" customHeight="false" outlineLevel="0" collapsed="false">
      <c r="N695" s="12"/>
    </row>
    <row r="696" customFormat="false" ht="14.25" hidden="false" customHeight="false" outlineLevel="0" collapsed="false">
      <c r="N696" s="12"/>
    </row>
    <row r="697" customFormat="false" ht="14.25" hidden="false" customHeight="false" outlineLevel="0" collapsed="false">
      <c r="N697" s="12"/>
    </row>
    <row r="698" customFormat="false" ht="14.25" hidden="false" customHeight="false" outlineLevel="0" collapsed="false">
      <c r="N698" s="12"/>
    </row>
    <row r="699" customFormat="false" ht="14.25" hidden="false" customHeight="false" outlineLevel="0" collapsed="false">
      <c r="N699" s="12"/>
    </row>
    <row r="700" customFormat="false" ht="14.25" hidden="false" customHeight="false" outlineLevel="0" collapsed="false">
      <c r="N700" s="12"/>
    </row>
    <row r="701" customFormat="false" ht="14.25" hidden="false" customHeight="false" outlineLevel="0" collapsed="false">
      <c r="N701" s="12"/>
    </row>
    <row r="702" customFormat="false" ht="14.25" hidden="false" customHeight="false" outlineLevel="0" collapsed="false">
      <c r="N702" s="12"/>
    </row>
    <row r="703" customFormat="false" ht="14.25" hidden="false" customHeight="false" outlineLevel="0" collapsed="false">
      <c r="N703" s="12"/>
    </row>
    <row r="704" customFormat="false" ht="14.25" hidden="false" customHeight="false" outlineLevel="0" collapsed="false">
      <c r="N704" s="12"/>
    </row>
    <row r="705" customFormat="false" ht="14.25" hidden="false" customHeight="false" outlineLevel="0" collapsed="false">
      <c r="N705" s="12"/>
    </row>
    <row r="706" customFormat="false" ht="14.25" hidden="false" customHeight="false" outlineLevel="0" collapsed="false">
      <c r="N706" s="12"/>
    </row>
    <row r="707" customFormat="false" ht="14.25" hidden="false" customHeight="false" outlineLevel="0" collapsed="false">
      <c r="N707" s="12"/>
    </row>
    <row r="708" customFormat="false" ht="14.25" hidden="false" customHeight="false" outlineLevel="0" collapsed="false">
      <c r="N708" s="12"/>
    </row>
    <row r="709" customFormat="false" ht="14.25" hidden="false" customHeight="false" outlineLevel="0" collapsed="false">
      <c r="N709" s="12"/>
    </row>
    <row r="710" customFormat="false" ht="14.25" hidden="false" customHeight="false" outlineLevel="0" collapsed="false">
      <c r="N710" s="12"/>
    </row>
    <row r="711" customFormat="false" ht="14.25" hidden="false" customHeight="false" outlineLevel="0" collapsed="false">
      <c r="N711" s="12"/>
    </row>
    <row r="712" customFormat="false" ht="14.25" hidden="false" customHeight="false" outlineLevel="0" collapsed="false">
      <c r="N712" s="12"/>
    </row>
    <row r="713" customFormat="false" ht="14.25" hidden="false" customHeight="false" outlineLevel="0" collapsed="false">
      <c r="N713" s="12"/>
    </row>
    <row r="714" customFormat="false" ht="14.25" hidden="false" customHeight="false" outlineLevel="0" collapsed="false">
      <c r="N714" s="12"/>
    </row>
    <row r="715" customFormat="false" ht="14.25" hidden="false" customHeight="false" outlineLevel="0" collapsed="false">
      <c r="N715" s="12"/>
    </row>
    <row r="716" customFormat="false" ht="14.25" hidden="false" customHeight="false" outlineLevel="0" collapsed="false">
      <c r="N716" s="12"/>
    </row>
    <row r="717" customFormat="false" ht="14.25" hidden="false" customHeight="false" outlineLevel="0" collapsed="false">
      <c r="N717" s="12"/>
    </row>
    <row r="718" customFormat="false" ht="14.25" hidden="false" customHeight="false" outlineLevel="0" collapsed="false">
      <c r="N718" s="12"/>
    </row>
    <row r="719" customFormat="false" ht="14.25" hidden="false" customHeight="false" outlineLevel="0" collapsed="false">
      <c r="N719" s="12"/>
    </row>
    <row r="720" customFormat="false" ht="14.25" hidden="false" customHeight="false" outlineLevel="0" collapsed="false">
      <c r="N720" s="12"/>
    </row>
    <row r="721" customFormat="false" ht="14.25" hidden="false" customHeight="false" outlineLevel="0" collapsed="false">
      <c r="N721" s="12"/>
    </row>
    <row r="722" customFormat="false" ht="14.25" hidden="false" customHeight="false" outlineLevel="0" collapsed="false">
      <c r="N722" s="12"/>
    </row>
    <row r="723" customFormat="false" ht="14.25" hidden="false" customHeight="false" outlineLevel="0" collapsed="false">
      <c r="N723" s="12"/>
    </row>
    <row r="724" customFormat="false" ht="14.25" hidden="false" customHeight="false" outlineLevel="0" collapsed="false">
      <c r="N724" s="12"/>
    </row>
    <row r="725" customFormat="false" ht="14.25" hidden="false" customHeight="false" outlineLevel="0" collapsed="false">
      <c r="N725" s="12"/>
    </row>
    <row r="726" customFormat="false" ht="14.25" hidden="false" customHeight="false" outlineLevel="0" collapsed="false">
      <c r="N726" s="12"/>
    </row>
    <row r="727" customFormat="false" ht="14.25" hidden="false" customHeight="false" outlineLevel="0" collapsed="false">
      <c r="N727" s="12"/>
    </row>
    <row r="728" customFormat="false" ht="14.25" hidden="false" customHeight="false" outlineLevel="0" collapsed="false">
      <c r="N728" s="12"/>
    </row>
    <row r="729" customFormat="false" ht="14.25" hidden="false" customHeight="false" outlineLevel="0" collapsed="false">
      <c r="N729" s="12"/>
    </row>
    <row r="730" customFormat="false" ht="14.25" hidden="false" customHeight="false" outlineLevel="0" collapsed="false">
      <c r="N730" s="12"/>
    </row>
    <row r="731" customFormat="false" ht="14.25" hidden="false" customHeight="false" outlineLevel="0" collapsed="false">
      <c r="N731" s="12"/>
    </row>
    <row r="732" customFormat="false" ht="14.25" hidden="false" customHeight="false" outlineLevel="0" collapsed="false">
      <c r="N732" s="12"/>
    </row>
    <row r="733" customFormat="false" ht="14.25" hidden="false" customHeight="false" outlineLevel="0" collapsed="false">
      <c r="N733" s="12"/>
    </row>
    <row r="734" customFormat="false" ht="14.25" hidden="false" customHeight="false" outlineLevel="0" collapsed="false">
      <c r="N734" s="12"/>
    </row>
    <row r="735" customFormat="false" ht="14.25" hidden="false" customHeight="false" outlineLevel="0" collapsed="false">
      <c r="N735" s="12"/>
    </row>
    <row r="736" customFormat="false" ht="14.25" hidden="false" customHeight="false" outlineLevel="0" collapsed="false">
      <c r="N736" s="12"/>
    </row>
    <row r="737" customFormat="false" ht="14.25" hidden="false" customHeight="false" outlineLevel="0" collapsed="false">
      <c r="N737" s="12"/>
    </row>
    <row r="738" customFormat="false" ht="14.25" hidden="false" customHeight="false" outlineLevel="0" collapsed="false">
      <c r="N738" s="12"/>
    </row>
    <row r="739" customFormat="false" ht="14.25" hidden="false" customHeight="false" outlineLevel="0" collapsed="false">
      <c r="N739" s="12"/>
    </row>
    <row r="740" customFormat="false" ht="14.25" hidden="false" customHeight="false" outlineLevel="0" collapsed="false">
      <c r="N740" s="12"/>
    </row>
    <row r="741" customFormat="false" ht="14.25" hidden="false" customHeight="false" outlineLevel="0" collapsed="false">
      <c r="N741" s="12"/>
    </row>
    <row r="742" customFormat="false" ht="14.25" hidden="false" customHeight="false" outlineLevel="0" collapsed="false">
      <c r="N742" s="12"/>
    </row>
    <row r="743" customFormat="false" ht="14.25" hidden="false" customHeight="false" outlineLevel="0" collapsed="false">
      <c r="N743" s="12"/>
    </row>
    <row r="744" customFormat="false" ht="14.25" hidden="false" customHeight="false" outlineLevel="0" collapsed="false">
      <c r="N744" s="12"/>
    </row>
    <row r="745" customFormat="false" ht="14.25" hidden="false" customHeight="false" outlineLevel="0" collapsed="false">
      <c r="N745" s="12"/>
    </row>
    <row r="746" customFormat="false" ht="14.25" hidden="false" customHeight="false" outlineLevel="0" collapsed="false">
      <c r="N746" s="12"/>
    </row>
    <row r="747" customFormat="false" ht="14.25" hidden="false" customHeight="false" outlineLevel="0" collapsed="false">
      <c r="N747" s="12"/>
    </row>
    <row r="748" customFormat="false" ht="14.25" hidden="false" customHeight="false" outlineLevel="0" collapsed="false">
      <c r="N748" s="12"/>
    </row>
    <row r="749" customFormat="false" ht="14.25" hidden="false" customHeight="false" outlineLevel="0" collapsed="false">
      <c r="N749" s="12"/>
    </row>
    <row r="750" customFormat="false" ht="14.25" hidden="false" customHeight="false" outlineLevel="0" collapsed="false">
      <c r="N750" s="12"/>
    </row>
    <row r="751" customFormat="false" ht="14.25" hidden="false" customHeight="false" outlineLevel="0" collapsed="false">
      <c r="N751" s="12"/>
    </row>
    <row r="752" customFormat="false" ht="14.25" hidden="false" customHeight="false" outlineLevel="0" collapsed="false">
      <c r="N752" s="12"/>
    </row>
    <row r="753" customFormat="false" ht="14.25" hidden="false" customHeight="false" outlineLevel="0" collapsed="false">
      <c r="N753" s="12"/>
    </row>
    <row r="754" customFormat="false" ht="14.25" hidden="false" customHeight="false" outlineLevel="0" collapsed="false">
      <c r="N754" s="12"/>
    </row>
    <row r="755" customFormat="false" ht="14.25" hidden="false" customHeight="false" outlineLevel="0" collapsed="false">
      <c r="N755" s="12"/>
    </row>
    <row r="756" customFormat="false" ht="14.25" hidden="false" customHeight="false" outlineLevel="0" collapsed="false">
      <c r="N756" s="12"/>
    </row>
    <row r="757" customFormat="false" ht="14.25" hidden="false" customHeight="false" outlineLevel="0" collapsed="false">
      <c r="N757" s="12"/>
    </row>
    <row r="758" customFormat="false" ht="14.25" hidden="false" customHeight="false" outlineLevel="0" collapsed="false">
      <c r="N758" s="12"/>
    </row>
    <row r="759" customFormat="false" ht="14.25" hidden="false" customHeight="false" outlineLevel="0" collapsed="false">
      <c r="N759" s="12"/>
    </row>
    <row r="760" customFormat="false" ht="14.25" hidden="false" customHeight="false" outlineLevel="0" collapsed="false">
      <c r="N760" s="12"/>
    </row>
    <row r="761" customFormat="false" ht="14.25" hidden="false" customHeight="false" outlineLevel="0" collapsed="false">
      <c r="N761" s="12"/>
    </row>
    <row r="762" customFormat="false" ht="14.25" hidden="false" customHeight="false" outlineLevel="0" collapsed="false">
      <c r="N762" s="12"/>
    </row>
    <row r="763" customFormat="false" ht="14.25" hidden="false" customHeight="false" outlineLevel="0" collapsed="false">
      <c r="N763" s="12"/>
    </row>
    <row r="764" customFormat="false" ht="14.25" hidden="false" customHeight="false" outlineLevel="0" collapsed="false">
      <c r="N764" s="12"/>
    </row>
    <row r="765" customFormat="false" ht="14.25" hidden="false" customHeight="false" outlineLevel="0" collapsed="false">
      <c r="N765" s="12"/>
    </row>
    <row r="766" customFormat="false" ht="14.25" hidden="false" customHeight="false" outlineLevel="0" collapsed="false">
      <c r="N766" s="12"/>
    </row>
    <row r="767" customFormat="false" ht="14.25" hidden="false" customHeight="false" outlineLevel="0" collapsed="false">
      <c r="N767" s="12"/>
    </row>
    <row r="768" customFormat="false" ht="14.25" hidden="false" customHeight="false" outlineLevel="0" collapsed="false">
      <c r="N768" s="12"/>
    </row>
    <row r="769" customFormat="false" ht="14.25" hidden="false" customHeight="false" outlineLevel="0" collapsed="false">
      <c r="N769" s="12"/>
    </row>
    <row r="770" customFormat="false" ht="14.25" hidden="false" customHeight="false" outlineLevel="0" collapsed="false">
      <c r="N770" s="12"/>
    </row>
    <row r="771" customFormat="false" ht="14.25" hidden="false" customHeight="false" outlineLevel="0" collapsed="false">
      <c r="N771" s="12"/>
    </row>
    <row r="772" customFormat="false" ht="14.25" hidden="false" customHeight="false" outlineLevel="0" collapsed="false">
      <c r="N772" s="12"/>
    </row>
    <row r="773" customFormat="false" ht="14.25" hidden="false" customHeight="false" outlineLevel="0" collapsed="false">
      <c r="N773" s="12"/>
    </row>
    <row r="774" customFormat="false" ht="14.25" hidden="false" customHeight="false" outlineLevel="0" collapsed="false">
      <c r="N774" s="12"/>
    </row>
    <row r="775" customFormat="false" ht="14.25" hidden="false" customHeight="false" outlineLevel="0" collapsed="false">
      <c r="N775" s="12"/>
    </row>
    <row r="776" customFormat="false" ht="14.25" hidden="false" customHeight="false" outlineLevel="0" collapsed="false">
      <c r="N776" s="12"/>
    </row>
    <row r="777" customFormat="false" ht="14.25" hidden="false" customHeight="false" outlineLevel="0" collapsed="false">
      <c r="N777" s="12"/>
    </row>
    <row r="778" customFormat="false" ht="14.25" hidden="false" customHeight="false" outlineLevel="0" collapsed="false">
      <c r="N778" s="12"/>
    </row>
    <row r="779" customFormat="false" ht="14.25" hidden="false" customHeight="false" outlineLevel="0" collapsed="false">
      <c r="N779" s="12"/>
    </row>
    <row r="780" customFormat="false" ht="14.25" hidden="false" customHeight="false" outlineLevel="0" collapsed="false">
      <c r="N780" s="12"/>
    </row>
    <row r="781" customFormat="false" ht="14.25" hidden="false" customHeight="false" outlineLevel="0" collapsed="false">
      <c r="N781" s="12"/>
    </row>
    <row r="782" customFormat="false" ht="14.25" hidden="false" customHeight="false" outlineLevel="0" collapsed="false">
      <c r="N782" s="12"/>
    </row>
    <row r="783" customFormat="false" ht="14.25" hidden="false" customHeight="false" outlineLevel="0" collapsed="false">
      <c r="N783" s="12"/>
    </row>
    <row r="784" customFormat="false" ht="14.25" hidden="false" customHeight="false" outlineLevel="0" collapsed="false">
      <c r="N784" s="12"/>
    </row>
    <row r="785" customFormat="false" ht="14.25" hidden="false" customHeight="false" outlineLevel="0" collapsed="false">
      <c r="N785" s="12"/>
    </row>
    <row r="786" customFormat="false" ht="14.25" hidden="false" customHeight="false" outlineLevel="0" collapsed="false">
      <c r="N786" s="12"/>
    </row>
    <row r="787" customFormat="false" ht="14.25" hidden="false" customHeight="false" outlineLevel="0" collapsed="false">
      <c r="N787" s="12"/>
    </row>
    <row r="788" customFormat="false" ht="14.25" hidden="false" customHeight="false" outlineLevel="0" collapsed="false">
      <c r="N788" s="12"/>
    </row>
    <row r="789" customFormat="false" ht="14.25" hidden="false" customHeight="false" outlineLevel="0" collapsed="false">
      <c r="N789" s="12"/>
    </row>
    <row r="790" customFormat="false" ht="14.25" hidden="false" customHeight="false" outlineLevel="0" collapsed="false">
      <c r="N790" s="12"/>
    </row>
    <row r="791" customFormat="false" ht="14.25" hidden="false" customHeight="false" outlineLevel="0" collapsed="false">
      <c r="N791" s="12"/>
    </row>
    <row r="792" customFormat="false" ht="14.25" hidden="false" customHeight="false" outlineLevel="0" collapsed="false">
      <c r="N792" s="12"/>
    </row>
    <row r="793" customFormat="false" ht="14.25" hidden="false" customHeight="false" outlineLevel="0" collapsed="false">
      <c r="N793" s="12"/>
    </row>
    <row r="794" customFormat="false" ht="14.25" hidden="false" customHeight="false" outlineLevel="0" collapsed="false">
      <c r="N794" s="12"/>
    </row>
    <row r="795" customFormat="false" ht="14.25" hidden="false" customHeight="false" outlineLevel="0" collapsed="false">
      <c r="N795" s="12"/>
    </row>
    <row r="796" customFormat="false" ht="14.25" hidden="false" customHeight="false" outlineLevel="0" collapsed="false">
      <c r="N796" s="12"/>
    </row>
    <row r="797" customFormat="false" ht="14.25" hidden="false" customHeight="false" outlineLevel="0" collapsed="false">
      <c r="N797" s="12"/>
    </row>
    <row r="798" customFormat="false" ht="14.25" hidden="false" customHeight="false" outlineLevel="0" collapsed="false">
      <c r="N798" s="12"/>
    </row>
    <row r="799" customFormat="false" ht="14.25" hidden="false" customHeight="false" outlineLevel="0" collapsed="false">
      <c r="N799" s="12"/>
    </row>
    <row r="800" customFormat="false" ht="14.25" hidden="false" customHeight="false" outlineLevel="0" collapsed="false">
      <c r="N800" s="12"/>
    </row>
    <row r="801" customFormat="false" ht="14.25" hidden="false" customHeight="false" outlineLevel="0" collapsed="false">
      <c r="N801" s="12"/>
    </row>
    <row r="802" customFormat="false" ht="14.25" hidden="false" customHeight="false" outlineLevel="0" collapsed="false">
      <c r="N802" s="12"/>
    </row>
    <row r="803" customFormat="false" ht="14.25" hidden="false" customHeight="false" outlineLevel="0" collapsed="false">
      <c r="N803" s="12"/>
    </row>
    <row r="804" customFormat="false" ht="14.25" hidden="false" customHeight="false" outlineLevel="0" collapsed="false">
      <c r="N804" s="12"/>
    </row>
    <row r="805" customFormat="false" ht="14.25" hidden="false" customHeight="false" outlineLevel="0" collapsed="false">
      <c r="N805" s="12"/>
    </row>
    <row r="806" customFormat="false" ht="14.25" hidden="false" customHeight="false" outlineLevel="0" collapsed="false">
      <c r="N806" s="12"/>
    </row>
    <row r="807" customFormat="false" ht="14.25" hidden="false" customHeight="false" outlineLevel="0" collapsed="false">
      <c r="N807" s="12"/>
    </row>
    <row r="808" customFormat="false" ht="14.25" hidden="false" customHeight="false" outlineLevel="0" collapsed="false">
      <c r="N808" s="12"/>
    </row>
    <row r="809" customFormat="false" ht="14.25" hidden="false" customHeight="false" outlineLevel="0" collapsed="false">
      <c r="N809" s="12"/>
    </row>
    <row r="810" customFormat="false" ht="14.25" hidden="false" customHeight="false" outlineLevel="0" collapsed="false">
      <c r="N810" s="12"/>
    </row>
    <row r="811" customFormat="false" ht="14.25" hidden="false" customHeight="false" outlineLevel="0" collapsed="false">
      <c r="N811" s="12"/>
    </row>
    <row r="812" customFormat="false" ht="14.25" hidden="false" customHeight="false" outlineLevel="0" collapsed="false">
      <c r="N812" s="12"/>
    </row>
    <row r="813" customFormat="false" ht="14.25" hidden="false" customHeight="false" outlineLevel="0" collapsed="false">
      <c r="N813" s="12"/>
    </row>
    <row r="814" customFormat="false" ht="14.25" hidden="false" customHeight="false" outlineLevel="0" collapsed="false">
      <c r="N814" s="12"/>
    </row>
    <row r="815" customFormat="false" ht="14.25" hidden="false" customHeight="false" outlineLevel="0" collapsed="false">
      <c r="N815" s="12"/>
    </row>
    <row r="816" customFormat="false" ht="14.25" hidden="false" customHeight="false" outlineLevel="0" collapsed="false">
      <c r="N816" s="12"/>
    </row>
    <row r="817" customFormat="false" ht="14.25" hidden="false" customHeight="false" outlineLevel="0" collapsed="false">
      <c r="N817" s="12"/>
    </row>
    <row r="818" customFormat="false" ht="14.25" hidden="false" customHeight="false" outlineLevel="0" collapsed="false">
      <c r="N818" s="12"/>
    </row>
    <row r="819" customFormat="false" ht="14.25" hidden="false" customHeight="false" outlineLevel="0" collapsed="false">
      <c r="N819" s="12"/>
    </row>
    <row r="820" customFormat="false" ht="14.25" hidden="false" customHeight="false" outlineLevel="0" collapsed="false">
      <c r="N820" s="12"/>
    </row>
    <row r="821" customFormat="false" ht="14.25" hidden="false" customHeight="false" outlineLevel="0" collapsed="false">
      <c r="N821" s="12"/>
    </row>
    <row r="822" customFormat="false" ht="14.25" hidden="false" customHeight="false" outlineLevel="0" collapsed="false">
      <c r="N822" s="12"/>
    </row>
    <row r="823" customFormat="false" ht="14.25" hidden="false" customHeight="false" outlineLevel="0" collapsed="false">
      <c r="N823" s="12"/>
    </row>
    <row r="824" customFormat="false" ht="14.25" hidden="false" customHeight="false" outlineLevel="0" collapsed="false">
      <c r="N824" s="12"/>
    </row>
    <row r="825" customFormat="false" ht="14.25" hidden="false" customHeight="false" outlineLevel="0" collapsed="false">
      <c r="N825" s="12"/>
    </row>
    <row r="826" customFormat="false" ht="14.25" hidden="false" customHeight="false" outlineLevel="0" collapsed="false">
      <c r="N826" s="12"/>
    </row>
    <row r="827" customFormat="false" ht="14.25" hidden="false" customHeight="false" outlineLevel="0" collapsed="false">
      <c r="N827" s="12"/>
    </row>
    <row r="828" customFormat="false" ht="14.25" hidden="false" customHeight="false" outlineLevel="0" collapsed="false">
      <c r="N828" s="12"/>
    </row>
    <row r="829" customFormat="false" ht="14.25" hidden="false" customHeight="false" outlineLevel="0" collapsed="false">
      <c r="N829" s="12"/>
    </row>
    <row r="830" customFormat="false" ht="14.25" hidden="false" customHeight="false" outlineLevel="0" collapsed="false">
      <c r="N830" s="12"/>
    </row>
    <row r="831" customFormat="false" ht="14.25" hidden="false" customHeight="false" outlineLevel="0" collapsed="false">
      <c r="N831" s="12"/>
    </row>
    <row r="832" customFormat="false" ht="14.25" hidden="false" customHeight="false" outlineLevel="0" collapsed="false">
      <c r="N832" s="12"/>
    </row>
    <row r="833" customFormat="false" ht="14.25" hidden="false" customHeight="false" outlineLevel="0" collapsed="false">
      <c r="N833" s="12"/>
    </row>
    <row r="834" customFormat="false" ht="14.25" hidden="false" customHeight="false" outlineLevel="0" collapsed="false">
      <c r="N834" s="12"/>
    </row>
    <row r="835" customFormat="false" ht="14.25" hidden="false" customHeight="false" outlineLevel="0" collapsed="false">
      <c r="N835" s="12"/>
    </row>
    <row r="836" customFormat="false" ht="14.25" hidden="false" customHeight="false" outlineLevel="0" collapsed="false">
      <c r="N836" s="12"/>
    </row>
    <row r="837" customFormat="false" ht="14.25" hidden="false" customHeight="false" outlineLevel="0" collapsed="false">
      <c r="N837" s="12"/>
    </row>
    <row r="838" customFormat="false" ht="14.25" hidden="false" customHeight="false" outlineLevel="0" collapsed="false">
      <c r="N838" s="12"/>
    </row>
    <row r="839" customFormat="false" ht="14.25" hidden="false" customHeight="false" outlineLevel="0" collapsed="false">
      <c r="N839" s="12"/>
    </row>
    <row r="840" customFormat="false" ht="14.25" hidden="false" customHeight="false" outlineLevel="0" collapsed="false">
      <c r="N840" s="12"/>
    </row>
    <row r="841" customFormat="false" ht="14.25" hidden="false" customHeight="false" outlineLevel="0" collapsed="false">
      <c r="N841" s="12"/>
    </row>
    <row r="842" customFormat="false" ht="14.25" hidden="false" customHeight="false" outlineLevel="0" collapsed="false">
      <c r="N842" s="12"/>
    </row>
    <row r="843" customFormat="false" ht="14.25" hidden="false" customHeight="false" outlineLevel="0" collapsed="false">
      <c r="N843" s="12"/>
    </row>
    <row r="844" customFormat="false" ht="14.25" hidden="false" customHeight="false" outlineLevel="0" collapsed="false">
      <c r="N844" s="12"/>
    </row>
    <row r="845" customFormat="false" ht="14.25" hidden="false" customHeight="false" outlineLevel="0" collapsed="false">
      <c r="N845" s="12"/>
    </row>
    <row r="846" customFormat="false" ht="14.25" hidden="false" customHeight="false" outlineLevel="0" collapsed="false">
      <c r="N846" s="12"/>
    </row>
    <row r="847" customFormat="false" ht="14.25" hidden="false" customHeight="false" outlineLevel="0" collapsed="false">
      <c r="N847" s="12"/>
    </row>
    <row r="848" customFormat="false" ht="14.25" hidden="false" customHeight="false" outlineLevel="0" collapsed="false">
      <c r="N848" s="12"/>
    </row>
    <row r="849" customFormat="false" ht="14.25" hidden="false" customHeight="false" outlineLevel="0" collapsed="false">
      <c r="N849" s="12"/>
    </row>
    <row r="850" customFormat="false" ht="14.25" hidden="false" customHeight="false" outlineLevel="0" collapsed="false">
      <c r="N850" s="12"/>
    </row>
    <row r="851" customFormat="false" ht="14.25" hidden="false" customHeight="false" outlineLevel="0" collapsed="false">
      <c r="N851" s="12"/>
    </row>
    <row r="852" customFormat="false" ht="14.25" hidden="false" customHeight="false" outlineLevel="0" collapsed="false">
      <c r="N852" s="12"/>
    </row>
    <row r="853" customFormat="false" ht="14.25" hidden="false" customHeight="false" outlineLevel="0" collapsed="false">
      <c r="N853" s="12"/>
    </row>
    <row r="854" customFormat="false" ht="14.25" hidden="false" customHeight="false" outlineLevel="0" collapsed="false">
      <c r="N854" s="12"/>
    </row>
    <row r="855" customFormat="false" ht="14.25" hidden="false" customHeight="false" outlineLevel="0" collapsed="false">
      <c r="N855" s="12"/>
    </row>
    <row r="856" customFormat="false" ht="14.25" hidden="false" customHeight="false" outlineLevel="0" collapsed="false">
      <c r="N856" s="12"/>
    </row>
    <row r="857" customFormat="false" ht="14.25" hidden="false" customHeight="false" outlineLevel="0" collapsed="false">
      <c r="N857" s="12"/>
    </row>
    <row r="858" customFormat="false" ht="14.25" hidden="false" customHeight="false" outlineLevel="0" collapsed="false">
      <c r="N858" s="12"/>
    </row>
    <row r="859" customFormat="false" ht="14.25" hidden="false" customHeight="false" outlineLevel="0" collapsed="false">
      <c r="N859" s="12"/>
    </row>
    <row r="860" customFormat="false" ht="14.25" hidden="false" customHeight="false" outlineLevel="0" collapsed="false">
      <c r="N860" s="12"/>
    </row>
    <row r="861" customFormat="false" ht="14.25" hidden="false" customHeight="false" outlineLevel="0" collapsed="false">
      <c r="N861" s="12"/>
    </row>
    <row r="862" customFormat="false" ht="14.25" hidden="false" customHeight="false" outlineLevel="0" collapsed="false">
      <c r="N862" s="12"/>
    </row>
    <row r="863" customFormat="false" ht="14.25" hidden="false" customHeight="false" outlineLevel="0" collapsed="false">
      <c r="N863" s="12"/>
    </row>
    <row r="864" customFormat="false" ht="14.25" hidden="false" customHeight="false" outlineLevel="0" collapsed="false">
      <c r="N864" s="12"/>
    </row>
    <row r="865" customFormat="false" ht="14.25" hidden="false" customHeight="false" outlineLevel="0" collapsed="false">
      <c r="N865" s="12"/>
    </row>
    <row r="866" customFormat="false" ht="14.25" hidden="false" customHeight="false" outlineLevel="0" collapsed="false">
      <c r="N866" s="12"/>
    </row>
    <row r="867" customFormat="false" ht="14.25" hidden="false" customHeight="false" outlineLevel="0" collapsed="false">
      <c r="N867" s="12"/>
    </row>
    <row r="868" customFormat="false" ht="14.25" hidden="false" customHeight="false" outlineLevel="0" collapsed="false">
      <c r="N868" s="12"/>
    </row>
    <row r="869" customFormat="false" ht="14.25" hidden="false" customHeight="false" outlineLevel="0" collapsed="false">
      <c r="N869" s="12"/>
    </row>
    <row r="870" customFormat="false" ht="14.25" hidden="false" customHeight="false" outlineLevel="0" collapsed="false">
      <c r="N870" s="12"/>
    </row>
    <row r="871" customFormat="false" ht="14.25" hidden="false" customHeight="false" outlineLevel="0" collapsed="false">
      <c r="N871" s="12"/>
    </row>
    <row r="872" customFormat="false" ht="14.25" hidden="false" customHeight="false" outlineLevel="0" collapsed="false">
      <c r="N872" s="12"/>
    </row>
    <row r="873" customFormat="false" ht="14.25" hidden="false" customHeight="false" outlineLevel="0" collapsed="false">
      <c r="N873" s="12"/>
    </row>
    <row r="874" customFormat="false" ht="14.25" hidden="false" customHeight="false" outlineLevel="0" collapsed="false">
      <c r="N874" s="12"/>
    </row>
    <row r="875" customFormat="false" ht="14.25" hidden="false" customHeight="false" outlineLevel="0" collapsed="false">
      <c r="N875" s="12"/>
    </row>
    <row r="876" customFormat="false" ht="14.25" hidden="false" customHeight="false" outlineLevel="0" collapsed="false">
      <c r="N876" s="12"/>
    </row>
    <row r="877" customFormat="false" ht="14.25" hidden="false" customHeight="false" outlineLevel="0" collapsed="false">
      <c r="N877" s="12"/>
    </row>
    <row r="878" customFormat="false" ht="14.25" hidden="false" customHeight="false" outlineLevel="0" collapsed="false">
      <c r="N878" s="12"/>
    </row>
    <row r="879" customFormat="false" ht="14.25" hidden="false" customHeight="false" outlineLevel="0" collapsed="false">
      <c r="N879" s="12"/>
    </row>
    <row r="880" customFormat="false" ht="14.25" hidden="false" customHeight="false" outlineLevel="0" collapsed="false">
      <c r="N880" s="12"/>
    </row>
    <row r="881" customFormat="false" ht="14.25" hidden="false" customHeight="false" outlineLevel="0" collapsed="false">
      <c r="N881" s="12"/>
    </row>
    <row r="882" customFormat="false" ht="14.25" hidden="false" customHeight="false" outlineLevel="0" collapsed="false">
      <c r="N882" s="12"/>
    </row>
    <row r="883" customFormat="false" ht="14.25" hidden="false" customHeight="false" outlineLevel="0" collapsed="false">
      <c r="N883" s="12"/>
    </row>
    <row r="884" customFormat="false" ht="14.25" hidden="false" customHeight="false" outlineLevel="0" collapsed="false">
      <c r="N884" s="12"/>
    </row>
    <row r="885" customFormat="false" ht="14.25" hidden="false" customHeight="false" outlineLevel="0" collapsed="false">
      <c r="N885" s="12"/>
    </row>
    <row r="886" customFormat="false" ht="14.25" hidden="false" customHeight="false" outlineLevel="0" collapsed="false">
      <c r="N886" s="12"/>
    </row>
    <row r="887" customFormat="false" ht="14.25" hidden="false" customHeight="false" outlineLevel="0" collapsed="false">
      <c r="N887" s="12"/>
    </row>
    <row r="888" customFormat="false" ht="14.25" hidden="false" customHeight="false" outlineLevel="0" collapsed="false">
      <c r="N888" s="12"/>
    </row>
    <row r="889" customFormat="false" ht="14.25" hidden="false" customHeight="false" outlineLevel="0" collapsed="false">
      <c r="N889" s="12"/>
    </row>
    <row r="890" customFormat="false" ht="14.25" hidden="false" customHeight="false" outlineLevel="0" collapsed="false">
      <c r="N890" s="12"/>
    </row>
    <row r="891" customFormat="false" ht="14.25" hidden="false" customHeight="false" outlineLevel="0" collapsed="false">
      <c r="N891" s="12"/>
    </row>
    <row r="892" customFormat="false" ht="14.25" hidden="false" customHeight="false" outlineLevel="0" collapsed="false">
      <c r="N892" s="12"/>
    </row>
    <row r="893" customFormat="false" ht="14.25" hidden="false" customHeight="false" outlineLevel="0" collapsed="false">
      <c r="N893" s="12"/>
    </row>
    <row r="894" customFormat="false" ht="14.25" hidden="false" customHeight="false" outlineLevel="0" collapsed="false">
      <c r="N894" s="12"/>
    </row>
    <row r="895" customFormat="false" ht="14.25" hidden="false" customHeight="false" outlineLevel="0" collapsed="false">
      <c r="N895" s="12"/>
    </row>
    <row r="896" customFormat="false" ht="14.25" hidden="false" customHeight="false" outlineLevel="0" collapsed="false">
      <c r="N896" s="12"/>
    </row>
    <row r="897" customFormat="false" ht="14.25" hidden="false" customHeight="false" outlineLevel="0" collapsed="false">
      <c r="N897" s="12"/>
    </row>
    <row r="898" customFormat="false" ht="14.25" hidden="false" customHeight="false" outlineLevel="0" collapsed="false">
      <c r="N898" s="12"/>
    </row>
    <row r="899" customFormat="false" ht="14.25" hidden="false" customHeight="false" outlineLevel="0" collapsed="false">
      <c r="N899" s="12"/>
    </row>
    <row r="900" customFormat="false" ht="14.25" hidden="false" customHeight="false" outlineLevel="0" collapsed="false">
      <c r="N900" s="12"/>
    </row>
    <row r="901" customFormat="false" ht="14.25" hidden="false" customHeight="false" outlineLevel="0" collapsed="false">
      <c r="N901" s="12"/>
    </row>
    <row r="902" customFormat="false" ht="14.25" hidden="false" customHeight="false" outlineLevel="0" collapsed="false">
      <c r="N902" s="12"/>
    </row>
    <row r="903" customFormat="false" ht="14.25" hidden="false" customHeight="false" outlineLevel="0" collapsed="false">
      <c r="N903" s="12"/>
    </row>
    <row r="904" customFormat="false" ht="14.25" hidden="false" customHeight="false" outlineLevel="0" collapsed="false">
      <c r="N904" s="12"/>
    </row>
    <row r="905" customFormat="false" ht="14.25" hidden="false" customHeight="false" outlineLevel="0" collapsed="false">
      <c r="N905" s="12"/>
    </row>
    <row r="906" customFormat="false" ht="14.25" hidden="false" customHeight="false" outlineLevel="0" collapsed="false">
      <c r="N906" s="12"/>
    </row>
    <row r="907" customFormat="false" ht="14.25" hidden="false" customHeight="false" outlineLevel="0" collapsed="false">
      <c r="N907" s="12"/>
    </row>
    <row r="908" customFormat="false" ht="14.25" hidden="false" customHeight="false" outlineLevel="0" collapsed="false">
      <c r="N908" s="12"/>
    </row>
    <row r="909" customFormat="false" ht="14.25" hidden="false" customHeight="false" outlineLevel="0" collapsed="false">
      <c r="N909" s="12"/>
    </row>
    <row r="910" customFormat="false" ht="14.25" hidden="false" customHeight="false" outlineLevel="0" collapsed="false">
      <c r="N910" s="12"/>
    </row>
    <row r="911" customFormat="false" ht="14.25" hidden="false" customHeight="false" outlineLevel="0" collapsed="false">
      <c r="N911" s="12"/>
    </row>
    <row r="912" customFormat="false" ht="14.25" hidden="false" customHeight="false" outlineLevel="0" collapsed="false">
      <c r="N912" s="12"/>
    </row>
    <row r="913" customFormat="false" ht="14.25" hidden="false" customHeight="false" outlineLevel="0" collapsed="false">
      <c r="N913" s="12"/>
    </row>
    <row r="914" customFormat="false" ht="14.25" hidden="false" customHeight="false" outlineLevel="0" collapsed="false">
      <c r="N914" s="12"/>
    </row>
    <row r="915" customFormat="false" ht="14.25" hidden="false" customHeight="false" outlineLevel="0" collapsed="false">
      <c r="N915" s="12"/>
    </row>
    <row r="916" customFormat="false" ht="14.25" hidden="false" customHeight="false" outlineLevel="0" collapsed="false">
      <c r="N916" s="12"/>
    </row>
    <row r="917" customFormat="false" ht="14.25" hidden="false" customHeight="false" outlineLevel="0" collapsed="false">
      <c r="N917" s="12"/>
    </row>
    <row r="918" customFormat="false" ht="14.25" hidden="false" customHeight="false" outlineLevel="0" collapsed="false">
      <c r="N918" s="12"/>
    </row>
    <row r="919" customFormat="false" ht="14.25" hidden="false" customHeight="false" outlineLevel="0" collapsed="false">
      <c r="N919" s="12"/>
    </row>
    <row r="920" customFormat="false" ht="14.25" hidden="false" customHeight="false" outlineLevel="0" collapsed="false">
      <c r="N920" s="12"/>
    </row>
    <row r="921" customFormat="false" ht="14.25" hidden="false" customHeight="false" outlineLevel="0" collapsed="false">
      <c r="N921" s="12"/>
    </row>
    <row r="922" customFormat="false" ht="14.25" hidden="false" customHeight="false" outlineLevel="0" collapsed="false">
      <c r="N922" s="12"/>
    </row>
    <row r="923" customFormat="false" ht="14.25" hidden="false" customHeight="false" outlineLevel="0" collapsed="false">
      <c r="N923" s="12"/>
    </row>
    <row r="924" customFormat="false" ht="14.25" hidden="false" customHeight="false" outlineLevel="0" collapsed="false">
      <c r="N924" s="12"/>
    </row>
    <row r="925" customFormat="false" ht="14.25" hidden="false" customHeight="false" outlineLevel="0" collapsed="false">
      <c r="N925" s="12"/>
    </row>
    <row r="926" customFormat="false" ht="14.25" hidden="false" customHeight="false" outlineLevel="0" collapsed="false">
      <c r="N926" s="12"/>
    </row>
    <row r="927" customFormat="false" ht="14.25" hidden="false" customHeight="false" outlineLevel="0" collapsed="false">
      <c r="N927" s="12"/>
    </row>
    <row r="928" customFormat="false" ht="14.25" hidden="false" customHeight="false" outlineLevel="0" collapsed="false">
      <c r="N928" s="12"/>
    </row>
    <row r="929" customFormat="false" ht="14.25" hidden="false" customHeight="false" outlineLevel="0" collapsed="false">
      <c r="N929" s="12"/>
    </row>
    <row r="930" customFormat="false" ht="14.25" hidden="false" customHeight="false" outlineLevel="0" collapsed="false">
      <c r="N930" s="12"/>
    </row>
    <row r="931" customFormat="false" ht="14.25" hidden="false" customHeight="false" outlineLevel="0" collapsed="false">
      <c r="N931" s="12"/>
    </row>
    <row r="932" customFormat="false" ht="14.25" hidden="false" customHeight="false" outlineLevel="0" collapsed="false">
      <c r="N932" s="12"/>
    </row>
    <row r="933" customFormat="false" ht="14.25" hidden="false" customHeight="false" outlineLevel="0" collapsed="false">
      <c r="N933" s="12"/>
    </row>
    <row r="934" customFormat="false" ht="14.25" hidden="false" customHeight="false" outlineLevel="0" collapsed="false">
      <c r="N934" s="12"/>
    </row>
    <row r="935" customFormat="false" ht="14.25" hidden="false" customHeight="false" outlineLevel="0" collapsed="false">
      <c r="N935" s="12"/>
    </row>
    <row r="936" customFormat="false" ht="14.25" hidden="false" customHeight="false" outlineLevel="0" collapsed="false">
      <c r="N936" s="12"/>
    </row>
    <row r="937" customFormat="false" ht="14.25" hidden="false" customHeight="false" outlineLevel="0" collapsed="false">
      <c r="N937" s="12"/>
    </row>
    <row r="938" customFormat="false" ht="14.25" hidden="false" customHeight="false" outlineLevel="0" collapsed="false">
      <c r="N938" s="12"/>
    </row>
    <row r="939" customFormat="false" ht="14.25" hidden="false" customHeight="false" outlineLevel="0" collapsed="false">
      <c r="N939" s="12"/>
    </row>
    <row r="940" customFormat="false" ht="14.25" hidden="false" customHeight="false" outlineLevel="0" collapsed="false">
      <c r="N940" s="12"/>
    </row>
    <row r="941" customFormat="false" ht="14.25" hidden="false" customHeight="false" outlineLevel="0" collapsed="false">
      <c r="N941" s="12"/>
    </row>
    <row r="942" customFormat="false" ht="14.25" hidden="false" customHeight="false" outlineLevel="0" collapsed="false">
      <c r="N942" s="12"/>
    </row>
    <row r="943" customFormat="false" ht="14.25" hidden="false" customHeight="false" outlineLevel="0" collapsed="false">
      <c r="N943" s="12"/>
    </row>
    <row r="944" customFormat="false" ht="14.25" hidden="false" customHeight="false" outlineLevel="0" collapsed="false">
      <c r="N944" s="12"/>
    </row>
    <row r="945" customFormat="false" ht="14.25" hidden="false" customHeight="false" outlineLevel="0" collapsed="false">
      <c r="N945" s="12"/>
    </row>
    <row r="946" customFormat="false" ht="14.25" hidden="false" customHeight="false" outlineLevel="0" collapsed="false">
      <c r="N946" s="12"/>
    </row>
    <row r="947" customFormat="false" ht="14.25" hidden="false" customHeight="false" outlineLevel="0" collapsed="false">
      <c r="N947" s="12"/>
    </row>
    <row r="948" customFormat="false" ht="14.25" hidden="false" customHeight="false" outlineLevel="0" collapsed="false">
      <c r="N948" s="12"/>
    </row>
    <row r="949" customFormat="false" ht="14.25" hidden="false" customHeight="false" outlineLevel="0" collapsed="false">
      <c r="N949" s="12"/>
    </row>
    <row r="950" customFormat="false" ht="14.25" hidden="false" customHeight="false" outlineLevel="0" collapsed="false">
      <c r="N950" s="12"/>
    </row>
    <row r="951" customFormat="false" ht="14.25" hidden="false" customHeight="false" outlineLevel="0" collapsed="false">
      <c r="N951" s="12"/>
    </row>
    <row r="952" customFormat="false" ht="14.25" hidden="false" customHeight="false" outlineLevel="0" collapsed="false">
      <c r="N952" s="12"/>
    </row>
    <row r="953" customFormat="false" ht="14.25" hidden="false" customHeight="false" outlineLevel="0" collapsed="false">
      <c r="N953" s="12"/>
    </row>
    <row r="954" customFormat="false" ht="14.25" hidden="false" customHeight="false" outlineLevel="0" collapsed="false">
      <c r="N954" s="12"/>
    </row>
    <row r="955" customFormat="false" ht="14.25" hidden="false" customHeight="false" outlineLevel="0" collapsed="false">
      <c r="N955" s="12"/>
    </row>
    <row r="956" customFormat="false" ht="14.25" hidden="false" customHeight="false" outlineLevel="0" collapsed="false">
      <c r="N956" s="12"/>
    </row>
    <row r="957" customFormat="false" ht="14.25" hidden="false" customHeight="false" outlineLevel="0" collapsed="false">
      <c r="N957" s="12"/>
    </row>
    <row r="958" customFormat="false" ht="14.25" hidden="false" customHeight="false" outlineLevel="0" collapsed="false">
      <c r="N958" s="12"/>
    </row>
    <row r="959" customFormat="false" ht="14.25" hidden="false" customHeight="false" outlineLevel="0" collapsed="false">
      <c r="N959" s="12"/>
    </row>
    <row r="960" customFormat="false" ht="14.25" hidden="false" customHeight="false" outlineLevel="0" collapsed="false">
      <c r="N960" s="12"/>
    </row>
    <row r="961" customFormat="false" ht="14.25" hidden="false" customHeight="false" outlineLevel="0" collapsed="false">
      <c r="N961" s="12"/>
    </row>
    <row r="962" customFormat="false" ht="14.25" hidden="false" customHeight="false" outlineLevel="0" collapsed="false">
      <c r="N962" s="12"/>
    </row>
    <row r="963" customFormat="false" ht="14.25" hidden="false" customHeight="false" outlineLevel="0" collapsed="false">
      <c r="N963" s="12"/>
    </row>
    <row r="964" customFormat="false" ht="14.25" hidden="false" customHeight="false" outlineLevel="0" collapsed="false">
      <c r="N964" s="12"/>
    </row>
    <row r="965" customFormat="false" ht="14.25" hidden="false" customHeight="false" outlineLevel="0" collapsed="false">
      <c r="N965" s="12"/>
    </row>
    <row r="966" customFormat="false" ht="14.25" hidden="false" customHeight="false" outlineLevel="0" collapsed="false">
      <c r="N966" s="12"/>
    </row>
    <row r="967" customFormat="false" ht="14.25" hidden="false" customHeight="false" outlineLevel="0" collapsed="false">
      <c r="N967" s="12"/>
    </row>
    <row r="968" customFormat="false" ht="14.25" hidden="false" customHeight="false" outlineLevel="0" collapsed="false">
      <c r="N968" s="12"/>
    </row>
    <row r="969" customFormat="false" ht="14.25" hidden="false" customHeight="false" outlineLevel="0" collapsed="false">
      <c r="N969" s="12"/>
    </row>
    <row r="970" customFormat="false" ht="14.25" hidden="false" customHeight="false" outlineLevel="0" collapsed="false">
      <c r="N970" s="12"/>
    </row>
    <row r="971" customFormat="false" ht="14.25" hidden="false" customHeight="false" outlineLevel="0" collapsed="false">
      <c r="N971" s="12"/>
    </row>
    <row r="972" customFormat="false" ht="14.25" hidden="false" customHeight="false" outlineLevel="0" collapsed="false">
      <c r="N972" s="12"/>
    </row>
    <row r="973" customFormat="false" ht="14.25" hidden="false" customHeight="false" outlineLevel="0" collapsed="false">
      <c r="N973" s="12"/>
    </row>
    <row r="974" customFormat="false" ht="14.25" hidden="false" customHeight="false" outlineLevel="0" collapsed="false">
      <c r="N974" s="12"/>
    </row>
    <row r="975" customFormat="false" ht="14.25" hidden="false" customHeight="false" outlineLevel="0" collapsed="false">
      <c r="N975" s="12"/>
    </row>
    <row r="976" customFormat="false" ht="14.25" hidden="false" customHeight="false" outlineLevel="0" collapsed="false">
      <c r="N976" s="12"/>
    </row>
    <row r="977" customFormat="false" ht="14.25" hidden="false" customHeight="false" outlineLevel="0" collapsed="false">
      <c r="N977" s="12"/>
    </row>
    <row r="978" customFormat="false" ht="14.25" hidden="false" customHeight="false" outlineLevel="0" collapsed="false">
      <c r="N978" s="12"/>
    </row>
    <row r="979" customFormat="false" ht="14.25" hidden="false" customHeight="false" outlineLevel="0" collapsed="false">
      <c r="N979" s="12"/>
    </row>
    <row r="980" customFormat="false" ht="14.25" hidden="false" customHeight="false" outlineLevel="0" collapsed="false">
      <c r="N980" s="12"/>
    </row>
    <row r="981" customFormat="false" ht="14.25" hidden="false" customHeight="false" outlineLevel="0" collapsed="false">
      <c r="N981" s="12"/>
    </row>
    <row r="982" customFormat="false" ht="14.25" hidden="false" customHeight="false" outlineLevel="0" collapsed="false">
      <c r="N982" s="12"/>
    </row>
    <row r="983" customFormat="false" ht="14.25" hidden="false" customHeight="false" outlineLevel="0" collapsed="false">
      <c r="N983" s="12"/>
    </row>
    <row r="984" customFormat="false" ht="14.25" hidden="false" customHeight="false" outlineLevel="0" collapsed="false">
      <c r="N984" s="12"/>
    </row>
    <row r="985" customFormat="false" ht="14.25" hidden="false" customHeight="false" outlineLevel="0" collapsed="false">
      <c r="N985" s="12"/>
    </row>
    <row r="986" customFormat="false" ht="14.25" hidden="false" customHeight="false" outlineLevel="0" collapsed="false">
      <c r="N986" s="12"/>
    </row>
    <row r="987" customFormat="false" ht="14.25" hidden="false" customHeight="false" outlineLevel="0" collapsed="false">
      <c r="N987" s="12"/>
    </row>
    <row r="988" customFormat="false" ht="14.25" hidden="false" customHeight="false" outlineLevel="0" collapsed="false">
      <c r="N988" s="12"/>
    </row>
    <row r="989" customFormat="false" ht="14.25" hidden="false" customHeight="false" outlineLevel="0" collapsed="false">
      <c r="N989" s="12"/>
    </row>
    <row r="990" customFormat="false" ht="14.25" hidden="false" customHeight="false" outlineLevel="0" collapsed="false">
      <c r="N990" s="12"/>
    </row>
    <row r="991" customFormat="false" ht="14.25" hidden="false" customHeight="false" outlineLevel="0" collapsed="false">
      <c r="N991" s="12"/>
    </row>
    <row r="992" customFormat="false" ht="14.25" hidden="false" customHeight="false" outlineLevel="0" collapsed="false">
      <c r="N992" s="12"/>
    </row>
    <row r="993" customFormat="false" ht="14.25" hidden="false" customHeight="false" outlineLevel="0" collapsed="false">
      <c r="N993" s="12"/>
    </row>
    <row r="994" customFormat="false" ht="14.25" hidden="false" customHeight="false" outlineLevel="0" collapsed="false">
      <c r="N994" s="12"/>
    </row>
    <row r="995" customFormat="false" ht="14.25" hidden="false" customHeight="false" outlineLevel="0" collapsed="false">
      <c r="N995" s="12"/>
    </row>
    <row r="996" customFormat="false" ht="14.25" hidden="false" customHeight="false" outlineLevel="0" collapsed="false">
      <c r="N996" s="12"/>
    </row>
    <row r="997" customFormat="false" ht="14.25" hidden="false" customHeight="false" outlineLevel="0" collapsed="false">
      <c r="N997" s="12"/>
    </row>
    <row r="998" customFormat="false" ht="14.25" hidden="false" customHeight="false" outlineLevel="0" collapsed="false">
      <c r="N998" s="12"/>
    </row>
    <row r="999" customFormat="false" ht="14.25" hidden="false" customHeight="false" outlineLevel="0" collapsed="false">
      <c r="N999" s="12"/>
    </row>
    <row r="1000" customFormat="false" ht="14.25" hidden="false" customHeight="false" outlineLevel="0" collapsed="false">
      <c r="N1000" s="12"/>
    </row>
    <row r="1001" customFormat="false" ht="14.25" hidden="false" customHeight="false" outlineLevel="0" collapsed="false">
      <c r="N1001" s="12"/>
    </row>
    <row r="1002" customFormat="false" ht="14.25" hidden="false" customHeight="false" outlineLevel="0" collapsed="false">
      <c r="N1002" s="12"/>
    </row>
    <row r="1003" customFormat="false" ht="14.25" hidden="false" customHeight="false" outlineLevel="0" collapsed="false">
      <c r="N1003" s="12"/>
    </row>
  </sheetData>
  <dataValidations count="12">
    <dataValidation allowBlank="true" errorStyle="stop" operator="between" showDropDown="false" showErrorMessage="true" showInputMessage="true" sqref="P3:P1003" type="list">
      <formula1>外出期限</formula1>
      <formula2>0</formula2>
    </dataValidation>
    <dataValidation allowBlank="true" errorStyle="stop" operator="between" showDropDown="false" showErrorMessage="true" showInputMessage="true" sqref="E3:E1003" type="list">
      <formula1>日期</formula1>
      <formula2>0</formula2>
    </dataValidation>
    <dataValidation allowBlank="true" errorStyle="stop" operator="between" showDropDown="false" showErrorMessage="true" showInputMessage="true" sqref="I3:I1003" type="list">
      <formula1>学历</formula1>
      <formula2>0</formula2>
    </dataValidation>
    <dataValidation allowBlank="true" errorStyle="stop" operator="between" showDropDown="false" showErrorMessage="true" showInputMessage="true" sqref="H3:H1003" type="list">
      <formula1>民族</formula1>
      <formula2>0</formula2>
    </dataValidation>
    <dataValidation allowBlank="true" errorStyle="stop" operator="between" showDropDown="false" showErrorMessage="true" showInputMessage="true" sqref="J3:J1003" type="list">
      <formula1>婚姻</formula1>
      <formula2>0</formula2>
    </dataValidation>
    <dataValidation allowBlank="true" errorStyle="stop" operator="between" showDropDown="false" showErrorMessage="true" showInputMessage="true" sqref="M3:M1003" type="list">
      <formula1>是否就业困难人员</formula1>
      <formula2>0</formula2>
    </dataValidation>
    <dataValidation allowBlank="true" errorStyle="stop" operator="between" showDropDown="false" showErrorMessage="true" showInputMessage="true" sqref="N3:N1003" type="list">
      <formula1>转移地域</formula1>
      <formula2>0</formula2>
    </dataValidation>
    <dataValidation allowBlank="true" errorStyle="stop" operator="between" showDropDown="false" showErrorMessage="true" showInputMessage="true" sqref="O3:O1003" type="list">
      <formula1>INDIRECT(N3)</formula1>
      <formula2>0</formula2>
    </dataValidation>
    <dataValidation allowBlank="true" errorStyle="stop" operator="between" showDropDown="false" showErrorMessage="true" showInputMessage="true" sqref="Q3:Q1003" type="list">
      <formula1>输出行业</formula1>
      <formula2>0</formula2>
    </dataValidation>
    <dataValidation allowBlank="true" errorStyle="stop" operator="between" showDropDown="false" showErrorMessage="true" showInputMessage="true" sqref="R3:R1003" type="list">
      <formula1>输出工种</formula1>
      <formula2>0</formula2>
    </dataValidation>
    <dataValidation allowBlank="true" errorStyle="stop" operator="between" showDropDown="false" showErrorMessage="true" showInputMessage="true" sqref="S3:S1003" type="list">
      <formula1>是否进城</formula1>
      <formula2>0</formula2>
    </dataValidation>
    <dataValidation allowBlank="true" errorStyle="stop" operator="between" showDropDown="false" showErrorMessage="true" showInputMessage="true" sqref="Z2:Z1003" type="list">
      <formula1>劳务特色品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3" width="35.33"/>
    <col collapsed="false" customWidth="true" hidden="false" outlineLevel="0" max="2" min="2" style="13" width="9.57"/>
    <col collapsed="false" customWidth="true" hidden="false" outlineLevel="0" max="3" min="3" style="13" width="18.67"/>
    <col collapsed="false" customWidth="true" hidden="false" outlineLevel="0" max="4" min="4" style="13" width="21.44"/>
    <col collapsed="false" customWidth="true" hidden="false" outlineLevel="0" max="5" min="5" style="13" width="15.89"/>
    <col collapsed="false" customWidth="true" hidden="false" outlineLevel="0" max="6" min="6" style="13" width="44.13"/>
    <col collapsed="false" customWidth="true" hidden="false" outlineLevel="0" max="8" min="8" style="13" width="16.5"/>
    <col collapsed="false" customWidth="true" hidden="false" outlineLevel="0" max="9" min="9" style="13" width="15.74"/>
    <col collapsed="false" customWidth="true" hidden="false" outlineLevel="0" max="10" min="10" style="13" width="22.06"/>
    <col collapsed="false" customWidth="true" hidden="false" outlineLevel="0" max="11" min="11" style="13" width="20.52"/>
    <col collapsed="false" customWidth="true" hidden="false" outlineLevel="0" max="14" min="14" style="13" width="24.22"/>
  </cols>
  <sheetData>
    <row r="1" s="14" customFormat="true" ht="14.25" hidden="false" customHeight="false" outlineLevel="0" collapsed="false">
      <c r="A1" s="14" t="s">
        <v>57</v>
      </c>
      <c r="B1" s="14" t="s">
        <v>58</v>
      </c>
      <c r="C1" s="14" t="s">
        <v>59</v>
      </c>
      <c r="D1" s="14" t="s">
        <v>60</v>
      </c>
      <c r="E1" s="14" t="s">
        <v>61</v>
      </c>
      <c r="F1" s="14" t="s">
        <v>62</v>
      </c>
      <c r="G1" s="14" t="s">
        <v>63</v>
      </c>
      <c r="H1" s="14" t="s">
        <v>64</v>
      </c>
      <c r="I1" s="14" t="s">
        <v>61</v>
      </c>
      <c r="J1" s="14" t="s">
        <v>25</v>
      </c>
      <c r="K1" s="14" t="s">
        <v>65</v>
      </c>
      <c r="L1" s="14" t="s">
        <v>66</v>
      </c>
      <c r="M1" s="14" t="s">
        <v>67</v>
      </c>
      <c r="N1" s="14" t="s">
        <v>12</v>
      </c>
    </row>
    <row r="2" customFormat="false" ht="14.25" hidden="false" customHeight="false" outlineLevel="0" collapsed="false">
      <c r="A2" s="15" t="s">
        <v>68</v>
      </c>
      <c r="B2" s="15" t="s">
        <v>69</v>
      </c>
      <c r="C2" s="15" t="s">
        <v>70</v>
      </c>
      <c r="D2" s="16" t="s">
        <v>46</v>
      </c>
      <c r="E2" s="15" t="s">
        <v>71</v>
      </c>
      <c r="F2" s="15" t="s">
        <v>72</v>
      </c>
      <c r="G2" s="15" t="s">
        <v>73</v>
      </c>
      <c r="H2" s="15" t="s">
        <v>74</v>
      </c>
      <c r="I2" s="15" t="s">
        <v>71</v>
      </c>
      <c r="J2" s="15" t="s">
        <v>75</v>
      </c>
      <c r="K2" s="13" t="s">
        <v>76</v>
      </c>
      <c r="L2" s="0" t="n">
        <v>201612</v>
      </c>
      <c r="M2" s="0" t="s">
        <v>77</v>
      </c>
      <c r="N2" s="13" t="s">
        <v>78</v>
      </c>
    </row>
    <row r="3" customFormat="false" ht="14.25" hidden="false" customHeight="false" outlineLevel="0" collapsed="false">
      <c r="A3" s="15" t="s">
        <v>79</v>
      </c>
      <c r="B3" s="15" t="s">
        <v>80</v>
      </c>
      <c r="C3" s="15" t="s">
        <v>81</v>
      </c>
      <c r="D3" s="16" t="s">
        <v>82</v>
      </c>
      <c r="E3" s="15" t="s">
        <v>83</v>
      </c>
      <c r="F3" s="13" t="s">
        <v>84</v>
      </c>
      <c r="G3" s="15" t="s">
        <v>85</v>
      </c>
      <c r="H3" s="15" t="s">
        <v>86</v>
      </c>
      <c r="I3" s="15" t="s">
        <v>83</v>
      </c>
      <c r="J3" s="15" t="s">
        <v>87</v>
      </c>
      <c r="K3" s="13" t="s">
        <v>88</v>
      </c>
      <c r="L3" s="0" t="n">
        <v>201611</v>
      </c>
      <c r="M3" s="0" t="s">
        <v>89</v>
      </c>
      <c r="N3" s="13" t="s">
        <v>90</v>
      </c>
    </row>
    <row r="4" customFormat="false" ht="14.25" hidden="false" customHeight="false" outlineLevel="0" collapsed="false">
      <c r="A4" s="15" t="s">
        <v>91</v>
      </c>
      <c r="C4" s="13" t="s">
        <v>92</v>
      </c>
      <c r="D4" s="16" t="s">
        <v>93</v>
      </c>
      <c r="E4" s="15" t="s">
        <v>94</v>
      </c>
      <c r="F4" s="13" t="s">
        <v>95</v>
      </c>
      <c r="G4" s="15" t="s">
        <v>96</v>
      </c>
      <c r="H4" s="15" t="s">
        <v>97</v>
      </c>
      <c r="I4" s="15" t="s">
        <v>94</v>
      </c>
      <c r="J4" s="15" t="s">
        <v>98</v>
      </c>
      <c r="K4" s="13" t="s">
        <v>99</v>
      </c>
      <c r="L4" s="0" t="n">
        <v>201610</v>
      </c>
    </row>
    <row r="5" customFormat="false" ht="14.25" hidden="false" customHeight="false" outlineLevel="0" collapsed="false">
      <c r="A5" s="15" t="s">
        <v>100</v>
      </c>
      <c r="C5" s="13" t="s">
        <v>101</v>
      </c>
      <c r="D5" s="16" t="s">
        <v>102</v>
      </c>
      <c r="F5" s="13" t="s">
        <v>103</v>
      </c>
      <c r="G5" s="15" t="s">
        <v>104</v>
      </c>
      <c r="H5" s="15" t="s">
        <v>105</v>
      </c>
      <c r="J5" s="15" t="s">
        <v>106</v>
      </c>
      <c r="K5" s="13" t="s">
        <v>107</v>
      </c>
      <c r="L5" s="0" t="n">
        <v>201609</v>
      </c>
    </row>
    <row r="6" customFormat="false" ht="14.25" hidden="false" customHeight="false" outlineLevel="0" collapsed="false">
      <c r="A6" s="15" t="s">
        <v>108</v>
      </c>
      <c r="C6" s="13" t="s">
        <v>109</v>
      </c>
      <c r="D6" s="16" t="s">
        <v>110</v>
      </c>
      <c r="F6" s="13" t="s">
        <v>111</v>
      </c>
      <c r="G6" s="15" t="s">
        <v>112</v>
      </c>
      <c r="J6" s="13" t="s">
        <v>113</v>
      </c>
      <c r="K6" s="13" t="s">
        <v>114</v>
      </c>
      <c r="L6" s="0" t="n">
        <v>201608</v>
      </c>
    </row>
    <row r="7" customFormat="false" ht="14.25" hidden="false" customHeight="false" outlineLevel="0" collapsed="false">
      <c r="A7" s="15" t="s">
        <v>115</v>
      </c>
      <c r="C7" s="13" t="s">
        <v>116</v>
      </c>
      <c r="D7" s="16" t="s">
        <v>117</v>
      </c>
      <c r="F7" s="13" t="s">
        <v>118</v>
      </c>
      <c r="J7" s="13" t="s">
        <v>119</v>
      </c>
      <c r="K7" s="13" t="s">
        <v>120</v>
      </c>
      <c r="L7" s="0" t="n">
        <v>201607</v>
      </c>
    </row>
    <row r="8" customFormat="false" ht="14.25" hidden="false" customHeight="false" outlineLevel="0" collapsed="false">
      <c r="A8" s="15" t="s">
        <v>121</v>
      </c>
      <c r="C8" s="13" t="s">
        <v>122</v>
      </c>
      <c r="D8" s="16" t="s">
        <v>123</v>
      </c>
      <c r="F8" s="13" t="s">
        <v>124</v>
      </c>
      <c r="J8" s="13" t="s">
        <v>125</v>
      </c>
      <c r="K8" s="13" t="s">
        <v>126</v>
      </c>
      <c r="L8" s="0" t="n">
        <v>201606</v>
      </c>
    </row>
    <row r="9" customFormat="false" ht="14.25" hidden="false" customHeight="false" outlineLevel="0" collapsed="false">
      <c r="A9" s="15" t="s">
        <v>127</v>
      </c>
      <c r="C9" s="13" t="s">
        <v>128</v>
      </c>
      <c r="D9" s="16" t="s">
        <v>129</v>
      </c>
      <c r="F9" s="13" t="s">
        <v>130</v>
      </c>
      <c r="J9" s="13" t="s">
        <v>131</v>
      </c>
      <c r="K9" s="13" t="s">
        <v>132</v>
      </c>
      <c r="L9" s="0" t="n">
        <v>201605</v>
      </c>
    </row>
    <row r="10" customFormat="false" ht="14.25" hidden="false" customHeight="false" outlineLevel="0" collapsed="false">
      <c r="A10" s="13" t="s">
        <v>133</v>
      </c>
      <c r="C10" s="13" t="s">
        <v>134</v>
      </c>
      <c r="D10" s="16" t="s">
        <v>135</v>
      </c>
      <c r="F10" s="13" t="s">
        <v>136</v>
      </c>
      <c r="J10" s="13" t="s">
        <v>137</v>
      </c>
      <c r="K10" s="13" t="s">
        <v>138</v>
      </c>
      <c r="L10" s="0" t="n">
        <v>201604</v>
      </c>
    </row>
    <row r="11" customFormat="false" ht="14.25" hidden="false" customHeight="false" outlineLevel="0" collapsed="false">
      <c r="A11" s="13" t="s">
        <v>139</v>
      </c>
      <c r="C11" s="13" t="s">
        <v>140</v>
      </c>
      <c r="D11" s="16" t="s">
        <v>141</v>
      </c>
      <c r="F11" s="13" t="s">
        <v>142</v>
      </c>
      <c r="K11" s="13" t="s">
        <v>143</v>
      </c>
      <c r="L11" s="0" t="n">
        <v>201603</v>
      </c>
    </row>
    <row r="12" customFormat="false" ht="14.25" hidden="false" customHeight="false" outlineLevel="0" collapsed="false">
      <c r="A12" s="13" t="s">
        <v>144</v>
      </c>
      <c r="C12" s="13" t="s">
        <v>105</v>
      </c>
      <c r="D12" s="16" t="s">
        <v>145</v>
      </c>
      <c r="F12" s="13" t="s">
        <v>146</v>
      </c>
      <c r="K12" s="13" t="s">
        <v>147</v>
      </c>
      <c r="L12" s="0" t="n">
        <v>201602</v>
      </c>
    </row>
    <row r="13" customFormat="false" ht="14.25" hidden="false" customHeight="false" outlineLevel="0" collapsed="false">
      <c r="A13" s="13" t="s">
        <v>148</v>
      </c>
      <c r="D13" s="16" t="s">
        <v>149</v>
      </c>
      <c r="F13" s="13" t="s">
        <v>150</v>
      </c>
      <c r="K13" s="13" t="s">
        <v>151</v>
      </c>
      <c r="L13" s="0" t="n">
        <v>201601</v>
      </c>
    </row>
    <row r="14" customFormat="false" ht="14.25" hidden="false" customHeight="false" outlineLevel="0" collapsed="false">
      <c r="A14" s="13" t="s">
        <v>152</v>
      </c>
      <c r="D14" s="16" t="s">
        <v>153</v>
      </c>
      <c r="F14" s="13" t="s">
        <v>154</v>
      </c>
      <c r="K14" s="13" t="s">
        <v>155</v>
      </c>
      <c r="L14" s="0" t="n">
        <v>201512</v>
      </c>
    </row>
    <row r="15" customFormat="false" ht="14.25" hidden="false" customHeight="false" outlineLevel="0" collapsed="false">
      <c r="A15" s="13" t="s">
        <v>156</v>
      </c>
      <c r="D15" s="16" t="s">
        <v>157</v>
      </c>
      <c r="F15" s="13" t="s">
        <v>158</v>
      </c>
      <c r="K15" s="13" t="s">
        <v>159</v>
      </c>
      <c r="L15" s="0" t="n">
        <v>201511</v>
      </c>
    </row>
    <row r="16" customFormat="false" ht="14.25" hidden="false" customHeight="false" outlineLevel="0" collapsed="false">
      <c r="D16" s="16" t="s">
        <v>160</v>
      </c>
      <c r="F16" s="13" t="s">
        <v>161</v>
      </c>
      <c r="K16" s="13" t="s">
        <v>162</v>
      </c>
      <c r="L16" s="0" t="n">
        <v>201510</v>
      </c>
    </row>
    <row r="17" customFormat="false" ht="14.25" hidden="false" customHeight="false" outlineLevel="0" collapsed="false">
      <c r="D17" s="16" t="s">
        <v>163</v>
      </c>
      <c r="F17" s="13" t="s">
        <v>164</v>
      </c>
      <c r="K17" s="13" t="s">
        <v>165</v>
      </c>
      <c r="L17" s="0" t="n">
        <v>201509</v>
      </c>
    </row>
    <row r="18" customFormat="false" ht="14.25" hidden="false" customHeight="false" outlineLevel="0" collapsed="false">
      <c r="A18" s="15"/>
      <c r="D18" s="16" t="s">
        <v>166</v>
      </c>
      <c r="F18" s="13" t="s">
        <v>167</v>
      </c>
      <c r="K18" s="13" t="s">
        <v>168</v>
      </c>
      <c r="L18" s="0" t="n">
        <v>201508</v>
      </c>
    </row>
    <row r="19" customFormat="false" ht="14.25" hidden="false" customHeight="false" outlineLevel="0" collapsed="false">
      <c r="A19" s="15"/>
      <c r="D19" s="16" t="s">
        <v>169</v>
      </c>
      <c r="F19" s="13" t="s">
        <v>170</v>
      </c>
      <c r="K19" s="13" t="s">
        <v>171</v>
      </c>
      <c r="L19" s="0" t="n">
        <v>201507</v>
      </c>
    </row>
    <row r="20" customFormat="false" ht="14.25" hidden="false" customHeight="false" outlineLevel="0" collapsed="false">
      <c r="A20" s="15"/>
      <c r="D20" s="16" t="s">
        <v>172</v>
      </c>
      <c r="F20" s="13" t="s">
        <v>173</v>
      </c>
      <c r="K20" s="13" t="s">
        <v>174</v>
      </c>
      <c r="L20" s="0" t="n">
        <v>201506</v>
      </c>
    </row>
    <row r="21" customFormat="false" ht="14.25" hidden="false" customHeight="false" outlineLevel="0" collapsed="false">
      <c r="D21" s="16" t="s">
        <v>175</v>
      </c>
      <c r="F21" s="13" t="s">
        <v>176</v>
      </c>
      <c r="K21" s="13" t="s">
        <v>177</v>
      </c>
      <c r="L21" s="0" t="n">
        <v>201505</v>
      </c>
    </row>
    <row r="22" customFormat="false" ht="14.25" hidden="false" customHeight="false" outlineLevel="0" collapsed="false">
      <c r="A22" s="15"/>
      <c r="D22" s="16" t="s">
        <v>178</v>
      </c>
      <c r="K22" s="13" t="s">
        <v>179</v>
      </c>
      <c r="L22" s="0" t="n">
        <v>201504</v>
      </c>
    </row>
    <row r="23" customFormat="false" ht="14.25" hidden="false" customHeight="false" outlineLevel="0" collapsed="false">
      <c r="A23" s="15"/>
      <c r="D23" s="16" t="s">
        <v>180</v>
      </c>
      <c r="K23" s="13" t="s">
        <v>181</v>
      </c>
      <c r="L23" s="0" t="n">
        <v>201503</v>
      </c>
    </row>
    <row r="24" customFormat="false" ht="14.25" hidden="false" customHeight="false" outlineLevel="0" collapsed="false">
      <c r="A24" s="15"/>
      <c r="D24" s="16" t="s">
        <v>182</v>
      </c>
      <c r="K24" s="13" t="s">
        <v>183</v>
      </c>
      <c r="L24" s="0" t="n">
        <v>201502</v>
      </c>
    </row>
    <row r="25" customFormat="false" ht="14.25" hidden="false" customHeight="false" outlineLevel="0" collapsed="false">
      <c r="A25" s="15"/>
      <c r="D25" s="16" t="s">
        <v>184</v>
      </c>
      <c r="K25" s="13" t="s">
        <v>185</v>
      </c>
      <c r="L25" s="0" t="n">
        <v>201501</v>
      </c>
    </row>
    <row r="26" customFormat="false" ht="14.25" hidden="false" customHeight="false" outlineLevel="0" collapsed="false">
      <c r="A26" s="15"/>
      <c r="D26" s="16" t="s">
        <v>186</v>
      </c>
      <c r="K26" s="13" t="s">
        <v>187</v>
      </c>
      <c r="L26" s="0" t="n">
        <v>201412</v>
      </c>
    </row>
    <row r="27" customFormat="false" ht="14.25" hidden="false" customHeight="false" outlineLevel="0" collapsed="false">
      <c r="D27" s="16" t="s">
        <v>188</v>
      </c>
      <c r="K27" s="13" t="s">
        <v>189</v>
      </c>
      <c r="L27" s="0" t="n">
        <v>201411</v>
      </c>
    </row>
    <row r="28" customFormat="false" ht="14.25" hidden="false" customHeight="false" outlineLevel="0" collapsed="false">
      <c r="D28" s="16" t="s">
        <v>190</v>
      </c>
      <c r="K28" s="13" t="s">
        <v>191</v>
      </c>
      <c r="L28" s="0" t="n">
        <v>201410</v>
      </c>
    </row>
    <row r="29" customFormat="false" ht="14.25" hidden="false" customHeight="false" outlineLevel="0" collapsed="false">
      <c r="D29" s="16" t="s">
        <v>192</v>
      </c>
      <c r="K29" s="13" t="s">
        <v>193</v>
      </c>
      <c r="L29" s="0" t="n">
        <v>201409</v>
      </c>
    </row>
    <row r="30" customFormat="false" ht="14.25" hidden="false" customHeight="false" outlineLevel="0" collapsed="false">
      <c r="D30" s="16" t="s">
        <v>194</v>
      </c>
      <c r="K30" s="13" t="s">
        <v>195</v>
      </c>
      <c r="L30" s="0" t="n">
        <v>201408</v>
      </c>
    </row>
    <row r="31" customFormat="false" ht="14.25" hidden="false" customHeight="false" outlineLevel="0" collapsed="false">
      <c r="D31" s="16" t="s">
        <v>196</v>
      </c>
      <c r="K31" s="13" t="s">
        <v>197</v>
      </c>
      <c r="L31" s="0" t="n">
        <v>201407</v>
      </c>
    </row>
    <row r="32" customFormat="false" ht="14.25" hidden="false" customHeight="false" outlineLevel="0" collapsed="false">
      <c r="D32" s="16" t="s">
        <v>198</v>
      </c>
      <c r="K32" s="13" t="s">
        <v>199</v>
      </c>
      <c r="L32" s="0" t="n">
        <v>201406</v>
      </c>
    </row>
    <row r="33" customFormat="false" ht="14.25" hidden="false" customHeight="false" outlineLevel="0" collapsed="false">
      <c r="K33" s="13" t="s">
        <v>200</v>
      </c>
      <c r="L33" s="0" t="n">
        <v>201405</v>
      </c>
    </row>
    <row r="34" customFormat="false" ht="14.25" hidden="false" customHeight="false" outlineLevel="0" collapsed="false">
      <c r="K34" s="13" t="s">
        <v>201</v>
      </c>
      <c r="L34" s="0" t="n">
        <v>201404</v>
      </c>
    </row>
    <row r="35" customFormat="false" ht="14.25" hidden="false" customHeight="false" outlineLevel="0" collapsed="false">
      <c r="K35" s="13" t="s">
        <v>202</v>
      </c>
      <c r="L35" s="0" t="n">
        <v>201403</v>
      </c>
    </row>
    <row r="36" customFormat="false" ht="14.25" hidden="false" customHeight="false" outlineLevel="0" collapsed="false">
      <c r="K36" s="13" t="s">
        <v>203</v>
      </c>
      <c r="L36" s="0" t="n">
        <v>201402</v>
      </c>
    </row>
    <row r="37" customFormat="false" ht="14.25" hidden="false" customHeight="false" outlineLevel="0" collapsed="false">
      <c r="K37" s="13" t="s">
        <v>204</v>
      </c>
      <c r="L37" s="0" t="n">
        <v>201401</v>
      </c>
    </row>
    <row r="38" customFormat="false" ht="14.25" hidden="false" customHeight="false" outlineLevel="0" collapsed="false">
      <c r="K38" s="13" t="s">
        <v>205</v>
      </c>
    </row>
    <row r="39" customFormat="false" ht="14.25" hidden="false" customHeight="false" outlineLevel="0" collapsed="false">
      <c r="K39" s="13" t="s">
        <v>206</v>
      </c>
    </row>
    <row r="40" customFormat="false" ht="14.25" hidden="false" customHeight="false" outlineLevel="0" collapsed="false">
      <c r="K40" s="13" t="s">
        <v>207</v>
      </c>
    </row>
    <row r="41" customFormat="false" ht="14.25" hidden="false" customHeight="false" outlineLevel="0" collapsed="false">
      <c r="K41" s="13" t="s">
        <v>208</v>
      </c>
    </row>
    <row r="42" customFormat="false" ht="14.25" hidden="false" customHeight="false" outlineLevel="0" collapsed="false">
      <c r="K42" s="13" t="s">
        <v>209</v>
      </c>
    </row>
    <row r="43" customFormat="false" ht="14.25" hidden="false" customHeight="false" outlineLevel="0" collapsed="false">
      <c r="K43" s="13" t="s">
        <v>210</v>
      </c>
    </row>
    <row r="44" customFormat="false" ht="14.25" hidden="false" customHeight="false" outlineLevel="0" collapsed="false">
      <c r="K44" s="13" t="s">
        <v>211</v>
      </c>
    </row>
    <row r="45" customFormat="false" ht="14.25" hidden="false" customHeight="false" outlineLevel="0" collapsed="false">
      <c r="K45" s="13" t="s">
        <v>212</v>
      </c>
    </row>
    <row r="46" customFormat="false" ht="14.25" hidden="false" customHeight="false" outlineLevel="0" collapsed="false">
      <c r="K46" s="13" t="s">
        <v>213</v>
      </c>
    </row>
    <row r="47" customFormat="false" ht="14.25" hidden="false" customHeight="false" outlineLevel="0" collapsed="false">
      <c r="K47" s="13" t="s">
        <v>214</v>
      </c>
    </row>
    <row r="48" customFormat="false" ht="14.25" hidden="false" customHeight="false" outlineLevel="0" collapsed="false">
      <c r="K48" s="13" t="s">
        <v>215</v>
      </c>
    </row>
    <row r="49" customFormat="false" ht="14.25" hidden="false" customHeight="false" outlineLevel="0" collapsed="false">
      <c r="K49" s="13" t="s">
        <v>216</v>
      </c>
    </row>
    <row r="50" customFormat="false" ht="14.25" hidden="false" customHeight="false" outlineLevel="0" collapsed="false">
      <c r="K50" s="13" t="s">
        <v>217</v>
      </c>
    </row>
    <row r="51" customFormat="false" ht="14.25" hidden="false" customHeight="false" outlineLevel="0" collapsed="false">
      <c r="K51" s="13" t="s">
        <v>218</v>
      </c>
    </row>
    <row r="52" customFormat="false" ht="14.25" hidden="false" customHeight="false" outlineLevel="0" collapsed="false">
      <c r="K52" s="13" t="s">
        <v>219</v>
      </c>
    </row>
    <row r="53" customFormat="false" ht="14.25" hidden="false" customHeight="false" outlineLevel="0" collapsed="false">
      <c r="K53" s="13" t="s">
        <v>220</v>
      </c>
    </row>
    <row r="54" customFormat="false" ht="14.25" hidden="false" customHeight="false" outlineLevel="0" collapsed="false">
      <c r="K54" s="13" t="s">
        <v>221</v>
      </c>
    </row>
    <row r="55" customFormat="false" ht="14.25" hidden="false" customHeight="false" outlineLevel="0" collapsed="false">
      <c r="K55" s="13" t="s">
        <v>222</v>
      </c>
    </row>
    <row r="56" customFormat="false" ht="14.25" hidden="false" customHeight="false" outlineLevel="0" collapsed="false">
      <c r="K56" s="13" t="s">
        <v>223</v>
      </c>
    </row>
    <row r="57" customFormat="false" ht="14.25" hidden="false" customHeight="false" outlineLevel="0" collapsed="false">
      <c r="K57" s="13" t="s">
        <v>224</v>
      </c>
    </row>
    <row r="58" customFormat="false" ht="14.25" hidden="false" customHeight="false" outlineLevel="0" collapsed="false">
      <c r="K58" s="13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3" width="17.13"/>
    <col collapsed="false" customWidth="true" hidden="false" outlineLevel="0" max="2" min="2" style="13" width="36.57"/>
  </cols>
  <sheetData>
    <row r="1" customFormat="false" ht="14.25" hidden="false" customHeight="false" outlineLevel="0" collapsed="false">
      <c r="A1" s="17" t="s">
        <v>226</v>
      </c>
      <c r="B1" s="17" t="s">
        <v>227</v>
      </c>
    </row>
    <row r="2" customFormat="false" ht="14.25" hidden="false" customHeight="false" outlineLevel="0" collapsed="false">
      <c r="A2" s="18" t="s">
        <v>228</v>
      </c>
      <c r="B2" s="19" t="s">
        <v>194</v>
      </c>
    </row>
    <row r="3" customFormat="false" ht="14.25" hidden="false" customHeight="false" outlineLevel="0" collapsed="false">
      <c r="A3" s="18" t="s">
        <v>229</v>
      </c>
      <c r="B3" s="19" t="s">
        <v>230</v>
      </c>
    </row>
    <row r="4" customFormat="false" ht="14.25" hidden="false" customHeight="false" outlineLevel="0" collapsed="false">
      <c r="A4" s="18" t="s">
        <v>231</v>
      </c>
      <c r="B4" s="19" t="s">
        <v>232</v>
      </c>
    </row>
    <row r="5" customFormat="false" ht="14.25" hidden="false" customHeight="false" outlineLevel="0" collapsed="false">
      <c r="A5" s="18" t="s">
        <v>233</v>
      </c>
      <c r="B5" s="19" t="s">
        <v>234</v>
      </c>
    </row>
    <row r="6" customFormat="false" ht="14.25" hidden="false" customHeight="false" outlineLevel="0" collapsed="false">
      <c r="A6" s="18" t="s">
        <v>235</v>
      </c>
      <c r="B6" s="19" t="s">
        <v>236</v>
      </c>
    </row>
    <row r="7" customFormat="false" ht="14.25" hidden="false" customHeight="false" outlineLevel="0" collapsed="false">
      <c r="A7" s="18" t="s">
        <v>237</v>
      </c>
      <c r="B7" s="19" t="s">
        <v>238</v>
      </c>
    </row>
    <row r="8" customFormat="false" ht="14.25" hidden="false" customHeight="false" outlineLevel="0" collapsed="false">
      <c r="A8" s="18" t="s">
        <v>239</v>
      </c>
      <c r="B8" s="19" t="s">
        <v>240</v>
      </c>
    </row>
    <row r="9" customFormat="false" ht="14.25" hidden="false" customHeight="false" outlineLevel="0" collapsed="false">
      <c r="A9" s="18" t="s">
        <v>241</v>
      </c>
      <c r="B9" s="19" t="s">
        <v>242</v>
      </c>
    </row>
    <row r="10" customFormat="false" ht="14.25" hidden="false" customHeight="false" outlineLevel="0" collapsed="false">
      <c r="A10" s="18" t="s">
        <v>243</v>
      </c>
      <c r="B10" s="19" t="s">
        <v>244</v>
      </c>
    </row>
    <row r="11" customFormat="false" ht="14.25" hidden="false" customHeight="false" outlineLevel="0" collapsed="false">
      <c r="A11" s="18" t="s">
        <v>245</v>
      </c>
      <c r="B11" s="19" t="s">
        <v>246</v>
      </c>
    </row>
    <row r="12" customFormat="false" ht="14.25" hidden="false" customHeight="false" outlineLevel="0" collapsed="false">
      <c r="A12" s="18" t="s">
        <v>247</v>
      </c>
      <c r="B12" s="19" t="s">
        <v>248</v>
      </c>
    </row>
    <row r="13" customFormat="false" ht="14.25" hidden="false" customHeight="false" outlineLevel="0" collapsed="false">
      <c r="A13" s="18" t="s">
        <v>249</v>
      </c>
      <c r="B13" s="19" t="s">
        <v>250</v>
      </c>
    </row>
    <row r="14" customFormat="false" ht="14.25" hidden="false" customHeight="false" outlineLevel="0" collapsed="false">
      <c r="A14" s="18" t="s">
        <v>251</v>
      </c>
      <c r="B14" s="19" t="s">
        <v>252</v>
      </c>
    </row>
    <row r="15" customFormat="false" ht="14.25" hidden="false" customHeight="false" outlineLevel="0" collapsed="false">
      <c r="A15" s="18" t="s">
        <v>253</v>
      </c>
      <c r="B15" s="19" t="s">
        <v>254</v>
      </c>
    </row>
    <row r="16" customFormat="false" ht="14.25" hidden="false" customHeight="false" outlineLevel="0" collapsed="false">
      <c r="A16" s="18" t="s">
        <v>255</v>
      </c>
      <c r="B16" s="19" t="s">
        <v>256</v>
      </c>
    </row>
    <row r="17" customFormat="false" ht="14.25" hidden="false" customHeight="false" outlineLevel="0" collapsed="false">
      <c r="A17" s="18" t="s">
        <v>257</v>
      </c>
      <c r="B17" s="19" t="s">
        <v>258</v>
      </c>
    </row>
    <row r="18" customFormat="false" ht="14.25" hidden="false" customHeight="false" outlineLevel="0" collapsed="false">
      <c r="A18" s="18" t="s">
        <v>259</v>
      </c>
      <c r="B18" s="19" t="s">
        <v>260</v>
      </c>
    </row>
    <row r="19" customFormat="false" ht="14.25" hidden="false" customHeight="false" outlineLevel="0" collapsed="false">
      <c r="A19" s="18" t="s">
        <v>261</v>
      </c>
      <c r="B19" s="19" t="s">
        <v>262</v>
      </c>
    </row>
    <row r="20" customFormat="false" ht="14.25" hidden="false" customHeight="false" outlineLevel="0" collapsed="false">
      <c r="A20" s="18" t="s">
        <v>263</v>
      </c>
      <c r="B20" s="19" t="s">
        <v>264</v>
      </c>
    </row>
    <row r="21" customFormat="false" ht="14.25" hidden="false" customHeight="false" outlineLevel="0" collapsed="false">
      <c r="A21" s="18" t="s">
        <v>265</v>
      </c>
      <c r="B21" s="19" t="s">
        <v>266</v>
      </c>
    </row>
    <row r="22" customFormat="false" ht="14.25" hidden="false" customHeight="false" outlineLevel="0" collapsed="false">
      <c r="A22" s="18" t="s">
        <v>267</v>
      </c>
      <c r="B22" s="19" t="s">
        <v>268</v>
      </c>
    </row>
    <row r="23" customFormat="false" ht="14.25" hidden="false" customHeight="false" outlineLevel="0" collapsed="false">
      <c r="A23" s="18" t="s">
        <v>269</v>
      </c>
      <c r="B23" s="19" t="s">
        <v>270</v>
      </c>
    </row>
    <row r="24" customFormat="false" ht="14.25" hidden="false" customHeight="false" outlineLevel="0" collapsed="false">
      <c r="A24" s="18" t="s">
        <v>271</v>
      </c>
      <c r="B24" s="19" t="s">
        <v>272</v>
      </c>
    </row>
    <row r="25" customFormat="false" ht="14.25" hidden="false" customHeight="false" outlineLevel="0" collapsed="false">
      <c r="A25" s="18" t="s">
        <v>273</v>
      </c>
      <c r="B25" s="19" t="s">
        <v>274</v>
      </c>
    </row>
    <row r="26" customFormat="false" ht="14.25" hidden="false" customHeight="false" outlineLevel="0" collapsed="false">
      <c r="A26" s="18" t="s">
        <v>275</v>
      </c>
      <c r="B26" s="19" t="s">
        <v>276</v>
      </c>
    </row>
    <row r="27" customFormat="false" ht="14.25" hidden="false" customHeight="false" outlineLevel="0" collapsed="false">
      <c r="A27" s="18" t="s">
        <v>277</v>
      </c>
      <c r="B27" s="19" t="s">
        <v>278</v>
      </c>
    </row>
    <row r="28" customFormat="false" ht="14.25" hidden="false" customHeight="false" outlineLevel="0" collapsed="false">
      <c r="A28" s="18" t="s">
        <v>279</v>
      </c>
      <c r="B28" s="19" t="s">
        <v>280</v>
      </c>
    </row>
    <row r="29" customFormat="false" ht="14.25" hidden="false" customHeight="false" outlineLevel="0" collapsed="false">
      <c r="A29" s="18" t="s">
        <v>281</v>
      </c>
      <c r="B29" s="19" t="s">
        <v>282</v>
      </c>
    </row>
    <row r="30" customFormat="false" ht="14.25" hidden="false" customHeight="false" outlineLevel="0" collapsed="false">
      <c r="A30" s="18" t="s">
        <v>283</v>
      </c>
      <c r="B30" s="19" t="s">
        <v>284</v>
      </c>
    </row>
    <row r="31" customFormat="false" ht="14.25" hidden="false" customHeight="false" outlineLevel="0" collapsed="false">
      <c r="A31" s="18" t="s">
        <v>285</v>
      </c>
      <c r="B31" s="19" t="s">
        <v>286</v>
      </c>
    </row>
    <row r="32" customFormat="false" ht="14.25" hidden="false" customHeight="false" outlineLevel="0" collapsed="false">
      <c r="A32" s="18" t="s">
        <v>287</v>
      </c>
      <c r="B32" s="19" t="s">
        <v>288</v>
      </c>
    </row>
    <row r="33" customFormat="false" ht="14.25" hidden="false" customHeight="false" outlineLevel="0" collapsed="false">
      <c r="A33" s="18" t="s">
        <v>289</v>
      </c>
      <c r="B33" s="19" t="s">
        <v>290</v>
      </c>
    </row>
    <row r="34" customFormat="false" ht="14.25" hidden="false" customHeight="false" outlineLevel="0" collapsed="false">
      <c r="A34" s="18" t="s">
        <v>291</v>
      </c>
      <c r="B34" s="19" t="s">
        <v>292</v>
      </c>
    </row>
    <row r="35" customFormat="false" ht="14.25" hidden="false" customHeight="false" outlineLevel="0" collapsed="false">
      <c r="A35" s="18" t="s">
        <v>293</v>
      </c>
      <c r="B35" s="19" t="s">
        <v>294</v>
      </c>
    </row>
    <row r="36" customFormat="false" ht="14.25" hidden="false" customHeight="false" outlineLevel="0" collapsed="false">
      <c r="A36" s="18" t="s">
        <v>295</v>
      </c>
      <c r="B36" s="19" t="s">
        <v>296</v>
      </c>
    </row>
    <row r="37" customFormat="false" ht="14.25" hidden="false" customHeight="false" outlineLevel="0" collapsed="false">
      <c r="A37" s="18" t="s">
        <v>297</v>
      </c>
      <c r="B37" s="19" t="s">
        <v>298</v>
      </c>
    </row>
    <row r="38" customFormat="false" ht="14.25" hidden="false" customHeight="false" outlineLevel="0" collapsed="false">
      <c r="A38" s="18" t="s">
        <v>299</v>
      </c>
      <c r="B38" s="19" t="s">
        <v>300</v>
      </c>
    </row>
    <row r="39" customFormat="false" ht="14.25" hidden="false" customHeight="false" outlineLevel="0" collapsed="false">
      <c r="A39" s="18" t="s">
        <v>301</v>
      </c>
      <c r="B39" s="19" t="s">
        <v>302</v>
      </c>
    </row>
    <row r="40" customFormat="false" ht="14.25" hidden="false" customHeight="false" outlineLevel="0" collapsed="false">
      <c r="A40" s="18" t="s">
        <v>303</v>
      </c>
      <c r="B40" s="19" t="s">
        <v>304</v>
      </c>
    </row>
    <row r="41" customFormat="false" ht="14.25" hidden="false" customHeight="false" outlineLevel="0" collapsed="false">
      <c r="A41" s="18" t="s">
        <v>305</v>
      </c>
      <c r="B41" s="19" t="s">
        <v>306</v>
      </c>
    </row>
    <row r="42" customFormat="false" ht="14.25" hidden="false" customHeight="false" outlineLevel="0" collapsed="false">
      <c r="A42" s="18" t="s">
        <v>307</v>
      </c>
      <c r="B42" s="19" t="s">
        <v>308</v>
      </c>
    </row>
    <row r="43" customFormat="false" ht="14.25" hidden="false" customHeight="false" outlineLevel="0" collapsed="false">
      <c r="A43" s="18" t="s">
        <v>309</v>
      </c>
      <c r="B43" s="19" t="s">
        <v>310</v>
      </c>
    </row>
    <row r="44" customFormat="false" ht="14.25" hidden="false" customHeight="false" outlineLevel="0" collapsed="false">
      <c r="A44" s="18" t="s">
        <v>311</v>
      </c>
      <c r="B44" s="19" t="s">
        <v>312</v>
      </c>
    </row>
    <row r="45" customFormat="false" ht="14.25" hidden="false" customHeight="false" outlineLevel="0" collapsed="false">
      <c r="A45" s="18" t="s">
        <v>313</v>
      </c>
      <c r="B45" s="19" t="s">
        <v>314</v>
      </c>
    </row>
    <row r="46" customFormat="false" ht="14.25" hidden="false" customHeight="false" outlineLevel="0" collapsed="false">
      <c r="A46" s="18" t="s">
        <v>315</v>
      </c>
      <c r="B46" s="19" t="s">
        <v>316</v>
      </c>
    </row>
    <row r="47" customFormat="false" ht="14.25" hidden="false" customHeight="false" outlineLevel="0" collapsed="false">
      <c r="A47" s="18" t="s">
        <v>317</v>
      </c>
      <c r="B47" s="19" t="s">
        <v>318</v>
      </c>
    </row>
    <row r="48" customFormat="false" ht="14.25" hidden="false" customHeight="false" outlineLevel="0" collapsed="false">
      <c r="A48" s="18" t="s">
        <v>319</v>
      </c>
      <c r="B48" s="19" t="s">
        <v>320</v>
      </c>
    </row>
    <row r="49" customFormat="false" ht="14.25" hidden="false" customHeight="false" outlineLevel="0" collapsed="false">
      <c r="A49" s="18" t="s">
        <v>321</v>
      </c>
      <c r="B49" s="19" t="s">
        <v>322</v>
      </c>
    </row>
    <row r="50" customFormat="false" ht="14.25" hidden="false" customHeight="false" outlineLevel="0" collapsed="false">
      <c r="A50" s="18" t="s">
        <v>323</v>
      </c>
      <c r="B50" s="19" t="s">
        <v>324</v>
      </c>
    </row>
    <row r="51" customFormat="false" ht="14.25" hidden="false" customHeight="false" outlineLevel="0" collapsed="false">
      <c r="A51" s="18" t="s">
        <v>325</v>
      </c>
      <c r="B51" s="19" t="s">
        <v>326</v>
      </c>
    </row>
    <row r="52" customFormat="false" ht="14.25" hidden="false" customHeight="false" outlineLevel="0" collapsed="false">
      <c r="A52" s="18" t="s">
        <v>327</v>
      </c>
      <c r="B52" s="19" t="s">
        <v>328</v>
      </c>
    </row>
    <row r="53" customFormat="false" ht="14.25" hidden="false" customHeight="false" outlineLevel="0" collapsed="false">
      <c r="A53" s="18" t="s">
        <v>329</v>
      </c>
      <c r="B53" s="19" t="s">
        <v>330</v>
      </c>
    </row>
    <row r="54" customFormat="false" ht="14.25" hidden="false" customHeight="false" outlineLevel="0" collapsed="false">
      <c r="A54" s="18" t="s">
        <v>331</v>
      </c>
      <c r="B54" s="19" t="s">
        <v>332</v>
      </c>
    </row>
    <row r="55" customFormat="false" ht="14.25" hidden="false" customHeight="false" outlineLevel="0" collapsed="false">
      <c r="A55" s="18" t="s">
        <v>333</v>
      </c>
      <c r="B55" s="19" t="s">
        <v>334</v>
      </c>
    </row>
    <row r="56" customFormat="false" ht="14.25" hidden="false" customHeight="false" outlineLevel="0" collapsed="false">
      <c r="A56" s="18" t="s">
        <v>335</v>
      </c>
      <c r="B56" s="19" t="s">
        <v>336</v>
      </c>
    </row>
    <row r="57" customFormat="false" ht="14.25" hidden="false" customHeight="false" outlineLevel="0" collapsed="false">
      <c r="A57" s="18" t="s">
        <v>337</v>
      </c>
      <c r="B57" s="19" t="s">
        <v>338</v>
      </c>
    </row>
    <row r="58" customFormat="false" ht="14.25" hidden="false" customHeight="false" outlineLevel="0" collapsed="false">
      <c r="A58" s="18" t="s">
        <v>339</v>
      </c>
      <c r="B58" s="19" t="s">
        <v>340</v>
      </c>
    </row>
    <row r="59" customFormat="false" ht="14.25" hidden="false" customHeight="false" outlineLevel="0" collapsed="false">
      <c r="A59" s="18" t="s">
        <v>341</v>
      </c>
      <c r="B59" s="19" t="s">
        <v>342</v>
      </c>
    </row>
    <row r="60" customFormat="false" ht="14.25" hidden="false" customHeight="false" outlineLevel="0" collapsed="false">
      <c r="A60" s="18" t="s">
        <v>343</v>
      </c>
      <c r="B60" s="19" t="s">
        <v>344</v>
      </c>
    </row>
    <row r="61" customFormat="false" ht="14.25" hidden="false" customHeight="false" outlineLevel="0" collapsed="false">
      <c r="A61" s="18" t="s">
        <v>345</v>
      </c>
      <c r="B61" s="19" t="s">
        <v>346</v>
      </c>
    </row>
    <row r="62" customFormat="false" ht="14.25" hidden="false" customHeight="false" outlineLevel="0" collapsed="false">
      <c r="A62" s="18" t="s">
        <v>347</v>
      </c>
      <c r="B62" s="19" t="s">
        <v>348</v>
      </c>
    </row>
    <row r="63" customFormat="false" ht="14.25" hidden="false" customHeight="false" outlineLevel="0" collapsed="false">
      <c r="A63" s="18" t="s">
        <v>349</v>
      </c>
      <c r="B63" s="19" t="s">
        <v>350</v>
      </c>
    </row>
    <row r="64" customFormat="false" ht="14.25" hidden="false" customHeight="false" outlineLevel="0" collapsed="false">
      <c r="A64" s="18" t="s">
        <v>351</v>
      </c>
      <c r="B64" s="19" t="s">
        <v>352</v>
      </c>
    </row>
    <row r="65" customFormat="false" ht="14.25" hidden="false" customHeight="false" outlineLevel="0" collapsed="false">
      <c r="A65" s="20" t="s">
        <v>353</v>
      </c>
      <c r="B65" s="21" t="s">
        <v>254</v>
      </c>
    </row>
    <row r="66" customFormat="false" ht="14.25" hidden="false" customHeight="false" outlineLevel="0" collapsed="false">
      <c r="A66" s="20" t="s">
        <v>354</v>
      </c>
      <c r="B66" s="21" t="s">
        <v>266</v>
      </c>
    </row>
    <row r="67" customFormat="false" ht="14.25" hidden="false" customHeight="false" outlineLevel="0" collapsed="false">
      <c r="A67" s="20" t="s">
        <v>355</v>
      </c>
      <c r="B67" s="21" t="s">
        <v>268</v>
      </c>
    </row>
    <row r="68" customFormat="false" ht="14.25" hidden="false" customHeight="false" outlineLevel="0" collapsed="false">
      <c r="A68" s="20" t="s">
        <v>356</v>
      </c>
      <c r="B68" s="21" t="s">
        <v>278</v>
      </c>
    </row>
    <row r="69" customFormat="false" ht="14.25" hidden="false" customHeight="false" outlineLevel="0" collapsed="false">
      <c r="A69" s="20" t="s">
        <v>357</v>
      </c>
      <c r="B69" s="21" t="s">
        <v>286</v>
      </c>
    </row>
    <row r="70" customFormat="false" ht="14.25" hidden="false" customHeight="false" outlineLevel="0" collapsed="false">
      <c r="A70" s="20" t="s">
        <v>358</v>
      </c>
      <c r="B70" s="21" t="s">
        <v>300</v>
      </c>
    </row>
    <row r="71" customFormat="false" ht="14.25" hidden="false" customHeight="false" outlineLevel="0" collapsed="false">
      <c r="A71" s="20" t="s">
        <v>359</v>
      </c>
      <c r="B71" s="21" t="s">
        <v>310</v>
      </c>
    </row>
    <row r="72" customFormat="false" ht="14.25" hidden="false" customHeight="false" outlineLevel="0" collapsed="false">
      <c r="A72" s="20" t="s">
        <v>360</v>
      </c>
      <c r="B72" s="21" t="s">
        <v>312</v>
      </c>
    </row>
    <row r="73" customFormat="false" ht="14.25" hidden="false" customHeight="false" outlineLevel="0" collapsed="false">
      <c r="A73" s="18" t="s">
        <v>361</v>
      </c>
      <c r="B73" s="19" t="s">
        <v>362</v>
      </c>
    </row>
    <row r="74" customFormat="false" ht="14.25" hidden="false" customHeight="false" outlineLevel="0" collapsed="false">
      <c r="A74" s="18" t="s">
        <v>363</v>
      </c>
      <c r="B74" s="19" t="s">
        <v>364</v>
      </c>
    </row>
    <row r="75" customFormat="false" ht="14.25" hidden="false" customHeight="false" outlineLevel="0" collapsed="false">
      <c r="A75" s="18" t="s">
        <v>365</v>
      </c>
      <c r="B75" s="19" t="s">
        <v>366</v>
      </c>
    </row>
    <row r="76" customFormat="false" ht="14.25" hidden="false" customHeight="false" outlineLevel="0" collapsed="false">
      <c r="A76" s="18" t="s">
        <v>367</v>
      </c>
      <c r="B76" s="19" t="s">
        <v>368</v>
      </c>
    </row>
    <row r="77" customFormat="false" ht="14.25" hidden="false" customHeight="false" outlineLevel="0" collapsed="false">
      <c r="A77" s="18" t="s">
        <v>369</v>
      </c>
      <c r="B77" s="19" t="s">
        <v>370</v>
      </c>
    </row>
    <row r="78" customFormat="false" ht="14.25" hidden="false" customHeight="false" outlineLevel="0" collapsed="false">
      <c r="A78" s="18" t="s">
        <v>371</v>
      </c>
      <c r="B78" s="19" t="s">
        <v>372</v>
      </c>
    </row>
    <row r="79" customFormat="false" ht="14.25" hidden="false" customHeight="false" outlineLevel="0" collapsed="false">
      <c r="A79" s="18" t="s">
        <v>373</v>
      </c>
      <c r="B79" s="19" t="s">
        <v>374</v>
      </c>
    </row>
    <row r="80" customFormat="false" ht="14.25" hidden="false" customHeight="false" outlineLevel="0" collapsed="false">
      <c r="A80" s="18" t="s">
        <v>375</v>
      </c>
      <c r="B80" s="19" t="s">
        <v>376</v>
      </c>
    </row>
    <row r="81" customFormat="false" ht="14.25" hidden="false" customHeight="false" outlineLevel="0" collapsed="false">
      <c r="A81" s="18" t="s">
        <v>377</v>
      </c>
      <c r="B81" s="19" t="s">
        <v>378</v>
      </c>
    </row>
    <row r="82" customFormat="false" ht="14.25" hidden="false" customHeight="false" outlineLevel="0" collapsed="false">
      <c r="A82" s="18" t="s">
        <v>379</v>
      </c>
      <c r="B82" s="19" t="s">
        <v>380</v>
      </c>
    </row>
    <row r="83" customFormat="false" ht="14.25" hidden="false" customHeight="false" outlineLevel="0" collapsed="false">
      <c r="A83" s="18" t="s">
        <v>381</v>
      </c>
      <c r="B83" s="19" t="s">
        <v>382</v>
      </c>
    </row>
    <row r="84" customFormat="false" ht="14.25" hidden="false" customHeight="false" outlineLevel="0" collapsed="false">
      <c r="A84" s="18" t="s">
        <v>383</v>
      </c>
      <c r="B84" s="19" t="s">
        <v>384</v>
      </c>
    </row>
    <row r="85" customFormat="false" ht="14.25" hidden="false" customHeight="false" outlineLevel="0" collapsed="false">
      <c r="A85" s="18" t="s">
        <v>385</v>
      </c>
      <c r="B85" s="19" t="s">
        <v>386</v>
      </c>
    </row>
    <row r="86" customFormat="false" ht="14.25" hidden="false" customHeight="false" outlineLevel="0" collapsed="false">
      <c r="A86" s="18" t="s">
        <v>387</v>
      </c>
      <c r="B86" s="19" t="s">
        <v>388</v>
      </c>
    </row>
    <row r="87" customFormat="false" ht="14.25" hidden="false" customHeight="false" outlineLevel="0" collapsed="false">
      <c r="A87" s="18" t="s">
        <v>389</v>
      </c>
      <c r="B87" s="19" t="s">
        <v>390</v>
      </c>
    </row>
    <row r="88" customFormat="false" ht="14.25" hidden="false" customHeight="false" outlineLevel="0" collapsed="false">
      <c r="A88" s="18" t="s">
        <v>391</v>
      </c>
      <c r="B88" s="19" t="s">
        <v>392</v>
      </c>
    </row>
    <row r="89" customFormat="false" ht="14.25" hidden="false" customHeight="false" outlineLevel="0" collapsed="false">
      <c r="A89" s="18" t="s">
        <v>393</v>
      </c>
      <c r="B89" s="19" t="s">
        <v>394</v>
      </c>
    </row>
    <row r="90" customFormat="false" ht="14.25" hidden="false" customHeight="false" outlineLevel="0" collapsed="false">
      <c r="A90" s="18" t="s">
        <v>395</v>
      </c>
      <c r="B90" s="19" t="s">
        <v>396</v>
      </c>
    </row>
    <row r="91" customFormat="false" ht="14.25" hidden="false" customHeight="false" outlineLevel="0" collapsed="false">
      <c r="A91" s="18" t="s">
        <v>397</v>
      </c>
      <c r="B91" s="19" t="s">
        <v>398</v>
      </c>
    </row>
    <row r="92" customFormat="false" ht="14.25" hidden="false" customHeight="false" outlineLevel="0" collapsed="false">
      <c r="A92" s="18" t="s">
        <v>399</v>
      </c>
      <c r="B92" s="19" t="s">
        <v>400</v>
      </c>
    </row>
    <row r="93" customFormat="false" ht="14.25" hidden="false" customHeight="false" outlineLevel="0" collapsed="false">
      <c r="A93" s="18" t="s">
        <v>401</v>
      </c>
      <c r="B93" s="19" t="s">
        <v>402</v>
      </c>
    </row>
    <row r="94" customFormat="false" ht="14.25" hidden="false" customHeight="false" outlineLevel="0" collapsed="false">
      <c r="A94" s="18" t="s">
        <v>403</v>
      </c>
      <c r="B94" s="19" t="s">
        <v>404</v>
      </c>
    </row>
    <row r="95" customFormat="false" ht="14.25" hidden="false" customHeight="false" outlineLevel="0" collapsed="false">
      <c r="A95" s="18" t="s">
        <v>405</v>
      </c>
      <c r="B95" s="19" t="s">
        <v>406</v>
      </c>
    </row>
    <row r="96" customFormat="false" ht="14.25" hidden="false" customHeight="false" outlineLevel="0" collapsed="false">
      <c r="A96" s="18" t="s">
        <v>407</v>
      </c>
      <c r="B96" s="19" t="s">
        <v>408</v>
      </c>
    </row>
    <row r="97" customFormat="false" ht="14.25" hidden="false" customHeight="false" outlineLevel="0" collapsed="false">
      <c r="A97" s="18" t="s">
        <v>409</v>
      </c>
      <c r="B97" s="19" t="s">
        <v>410</v>
      </c>
    </row>
    <row r="98" customFormat="false" ht="14.25" hidden="false" customHeight="false" outlineLevel="0" collapsed="false">
      <c r="A98" s="18" t="s">
        <v>411</v>
      </c>
      <c r="B98" s="19" t="s">
        <v>412</v>
      </c>
    </row>
    <row r="99" customFormat="false" ht="14.25" hidden="false" customHeight="false" outlineLevel="0" collapsed="false">
      <c r="A99" s="18" t="s">
        <v>413</v>
      </c>
      <c r="B99" s="19" t="s">
        <v>414</v>
      </c>
    </row>
    <row r="100" customFormat="false" ht="14.25" hidden="false" customHeight="false" outlineLevel="0" collapsed="false">
      <c r="A100" s="18" t="s">
        <v>415</v>
      </c>
      <c r="B100" s="19" t="s">
        <v>416</v>
      </c>
    </row>
    <row r="101" customFormat="false" ht="14.25" hidden="false" customHeight="false" outlineLevel="0" collapsed="false">
      <c r="A101" s="18" t="s">
        <v>417</v>
      </c>
      <c r="B101" s="19" t="s">
        <v>418</v>
      </c>
    </row>
    <row r="102" customFormat="false" ht="14.25" hidden="false" customHeight="false" outlineLevel="0" collapsed="false">
      <c r="A102" s="18" t="s">
        <v>419</v>
      </c>
      <c r="B102" s="19" t="s">
        <v>420</v>
      </c>
    </row>
    <row r="103" customFormat="false" ht="14.25" hidden="false" customHeight="false" outlineLevel="0" collapsed="false">
      <c r="A103" s="18" t="s">
        <v>421</v>
      </c>
      <c r="B103" s="19" t="s">
        <v>422</v>
      </c>
    </row>
    <row r="104" customFormat="false" ht="14.25" hidden="false" customHeight="false" outlineLevel="0" collapsed="false">
      <c r="A104" s="18" t="s">
        <v>423</v>
      </c>
      <c r="B104" s="19" t="s">
        <v>424</v>
      </c>
    </row>
    <row r="105" customFormat="false" ht="14.25" hidden="false" customHeight="false" outlineLevel="0" collapsed="false">
      <c r="A105" s="18" t="s">
        <v>425</v>
      </c>
      <c r="B105" s="19" t="s">
        <v>426</v>
      </c>
    </row>
    <row r="106" customFormat="false" ht="14.25" hidden="false" customHeight="false" outlineLevel="0" collapsed="false">
      <c r="A106" s="18" t="s">
        <v>427</v>
      </c>
      <c r="B106" s="19" t="s">
        <v>428</v>
      </c>
    </row>
    <row r="107" customFormat="false" ht="14.25" hidden="false" customHeight="false" outlineLevel="0" collapsed="false">
      <c r="A107" s="18" t="s">
        <v>429</v>
      </c>
      <c r="B107" s="19" t="s">
        <v>430</v>
      </c>
    </row>
    <row r="108" customFormat="false" ht="14.25" hidden="false" customHeight="false" outlineLevel="0" collapsed="false">
      <c r="A108" s="18" t="s">
        <v>431</v>
      </c>
      <c r="B108" s="19" t="s">
        <v>432</v>
      </c>
    </row>
    <row r="109" customFormat="false" ht="14.25" hidden="false" customHeight="false" outlineLevel="0" collapsed="false">
      <c r="A109" s="18" t="s">
        <v>433</v>
      </c>
      <c r="B109" s="19" t="s">
        <v>434</v>
      </c>
    </row>
    <row r="110" customFormat="false" ht="14.25" hidden="false" customHeight="false" outlineLevel="0" collapsed="false">
      <c r="A110" s="18" t="s">
        <v>435</v>
      </c>
      <c r="B110" s="19" t="s">
        <v>436</v>
      </c>
    </row>
    <row r="111" customFormat="false" ht="14.25" hidden="false" customHeight="false" outlineLevel="0" collapsed="false">
      <c r="A111" s="18" t="s">
        <v>437</v>
      </c>
      <c r="B111" s="19" t="s">
        <v>438</v>
      </c>
    </row>
    <row r="112" customFormat="false" ht="14.25" hidden="false" customHeight="false" outlineLevel="0" collapsed="false">
      <c r="A112" s="18" t="s">
        <v>439</v>
      </c>
      <c r="B112" s="19" t="s">
        <v>440</v>
      </c>
    </row>
    <row r="113" customFormat="false" ht="14.25" hidden="false" customHeight="false" outlineLevel="0" collapsed="false">
      <c r="A113" s="18" t="s">
        <v>441</v>
      </c>
      <c r="B113" s="19" t="s">
        <v>442</v>
      </c>
    </row>
    <row r="114" customFormat="false" ht="14.25" hidden="false" customHeight="false" outlineLevel="0" collapsed="false">
      <c r="A114" s="18" t="s">
        <v>443</v>
      </c>
      <c r="B114" s="19" t="s">
        <v>444</v>
      </c>
    </row>
    <row r="115" customFormat="false" ht="14.25" hidden="false" customHeight="false" outlineLevel="0" collapsed="false">
      <c r="A115" s="18" t="s">
        <v>445</v>
      </c>
      <c r="B115" s="19" t="s">
        <v>446</v>
      </c>
    </row>
    <row r="116" customFormat="false" ht="14.25" hidden="false" customHeight="false" outlineLevel="0" collapsed="false">
      <c r="A116" s="18" t="s">
        <v>447</v>
      </c>
      <c r="B116" s="19" t="s">
        <v>448</v>
      </c>
    </row>
    <row r="117" customFormat="false" ht="14.25" hidden="false" customHeight="false" outlineLevel="0" collapsed="false">
      <c r="A117" s="18" t="s">
        <v>449</v>
      </c>
      <c r="B117" s="19" t="s">
        <v>450</v>
      </c>
    </row>
    <row r="118" customFormat="false" ht="14.25" hidden="false" customHeight="false" outlineLevel="0" collapsed="false">
      <c r="A118" s="18" t="s">
        <v>451</v>
      </c>
      <c r="B118" s="19" t="s">
        <v>452</v>
      </c>
    </row>
    <row r="119" customFormat="false" ht="14.25" hidden="false" customHeight="false" outlineLevel="0" collapsed="false">
      <c r="A119" s="18" t="s">
        <v>453</v>
      </c>
      <c r="B119" s="19" t="s">
        <v>454</v>
      </c>
    </row>
    <row r="120" customFormat="false" ht="14.25" hidden="false" customHeight="false" outlineLevel="0" collapsed="false">
      <c r="A120" s="18" t="s">
        <v>455</v>
      </c>
      <c r="B120" s="19" t="s">
        <v>456</v>
      </c>
    </row>
    <row r="121" customFormat="false" ht="14.25" hidden="false" customHeight="false" outlineLevel="0" collapsed="false">
      <c r="A121" s="18" t="s">
        <v>457</v>
      </c>
      <c r="B121" s="19" t="s">
        <v>458</v>
      </c>
    </row>
    <row r="122" customFormat="false" ht="14.25" hidden="false" customHeight="false" outlineLevel="0" collapsed="false">
      <c r="A122" s="18" t="s">
        <v>459</v>
      </c>
      <c r="B122" s="19" t="s">
        <v>460</v>
      </c>
    </row>
    <row r="123" customFormat="false" ht="14.25" hidden="false" customHeight="false" outlineLevel="0" collapsed="false">
      <c r="A123" s="18" t="s">
        <v>461</v>
      </c>
      <c r="B123" s="19" t="s">
        <v>462</v>
      </c>
    </row>
    <row r="124" customFormat="false" ht="14.25" hidden="false" customHeight="false" outlineLevel="0" collapsed="false">
      <c r="A124" s="18" t="s">
        <v>463</v>
      </c>
      <c r="B124" s="19" t="s">
        <v>464</v>
      </c>
    </row>
    <row r="125" customFormat="false" ht="14.25" hidden="false" customHeight="false" outlineLevel="0" collapsed="false">
      <c r="A125" s="18" t="s">
        <v>465</v>
      </c>
      <c r="B125" s="19" t="s">
        <v>466</v>
      </c>
    </row>
    <row r="126" customFormat="false" ht="14.25" hidden="false" customHeight="false" outlineLevel="0" collapsed="false">
      <c r="A126" s="18" t="s">
        <v>467</v>
      </c>
      <c r="B126" s="19" t="s">
        <v>468</v>
      </c>
    </row>
    <row r="127" customFormat="false" ht="14.25" hidden="false" customHeight="false" outlineLevel="0" collapsed="false">
      <c r="A127" s="18" t="s">
        <v>469</v>
      </c>
      <c r="B127" s="19" t="s">
        <v>470</v>
      </c>
    </row>
    <row r="128" customFormat="false" ht="14.25" hidden="false" customHeight="false" outlineLevel="0" collapsed="false">
      <c r="A128" s="18" t="s">
        <v>471</v>
      </c>
      <c r="B128" s="19" t="s">
        <v>472</v>
      </c>
    </row>
    <row r="129" customFormat="false" ht="14.25" hidden="false" customHeight="false" outlineLevel="0" collapsed="false">
      <c r="A129" s="18" t="s">
        <v>473</v>
      </c>
      <c r="B129" s="19" t="s">
        <v>474</v>
      </c>
    </row>
    <row r="130" customFormat="false" ht="14.25" hidden="false" customHeight="false" outlineLevel="0" collapsed="false">
      <c r="A130" s="18" t="s">
        <v>475</v>
      </c>
      <c r="B130" s="19" t="s">
        <v>476</v>
      </c>
    </row>
    <row r="131" customFormat="false" ht="14.25" hidden="false" customHeight="false" outlineLevel="0" collapsed="false">
      <c r="A131" s="18" t="s">
        <v>477</v>
      </c>
      <c r="B131" s="19" t="s">
        <v>478</v>
      </c>
    </row>
    <row r="132" customFormat="false" ht="14.25" hidden="false" customHeight="false" outlineLevel="0" collapsed="false">
      <c r="A132" s="18" t="s">
        <v>479</v>
      </c>
      <c r="B132" s="19" t="s">
        <v>480</v>
      </c>
    </row>
    <row r="133" customFormat="false" ht="14.25" hidden="false" customHeight="false" outlineLevel="0" collapsed="false">
      <c r="A133" s="18" t="s">
        <v>481</v>
      </c>
      <c r="B133" s="19" t="s">
        <v>482</v>
      </c>
    </row>
    <row r="134" customFormat="false" ht="14.25" hidden="false" customHeight="false" outlineLevel="0" collapsed="false">
      <c r="A134" s="18" t="s">
        <v>483</v>
      </c>
      <c r="B134" s="19" t="s">
        <v>484</v>
      </c>
    </row>
    <row r="135" customFormat="false" ht="14.25" hidden="false" customHeight="false" outlineLevel="0" collapsed="false">
      <c r="A135" s="18" t="s">
        <v>485</v>
      </c>
      <c r="B135" s="19" t="s">
        <v>486</v>
      </c>
    </row>
    <row r="136" customFormat="false" ht="14.25" hidden="false" customHeight="false" outlineLevel="0" collapsed="false">
      <c r="A136" s="18" t="s">
        <v>487</v>
      </c>
      <c r="B136" s="19" t="s">
        <v>488</v>
      </c>
    </row>
    <row r="137" customFormat="false" ht="14.25" hidden="false" customHeight="false" outlineLevel="0" collapsed="false">
      <c r="A137" s="18" t="s">
        <v>489</v>
      </c>
      <c r="B137" s="19" t="s">
        <v>490</v>
      </c>
    </row>
    <row r="138" customFormat="false" ht="14.25" hidden="false" customHeight="false" outlineLevel="0" collapsed="false">
      <c r="A138" s="18" t="s">
        <v>491</v>
      </c>
      <c r="B138" s="19" t="s">
        <v>492</v>
      </c>
    </row>
    <row r="139" customFormat="false" ht="14.25" hidden="false" customHeight="false" outlineLevel="0" collapsed="false">
      <c r="A139" s="18" t="s">
        <v>493</v>
      </c>
      <c r="B139" s="19" t="s">
        <v>494</v>
      </c>
    </row>
    <row r="140" customFormat="false" ht="14.25" hidden="false" customHeight="false" outlineLevel="0" collapsed="false">
      <c r="A140" s="18" t="s">
        <v>495</v>
      </c>
      <c r="B140" s="19" t="s">
        <v>496</v>
      </c>
    </row>
    <row r="141" customFormat="false" ht="14.25" hidden="false" customHeight="false" outlineLevel="0" collapsed="false">
      <c r="A141" s="18" t="s">
        <v>497</v>
      </c>
      <c r="B141" s="19" t="s">
        <v>498</v>
      </c>
    </row>
    <row r="142" customFormat="false" ht="14.25" hidden="false" customHeight="false" outlineLevel="0" collapsed="false">
      <c r="A142" s="18" t="s">
        <v>499</v>
      </c>
      <c r="B142" s="19" t="s">
        <v>500</v>
      </c>
    </row>
    <row r="143" customFormat="false" ht="14.25" hidden="false" customHeight="false" outlineLevel="0" collapsed="false">
      <c r="A143" s="18" t="s">
        <v>501</v>
      </c>
      <c r="B143" s="19" t="s">
        <v>502</v>
      </c>
    </row>
    <row r="144" customFormat="false" ht="14.25" hidden="false" customHeight="false" outlineLevel="0" collapsed="false">
      <c r="A144" s="18" t="s">
        <v>503</v>
      </c>
      <c r="B144" s="19" t="s">
        <v>504</v>
      </c>
    </row>
    <row r="145" customFormat="false" ht="14.25" hidden="false" customHeight="false" outlineLevel="0" collapsed="false">
      <c r="A145" s="18" t="s">
        <v>505</v>
      </c>
      <c r="B145" s="19" t="s">
        <v>506</v>
      </c>
    </row>
    <row r="146" customFormat="false" ht="14.25" hidden="false" customHeight="false" outlineLevel="0" collapsed="false">
      <c r="A146" s="18" t="s">
        <v>507</v>
      </c>
      <c r="B146" s="19" t="s">
        <v>508</v>
      </c>
    </row>
    <row r="147" customFormat="false" ht="14.25" hidden="false" customHeight="false" outlineLevel="0" collapsed="false">
      <c r="A147" s="18" t="s">
        <v>509</v>
      </c>
      <c r="B147" s="19" t="s">
        <v>510</v>
      </c>
    </row>
    <row r="148" customFormat="false" ht="14.25" hidden="false" customHeight="false" outlineLevel="0" collapsed="false">
      <c r="A148" s="18" t="s">
        <v>511</v>
      </c>
      <c r="B148" s="19" t="s">
        <v>512</v>
      </c>
    </row>
    <row r="149" customFormat="false" ht="14.25" hidden="false" customHeight="false" outlineLevel="0" collapsed="false">
      <c r="A149" s="18" t="s">
        <v>513</v>
      </c>
      <c r="B149" s="19" t="s">
        <v>514</v>
      </c>
    </row>
    <row r="150" customFormat="false" ht="14.25" hidden="false" customHeight="false" outlineLevel="0" collapsed="false">
      <c r="A150" s="18" t="s">
        <v>515</v>
      </c>
      <c r="B150" s="19" t="s">
        <v>516</v>
      </c>
    </row>
    <row r="151" customFormat="false" ht="14.25" hidden="false" customHeight="false" outlineLevel="0" collapsed="false">
      <c r="A151" s="18" t="s">
        <v>517</v>
      </c>
      <c r="B151" s="19" t="s">
        <v>518</v>
      </c>
    </row>
    <row r="152" customFormat="false" ht="14.25" hidden="false" customHeight="false" outlineLevel="0" collapsed="false">
      <c r="A152" s="18" t="s">
        <v>519</v>
      </c>
      <c r="B152" s="19" t="s">
        <v>520</v>
      </c>
    </row>
    <row r="153" customFormat="false" ht="14.25" hidden="false" customHeight="false" outlineLevel="0" collapsed="false">
      <c r="A153" s="18" t="s">
        <v>521</v>
      </c>
      <c r="B153" s="19" t="s">
        <v>522</v>
      </c>
    </row>
    <row r="154" customFormat="false" ht="14.25" hidden="false" customHeight="false" outlineLevel="0" collapsed="false">
      <c r="A154" s="18" t="s">
        <v>523</v>
      </c>
      <c r="B154" s="19" t="s">
        <v>524</v>
      </c>
    </row>
    <row r="155" customFormat="false" ht="14.25" hidden="false" customHeight="false" outlineLevel="0" collapsed="false">
      <c r="A155" s="18" t="s">
        <v>525</v>
      </c>
      <c r="B155" s="19" t="s">
        <v>526</v>
      </c>
    </row>
    <row r="156" customFormat="false" ht="14.25" hidden="false" customHeight="false" outlineLevel="0" collapsed="false">
      <c r="A156" s="18" t="s">
        <v>527</v>
      </c>
      <c r="B156" s="19" t="s">
        <v>528</v>
      </c>
    </row>
    <row r="157" customFormat="false" ht="14.25" hidden="false" customHeight="false" outlineLevel="0" collapsed="false">
      <c r="A157" s="18" t="s">
        <v>529</v>
      </c>
      <c r="B157" s="19" t="s">
        <v>530</v>
      </c>
    </row>
    <row r="158" customFormat="false" ht="14.25" hidden="false" customHeight="false" outlineLevel="0" collapsed="false">
      <c r="A158" s="18" t="s">
        <v>531</v>
      </c>
      <c r="B158" s="19" t="s">
        <v>532</v>
      </c>
    </row>
    <row r="159" customFormat="false" ht="14.25" hidden="false" customHeight="false" outlineLevel="0" collapsed="false">
      <c r="A159" s="18" t="s">
        <v>533</v>
      </c>
      <c r="B159" s="19" t="s">
        <v>534</v>
      </c>
    </row>
    <row r="160" customFormat="false" ht="14.25" hidden="false" customHeight="false" outlineLevel="0" collapsed="false">
      <c r="A160" s="18" t="s">
        <v>535</v>
      </c>
      <c r="B160" s="19" t="s">
        <v>536</v>
      </c>
    </row>
    <row r="161" customFormat="false" ht="14.25" hidden="false" customHeight="false" outlineLevel="0" collapsed="false">
      <c r="A161" s="18" t="s">
        <v>537</v>
      </c>
      <c r="B161" s="19" t="s">
        <v>538</v>
      </c>
    </row>
    <row r="162" customFormat="false" ht="14.25" hidden="false" customHeight="false" outlineLevel="0" collapsed="false">
      <c r="A162" s="18" t="s">
        <v>539</v>
      </c>
      <c r="B162" s="19" t="s">
        <v>540</v>
      </c>
    </row>
    <row r="163" customFormat="false" ht="14.25" hidden="false" customHeight="false" outlineLevel="0" collapsed="false">
      <c r="A163" s="18" t="s">
        <v>541</v>
      </c>
      <c r="B163" s="19" t="s">
        <v>542</v>
      </c>
    </row>
    <row r="164" customFormat="false" ht="14.25" hidden="false" customHeight="false" outlineLevel="0" collapsed="false">
      <c r="A164" s="18" t="s">
        <v>543</v>
      </c>
      <c r="B164" s="19" t="s">
        <v>544</v>
      </c>
    </row>
    <row r="165" customFormat="false" ht="14.25" hidden="false" customHeight="false" outlineLevel="0" collapsed="false">
      <c r="A165" s="18" t="s">
        <v>545</v>
      </c>
      <c r="B165" s="19" t="s">
        <v>546</v>
      </c>
    </row>
    <row r="166" customFormat="false" ht="14.25" hidden="false" customHeight="false" outlineLevel="0" collapsed="false">
      <c r="A166" s="18" t="s">
        <v>547</v>
      </c>
      <c r="B166" s="19" t="s">
        <v>548</v>
      </c>
    </row>
    <row r="167" customFormat="false" ht="14.25" hidden="false" customHeight="false" outlineLevel="0" collapsed="false">
      <c r="A167" s="18" t="s">
        <v>549</v>
      </c>
      <c r="B167" s="19" t="s">
        <v>550</v>
      </c>
    </row>
    <row r="168" customFormat="false" ht="14.25" hidden="false" customHeight="false" outlineLevel="0" collapsed="false">
      <c r="A168" s="18" t="s">
        <v>551</v>
      </c>
      <c r="B168" s="19" t="s">
        <v>552</v>
      </c>
    </row>
    <row r="169" customFormat="false" ht="14.25" hidden="false" customHeight="false" outlineLevel="0" collapsed="false">
      <c r="A169" s="18" t="s">
        <v>553</v>
      </c>
      <c r="B169" s="19" t="s">
        <v>554</v>
      </c>
    </row>
    <row r="170" customFormat="false" ht="14.25" hidden="false" customHeight="false" outlineLevel="0" collapsed="false">
      <c r="A170" s="18" t="s">
        <v>555</v>
      </c>
      <c r="B170" s="19" t="s">
        <v>556</v>
      </c>
    </row>
    <row r="171" customFormat="false" ht="14.25" hidden="false" customHeight="false" outlineLevel="0" collapsed="false">
      <c r="A171" s="18" t="s">
        <v>557</v>
      </c>
      <c r="B171" s="19" t="s">
        <v>558</v>
      </c>
    </row>
    <row r="172" customFormat="false" ht="14.25" hidden="false" customHeight="false" outlineLevel="0" collapsed="false">
      <c r="A172" s="18" t="s">
        <v>559</v>
      </c>
      <c r="B172" s="19" t="s">
        <v>560</v>
      </c>
    </row>
    <row r="173" customFormat="false" ht="14.25" hidden="false" customHeight="false" outlineLevel="0" collapsed="false">
      <c r="A173" s="18" t="s">
        <v>561</v>
      </c>
      <c r="B173" s="19" t="s">
        <v>562</v>
      </c>
    </row>
    <row r="174" customFormat="false" ht="14.25" hidden="false" customHeight="false" outlineLevel="0" collapsed="false">
      <c r="A174" s="18" t="s">
        <v>563</v>
      </c>
      <c r="B174" s="19" t="s">
        <v>564</v>
      </c>
    </row>
    <row r="175" customFormat="false" ht="14.25" hidden="false" customHeight="false" outlineLevel="0" collapsed="false">
      <c r="A175" s="18" t="s">
        <v>565</v>
      </c>
      <c r="B175" s="19" t="s">
        <v>566</v>
      </c>
    </row>
    <row r="176" customFormat="false" ht="14.25" hidden="false" customHeight="false" outlineLevel="0" collapsed="false">
      <c r="A176" s="18" t="s">
        <v>567</v>
      </c>
      <c r="B176" s="19" t="s">
        <v>568</v>
      </c>
    </row>
    <row r="177" customFormat="false" ht="14.25" hidden="false" customHeight="false" outlineLevel="0" collapsed="false">
      <c r="A177" s="18" t="s">
        <v>569</v>
      </c>
      <c r="B177" s="19" t="s">
        <v>570</v>
      </c>
    </row>
    <row r="178" customFormat="false" ht="14.25" hidden="false" customHeight="false" outlineLevel="0" collapsed="false">
      <c r="A178" s="18" t="s">
        <v>571</v>
      </c>
      <c r="B178" s="19" t="s">
        <v>572</v>
      </c>
    </row>
    <row r="179" customFormat="false" ht="14.25" hidden="false" customHeight="false" outlineLevel="0" collapsed="false">
      <c r="A179" s="18" t="s">
        <v>573</v>
      </c>
      <c r="B179" s="19" t="s">
        <v>574</v>
      </c>
    </row>
    <row r="180" customFormat="false" ht="14.25" hidden="false" customHeight="false" outlineLevel="0" collapsed="false">
      <c r="A180" s="18" t="s">
        <v>575</v>
      </c>
      <c r="B180" s="19" t="s">
        <v>576</v>
      </c>
    </row>
    <row r="181" customFormat="false" ht="14.25" hidden="false" customHeight="false" outlineLevel="0" collapsed="false">
      <c r="A181" s="18" t="s">
        <v>577</v>
      </c>
      <c r="B181" s="19" t="s">
        <v>578</v>
      </c>
    </row>
    <row r="182" customFormat="false" ht="14.25" hidden="false" customHeight="false" outlineLevel="0" collapsed="false">
      <c r="A182" s="18" t="s">
        <v>579</v>
      </c>
      <c r="B182" s="19" t="s">
        <v>580</v>
      </c>
    </row>
    <row r="183" customFormat="false" ht="14.25" hidden="false" customHeight="false" outlineLevel="0" collapsed="false">
      <c r="A183" s="18" t="s">
        <v>581</v>
      </c>
      <c r="B183" s="19" t="s">
        <v>582</v>
      </c>
    </row>
    <row r="184" customFormat="false" ht="14.25" hidden="false" customHeight="false" outlineLevel="0" collapsed="false">
      <c r="A184" s="18" t="s">
        <v>583</v>
      </c>
      <c r="B184" s="19" t="s">
        <v>584</v>
      </c>
    </row>
    <row r="185" customFormat="false" ht="14.25" hidden="false" customHeight="false" outlineLevel="0" collapsed="false">
      <c r="A185" s="18" t="s">
        <v>585</v>
      </c>
      <c r="B185" s="19" t="s">
        <v>586</v>
      </c>
    </row>
    <row r="186" customFormat="false" ht="14.25" hidden="false" customHeight="false" outlineLevel="0" collapsed="false">
      <c r="A186" s="18" t="s">
        <v>587</v>
      </c>
      <c r="B186" s="19" t="s">
        <v>588</v>
      </c>
    </row>
    <row r="187" customFormat="false" ht="14.25" hidden="false" customHeight="false" outlineLevel="0" collapsed="false">
      <c r="A187" s="18" t="s">
        <v>589</v>
      </c>
      <c r="B187" s="19" t="s">
        <v>590</v>
      </c>
    </row>
    <row r="188" customFormat="false" ht="14.25" hidden="false" customHeight="false" outlineLevel="0" collapsed="false">
      <c r="A188" s="18" t="s">
        <v>591</v>
      </c>
      <c r="B188" s="19" t="s">
        <v>592</v>
      </c>
    </row>
    <row r="189" customFormat="false" ht="14.25" hidden="false" customHeight="false" outlineLevel="0" collapsed="false">
      <c r="A189" s="18" t="s">
        <v>593</v>
      </c>
      <c r="B189" s="19" t="s">
        <v>594</v>
      </c>
    </row>
    <row r="190" customFormat="false" ht="14.25" hidden="false" customHeight="false" outlineLevel="0" collapsed="false">
      <c r="A190" s="18" t="s">
        <v>595</v>
      </c>
      <c r="B190" s="19" t="s">
        <v>596</v>
      </c>
    </row>
    <row r="191" customFormat="false" ht="14.25" hidden="false" customHeight="false" outlineLevel="0" collapsed="false">
      <c r="A191" s="18" t="s">
        <v>597</v>
      </c>
      <c r="B191" s="19" t="s">
        <v>598</v>
      </c>
    </row>
    <row r="192" customFormat="false" ht="14.25" hidden="false" customHeight="false" outlineLevel="0" collapsed="false">
      <c r="A192" s="18" t="s">
        <v>599</v>
      </c>
      <c r="B192" s="19" t="s">
        <v>600</v>
      </c>
    </row>
    <row r="193" customFormat="false" ht="14.25" hidden="false" customHeight="false" outlineLevel="0" collapsed="false">
      <c r="A193" s="18" t="s">
        <v>601</v>
      </c>
      <c r="B193" s="19" t="s">
        <v>602</v>
      </c>
    </row>
    <row r="194" customFormat="false" ht="14.25" hidden="false" customHeight="false" outlineLevel="0" collapsed="false">
      <c r="A194" s="18" t="s">
        <v>603</v>
      </c>
      <c r="B194" s="19" t="s">
        <v>604</v>
      </c>
    </row>
    <row r="195" customFormat="false" ht="14.25" hidden="false" customHeight="false" outlineLevel="0" collapsed="false">
      <c r="A195" s="18" t="s">
        <v>605</v>
      </c>
      <c r="B195" s="19" t="s">
        <v>606</v>
      </c>
    </row>
    <row r="196" customFormat="false" ht="14.25" hidden="false" customHeight="false" outlineLevel="0" collapsed="false">
      <c r="A196" s="18" t="s">
        <v>607</v>
      </c>
      <c r="B196" s="19" t="s">
        <v>608</v>
      </c>
    </row>
    <row r="197" customFormat="false" ht="14.25" hidden="false" customHeight="false" outlineLevel="0" collapsed="false">
      <c r="A197" s="18" t="s">
        <v>609</v>
      </c>
      <c r="B197" s="19" t="s">
        <v>610</v>
      </c>
    </row>
    <row r="198" customFormat="false" ht="14.25" hidden="false" customHeight="false" outlineLevel="0" collapsed="false">
      <c r="A198" s="18" t="s">
        <v>611</v>
      </c>
      <c r="B198" s="19" t="s">
        <v>612</v>
      </c>
    </row>
    <row r="199" customFormat="false" ht="14.25" hidden="false" customHeight="false" outlineLevel="0" collapsed="false">
      <c r="A199" s="18" t="s">
        <v>613</v>
      </c>
      <c r="B199" s="19" t="s">
        <v>614</v>
      </c>
    </row>
    <row r="200" customFormat="false" ht="14.25" hidden="false" customHeight="false" outlineLevel="0" collapsed="false">
      <c r="A200" s="18" t="s">
        <v>615</v>
      </c>
      <c r="B200" s="19" t="s">
        <v>616</v>
      </c>
    </row>
    <row r="201" customFormat="false" ht="14.25" hidden="false" customHeight="false" outlineLevel="0" collapsed="false">
      <c r="A201" s="18" t="s">
        <v>617</v>
      </c>
      <c r="B201" s="19" t="s">
        <v>618</v>
      </c>
    </row>
    <row r="202" customFormat="false" ht="14.25" hidden="false" customHeight="false" outlineLevel="0" collapsed="false">
      <c r="A202" s="18" t="s">
        <v>619</v>
      </c>
      <c r="B202" s="19" t="s">
        <v>620</v>
      </c>
    </row>
    <row r="203" customFormat="false" ht="14.25" hidden="false" customHeight="false" outlineLevel="0" collapsed="false">
      <c r="A203" s="18" t="s">
        <v>621</v>
      </c>
      <c r="B203" s="19" t="s">
        <v>622</v>
      </c>
    </row>
    <row r="204" customFormat="false" ht="14.25" hidden="false" customHeight="false" outlineLevel="0" collapsed="false">
      <c r="A204" s="18" t="s">
        <v>623</v>
      </c>
      <c r="B204" s="19" t="s">
        <v>624</v>
      </c>
    </row>
    <row r="205" customFormat="false" ht="14.25" hidden="false" customHeight="false" outlineLevel="0" collapsed="false">
      <c r="A205" s="18" t="s">
        <v>625</v>
      </c>
      <c r="B205" s="19" t="s">
        <v>626</v>
      </c>
    </row>
    <row r="206" customFormat="false" ht="14.25" hidden="false" customHeight="false" outlineLevel="0" collapsed="false">
      <c r="A206" s="18" t="s">
        <v>627</v>
      </c>
      <c r="B206" s="19" t="s">
        <v>628</v>
      </c>
    </row>
    <row r="207" customFormat="false" ht="14.25" hidden="false" customHeight="false" outlineLevel="0" collapsed="false">
      <c r="A207" s="18" t="s">
        <v>629</v>
      </c>
      <c r="B207" s="19" t="s">
        <v>630</v>
      </c>
    </row>
    <row r="208" customFormat="false" ht="14.25" hidden="false" customHeight="false" outlineLevel="0" collapsed="false">
      <c r="A208" s="18" t="s">
        <v>631</v>
      </c>
      <c r="B208" s="19" t="s">
        <v>632</v>
      </c>
    </row>
    <row r="209" customFormat="false" ht="14.25" hidden="false" customHeight="false" outlineLevel="0" collapsed="false">
      <c r="A209" s="18" t="s">
        <v>633</v>
      </c>
      <c r="B209" s="19" t="s">
        <v>634</v>
      </c>
    </row>
    <row r="210" customFormat="false" ht="14.25" hidden="false" customHeight="false" outlineLevel="0" collapsed="false">
      <c r="A210" s="18" t="s">
        <v>635</v>
      </c>
      <c r="B210" s="19" t="s">
        <v>636</v>
      </c>
    </row>
    <row r="211" customFormat="false" ht="14.25" hidden="false" customHeight="false" outlineLevel="0" collapsed="false">
      <c r="A211" s="18" t="s">
        <v>637</v>
      </c>
      <c r="B211" s="19" t="s">
        <v>638</v>
      </c>
    </row>
    <row r="212" customFormat="false" ht="14.25" hidden="false" customHeight="false" outlineLevel="0" collapsed="false">
      <c r="A212" s="18" t="s">
        <v>639</v>
      </c>
      <c r="B212" s="19" t="s">
        <v>640</v>
      </c>
    </row>
    <row r="213" customFormat="false" ht="14.25" hidden="false" customHeight="false" outlineLevel="0" collapsed="false">
      <c r="A213" s="18" t="s">
        <v>641</v>
      </c>
      <c r="B213" s="19" t="s">
        <v>642</v>
      </c>
    </row>
    <row r="214" customFormat="false" ht="14.25" hidden="false" customHeight="false" outlineLevel="0" collapsed="false">
      <c r="A214" s="18" t="s">
        <v>643</v>
      </c>
      <c r="B214" s="19" t="s">
        <v>644</v>
      </c>
    </row>
    <row r="215" customFormat="false" ht="14.25" hidden="false" customHeight="false" outlineLevel="0" collapsed="false">
      <c r="A215" s="18" t="s">
        <v>645</v>
      </c>
      <c r="B215" s="19" t="s">
        <v>646</v>
      </c>
    </row>
    <row r="216" customFormat="false" ht="14.25" hidden="false" customHeight="false" outlineLevel="0" collapsed="false">
      <c r="A216" s="18" t="s">
        <v>647</v>
      </c>
      <c r="B216" s="19" t="s">
        <v>648</v>
      </c>
    </row>
    <row r="217" customFormat="false" ht="14.25" hidden="false" customHeight="false" outlineLevel="0" collapsed="false">
      <c r="A217" s="18" t="s">
        <v>649</v>
      </c>
      <c r="B217" s="19" t="s">
        <v>650</v>
      </c>
    </row>
    <row r="218" customFormat="false" ht="14.25" hidden="false" customHeight="false" outlineLevel="0" collapsed="false">
      <c r="A218" s="18" t="s">
        <v>651</v>
      </c>
      <c r="B218" s="19" t="s">
        <v>652</v>
      </c>
    </row>
    <row r="219" customFormat="false" ht="14.25" hidden="false" customHeight="false" outlineLevel="0" collapsed="false">
      <c r="A219" s="18" t="s">
        <v>653</v>
      </c>
      <c r="B219" s="19" t="s">
        <v>654</v>
      </c>
    </row>
    <row r="220" customFormat="false" ht="14.25" hidden="false" customHeight="false" outlineLevel="0" collapsed="false">
      <c r="A220" s="18" t="s">
        <v>655</v>
      </c>
      <c r="B220" s="19" t="s">
        <v>656</v>
      </c>
    </row>
    <row r="221" customFormat="false" ht="14.25" hidden="false" customHeight="false" outlineLevel="0" collapsed="false">
      <c r="A221" s="18" t="s">
        <v>657</v>
      </c>
      <c r="B221" s="19" t="s">
        <v>658</v>
      </c>
    </row>
    <row r="222" customFormat="false" ht="14.25" hidden="false" customHeight="false" outlineLevel="0" collapsed="false">
      <c r="A222" s="18" t="s">
        <v>659</v>
      </c>
      <c r="B222" s="19" t="s">
        <v>660</v>
      </c>
    </row>
    <row r="223" customFormat="false" ht="14.25" hidden="false" customHeight="false" outlineLevel="0" collapsed="false">
      <c r="A223" s="18" t="s">
        <v>661</v>
      </c>
      <c r="B223" s="19" t="s">
        <v>662</v>
      </c>
    </row>
    <row r="224" customFormat="false" ht="14.25" hidden="false" customHeight="false" outlineLevel="0" collapsed="false">
      <c r="A224" s="18" t="s">
        <v>663</v>
      </c>
      <c r="B224" s="19" t="s">
        <v>664</v>
      </c>
    </row>
    <row r="225" customFormat="false" ht="14.25" hidden="false" customHeight="false" outlineLevel="0" collapsed="false">
      <c r="A225" s="18" t="s">
        <v>665</v>
      </c>
      <c r="B225" s="19" t="s">
        <v>666</v>
      </c>
    </row>
    <row r="226" customFormat="false" ht="14.25" hidden="false" customHeight="false" outlineLevel="0" collapsed="false">
      <c r="A226" s="18" t="s">
        <v>667</v>
      </c>
      <c r="B226" s="19" t="s">
        <v>668</v>
      </c>
    </row>
    <row r="227" customFormat="false" ht="14.25" hidden="false" customHeight="false" outlineLevel="0" collapsed="false">
      <c r="A227" s="18" t="s">
        <v>669</v>
      </c>
      <c r="B227" s="19" t="s">
        <v>670</v>
      </c>
    </row>
    <row r="228" customFormat="false" ht="14.25" hidden="false" customHeight="false" outlineLevel="0" collapsed="false">
      <c r="A228" s="18" t="s">
        <v>671</v>
      </c>
      <c r="B228" s="19" t="s">
        <v>672</v>
      </c>
    </row>
    <row r="229" customFormat="false" ht="14.25" hidden="false" customHeight="false" outlineLevel="0" collapsed="false">
      <c r="A229" s="18" t="s">
        <v>673</v>
      </c>
      <c r="B229" s="19" t="s">
        <v>674</v>
      </c>
    </row>
    <row r="230" customFormat="false" ht="14.25" hidden="false" customHeight="false" outlineLevel="0" collapsed="false">
      <c r="A230" s="18" t="s">
        <v>675</v>
      </c>
      <c r="B230" s="19" t="s">
        <v>676</v>
      </c>
    </row>
    <row r="231" customFormat="false" ht="14.25" hidden="false" customHeight="false" outlineLevel="0" collapsed="false">
      <c r="A231" s="18" t="s">
        <v>677</v>
      </c>
      <c r="B231" s="19" t="s">
        <v>678</v>
      </c>
    </row>
    <row r="232" customFormat="false" ht="14.25" hidden="false" customHeight="false" outlineLevel="0" collapsed="false">
      <c r="A232" s="18" t="s">
        <v>679</v>
      </c>
      <c r="B232" s="19" t="s">
        <v>680</v>
      </c>
    </row>
    <row r="233" customFormat="false" ht="14.25" hidden="false" customHeight="false" outlineLevel="0" collapsed="false">
      <c r="A233" s="18" t="s">
        <v>681</v>
      </c>
      <c r="B233" s="19" t="s">
        <v>682</v>
      </c>
    </row>
    <row r="234" customFormat="false" ht="14.25" hidden="false" customHeight="false" outlineLevel="0" collapsed="false">
      <c r="A234" s="18" t="s">
        <v>683</v>
      </c>
      <c r="B234" s="19" t="s">
        <v>684</v>
      </c>
    </row>
    <row r="235" customFormat="false" ht="14.25" hidden="false" customHeight="false" outlineLevel="0" collapsed="false">
      <c r="A235" s="18" t="s">
        <v>685</v>
      </c>
      <c r="B235" s="19" t="s">
        <v>686</v>
      </c>
    </row>
    <row r="236" customFormat="false" ht="14.25" hidden="false" customHeight="false" outlineLevel="0" collapsed="false">
      <c r="A236" s="18" t="s">
        <v>687</v>
      </c>
      <c r="B236" s="19" t="s">
        <v>688</v>
      </c>
    </row>
    <row r="237" customFormat="false" ht="14.25" hidden="false" customHeight="false" outlineLevel="0" collapsed="false">
      <c r="A237" s="18" t="s">
        <v>689</v>
      </c>
      <c r="B237" s="19" t="s">
        <v>690</v>
      </c>
    </row>
    <row r="238" customFormat="false" ht="14.25" hidden="false" customHeight="false" outlineLevel="0" collapsed="false">
      <c r="A238" s="18" t="s">
        <v>691</v>
      </c>
      <c r="B238" s="19" t="s">
        <v>692</v>
      </c>
    </row>
    <row r="239" customFormat="false" ht="14.25" hidden="false" customHeight="false" outlineLevel="0" collapsed="false">
      <c r="A239" s="18" t="s">
        <v>693</v>
      </c>
      <c r="B239" s="19" t="s">
        <v>694</v>
      </c>
    </row>
    <row r="240" customFormat="false" ht="14.25" hidden="false" customHeight="false" outlineLevel="0" collapsed="false">
      <c r="A240" s="18" t="s">
        <v>695</v>
      </c>
      <c r="B240" s="19" t="s">
        <v>696</v>
      </c>
    </row>
    <row r="241" customFormat="false" ht="14.25" hidden="false" customHeight="false" outlineLevel="0" collapsed="false">
      <c r="A241" s="18" t="s">
        <v>697</v>
      </c>
      <c r="B241" s="19" t="s">
        <v>344</v>
      </c>
    </row>
    <row r="242" customFormat="false" ht="14.25" hidden="false" customHeight="false" outlineLevel="0" collapsed="false">
      <c r="A242" s="18" t="s">
        <v>698</v>
      </c>
      <c r="B242" s="19" t="s">
        <v>699</v>
      </c>
    </row>
    <row r="243" customFormat="false" ht="14.25" hidden="false" customHeight="false" outlineLevel="0" collapsed="false">
      <c r="A243" s="18" t="s">
        <v>700</v>
      </c>
      <c r="B243" s="19" t="s">
        <v>701</v>
      </c>
    </row>
    <row r="244" customFormat="false" ht="14.25" hidden="false" customHeight="false" outlineLevel="0" collapsed="false">
      <c r="A244" s="18" t="s">
        <v>702</v>
      </c>
      <c r="B244" s="19" t="s">
        <v>703</v>
      </c>
    </row>
    <row r="245" customFormat="false" ht="14.25" hidden="false" customHeight="false" outlineLevel="0" collapsed="false">
      <c r="A245" s="18" t="s">
        <v>704</v>
      </c>
      <c r="B245" s="19" t="s">
        <v>705</v>
      </c>
    </row>
    <row r="246" customFormat="false" ht="14.25" hidden="false" customHeight="false" outlineLevel="0" collapsed="false">
      <c r="A246" s="18" t="s">
        <v>706</v>
      </c>
      <c r="B246" s="19" t="s">
        <v>707</v>
      </c>
    </row>
    <row r="247" customFormat="false" ht="14.25" hidden="false" customHeight="false" outlineLevel="0" collapsed="false">
      <c r="A247" s="18" t="s">
        <v>708</v>
      </c>
      <c r="B247" s="19" t="s">
        <v>709</v>
      </c>
    </row>
    <row r="248" customFormat="false" ht="14.25" hidden="false" customHeight="false" outlineLevel="0" collapsed="false">
      <c r="A248" s="18" t="s">
        <v>710</v>
      </c>
      <c r="B248" s="19" t="s">
        <v>711</v>
      </c>
    </row>
    <row r="249" customFormat="false" ht="14.25" hidden="false" customHeight="false" outlineLevel="0" collapsed="false">
      <c r="A249" s="18" t="s">
        <v>712</v>
      </c>
      <c r="B249" s="19" t="s">
        <v>713</v>
      </c>
    </row>
    <row r="250" customFormat="false" ht="14.25" hidden="false" customHeight="false" outlineLevel="0" collapsed="false">
      <c r="A250" s="18" t="s">
        <v>714</v>
      </c>
      <c r="B250" s="19" t="s">
        <v>715</v>
      </c>
    </row>
    <row r="251" customFormat="false" ht="14.25" hidden="false" customHeight="false" outlineLevel="0" collapsed="false">
      <c r="A251" s="18" t="s">
        <v>716</v>
      </c>
      <c r="B251" s="19" t="s">
        <v>717</v>
      </c>
    </row>
    <row r="252" customFormat="false" ht="14.25" hidden="false" customHeight="false" outlineLevel="0" collapsed="false">
      <c r="A252" s="18" t="s">
        <v>718</v>
      </c>
      <c r="B252" s="19" t="s">
        <v>719</v>
      </c>
    </row>
    <row r="253" customFormat="false" ht="14.25" hidden="false" customHeight="false" outlineLevel="0" collapsed="false">
      <c r="A253" s="18" t="s">
        <v>720</v>
      </c>
      <c r="B253" s="19" t="s">
        <v>721</v>
      </c>
    </row>
    <row r="254" customFormat="false" ht="14.25" hidden="false" customHeight="false" outlineLevel="0" collapsed="false">
      <c r="A254" s="18" t="s">
        <v>722</v>
      </c>
      <c r="B254" s="19" t="s">
        <v>723</v>
      </c>
    </row>
    <row r="255" customFormat="false" ht="14.25" hidden="false" customHeight="false" outlineLevel="0" collapsed="false">
      <c r="A255" s="18" t="s">
        <v>724</v>
      </c>
      <c r="B255" s="19" t="s">
        <v>725</v>
      </c>
    </row>
    <row r="256" customFormat="false" ht="14.25" hidden="false" customHeight="false" outlineLevel="0" collapsed="false">
      <c r="A256" s="18" t="s">
        <v>726</v>
      </c>
      <c r="B256" s="19" t="s">
        <v>396</v>
      </c>
    </row>
    <row r="257" customFormat="false" ht="14.25" hidden="false" customHeight="false" outlineLevel="0" collapsed="false">
      <c r="A257" s="18" t="s">
        <v>727</v>
      </c>
      <c r="B257" s="19" t="s">
        <v>728</v>
      </c>
    </row>
    <row r="258" customFormat="false" ht="14.25" hidden="false" customHeight="false" outlineLevel="0" collapsed="false">
      <c r="A258" s="18" t="s">
        <v>729</v>
      </c>
      <c r="B258" s="19" t="s">
        <v>730</v>
      </c>
    </row>
    <row r="259" customFormat="false" ht="14.25" hidden="false" customHeight="false" outlineLevel="0" collapsed="false">
      <c r="A259" s="18" t="s">
        <v>731</v>
      </c>
      <c r="B259" s="19" t="s">
        <v>732</v>
      </c>
    </row>
    <row r="260" customFormat="false" ht="14.25" hidden="false" customHeight="false" outlineLevel="0" collapsed="false">
      <c r="A260" s="18" t="s">
        <v>733</v>
      </c>
      <c r="B260" s="19" t="s">
        <v>734</v>
      </c>
    </row>
    <row r="261" customFormat="false" ht="14.25" hidden="false" customHeight="false" outlineLevel="0" collapsed="false">
      <c r="A261" s="18" t="s">
        <v>735</v>
      </c>
      <c r="B261" s="19" t="s">
        <v>736</v>
      </c>
    </row>
    <row r="262" customFormat="false" ht="14.25" hidden="false" customHeight="false" outlineLevel="0" collapsed="false">
      <c r="A262" s="18" t="s">
        <v>737</v>
      </c>
      <c r="B262" s="19" t="s">
        <v>738</v>
      </c>
    </row>
    <row r="263" customFormat="false" ht="14.25" hidden="false" customHeight="false" outlineLevel="0" collapsed="false">
      <c r="A263" s="18" t="s">
        <v>739</v>
      </c>
      <c r="B263" s="19" t="s">
        <v>740</v>
      </c>
    </row>
    <row r="264" customFormat="false" ht="14.25" hidden="false" customHeight="false" outlineLevel="0" collapsed="false">
      <c r="A264" s="18" t="s">
        <v>741</v>
      </c>
      <c r="B264" s="19" t="s">
        <v>742</v>
      </c>
    </row>
    <row r="265" customFormat="false" ht="14.25" hidden="false" customHeight="false" outlineLevel="0" collapsed="false">
      <c r="A265" s="18" t="s">
        <v>743</v>
      </c>
      <c r="B265" s="19" t="s">
        <v>744</v>
      </c>
    </row>
    <row r="266" customFormat="false" ht="14.25" hidden="false" customHeight="false" outlineLevel="0" collapsed="false">
      <c r="A266" s="18" t="s">
        <v>745</v>
      </c>
      <c r="B266" s="19" t="s">
        <v>746</v>
      </c>
    </row>
    <row r="267" customFormat="false" ht="14.25" hidden="false" customHeight="false" outlineLevel="0" collapsed="false">
      <c r="A267" s="18" t="s">
        <v>747</v>
      </c>
      <c r="B267" s="19" t="s">
        <v>748</v>
      </c>
    </row>
    <row r="268" customFormat="false" ht="14.25" hidden="false" customHeight="false" outlineLevel="0" collapsed="false">
      <c r="A268" s="18" t="s">
        <v>749</v>
      </c>
      <c r="B268" s="19" t="s">
        <v>750</v>
      </c>
    </row>
    <row r="269" customFormat="false" ht="14.25" hidden="false" customHeight="false" outlineLevel="0" collapsed="false">
      <c r="A269" s="18" t="s">
        <v>751</v>
      </c>
      <c r="B269" s="19" t="s">
        <v>752</v>
      </c>
    </row>
    <row r="270" customFormat="false" ht="14.25" hidden="false" customHeight="false" outlineLevel="0" collapsed="false">
      <c r="A270" s="18" t="s">
        <v>753</v>
      </c>
      <c r="B270" s="19" t="s">
        <v>754</v>
      </c>
    </row>
    <row r="271" customFormat="false" ht="14.25" hidden="false" customHeight="false" outlineLevel="0" collapsed="false">
      <c r="A271" s="18" t="s">
        <v>755</v>
      </c>
      <c r="B271" s="19" t="s">
        <v>756</v>
      </c>
    </row>
    <row r="272" customFormat="false" ht="14.25" hidden="false" customHeight="false" outlineLevel="0" collapsed="false">
      <c r="A272" s="18" t="s">
        <v>757</v>
      </c>
      <c r="B272" s="19" t="s">
        <v>758</v>
      </c>
    </row>
    <row r="273" customFormat="false" ht="14.25" hidden="false" customHeight="false" outlineLevel="0" collapsed="false">
      <c r="A273" s="18" t="s">
        <v>759</v>
      </c>
      <c r="B273" s="19" t="s">
        <v>760</v>
      </c>
    </row>
    <row r="274" customFormat="false" ht="14.25" hidden="false" customHeight="false" outlineLevel="0" collapsed="false">
      <c r="A274" s="18" t="s">
        <v>761</v>
      </c>
      <c r="B274" s="19" t="s">
        <v>762</v>
      </c>
    </row>
    <row r="275" customFormat="false" ht="14.25" hidden="false" customHeight="false" outlineLevel="0" collapsed="false">
      <c r="A275" s="18" t="s">
        <v>763</v>
      </c>
      <c r="B275" s="19" t="s">
        <v>764</v>
      </c>
    </row>
    <row r="276" customFormat="false" ht="14.25" hidden="false" customHeight="false" outlineLevel="0" collapsed="false">
      <c r="A276" s="18" t="s">
        <v>765</v>
      </c>
      <c r="B276" s="19" t="s">
        <v>766</v>
      </c>
    </row>
    <row r="277" customFormat="false" ht="14.25" hidden="false" customHeight="false" outlineLevel="0" collapsed="false">
      <c r="A277" s="18" t="s">
        <v>767</v>
      </c>
      <c r="B277" s="19" t="s">
        <v>768</v>
      </c>
    </row>
    <row r="278" customFormat="false" ht="14.25" hidden="false" customHeight="false" outlineLevel="0" collapsed="false">
      <c r="A278" s="18" t="s">
        <v>769</v>
      </c>
      <c r="B278" s="19" t="s">
        <v>770</v>
      </c>
    </row>
    <row r="279" customFormat="false" ht="14.25" hidden="false" customHeight="false" outlineLevel="0" collapsed="false">
      <c r="A279" s="18" t="s">
        <v>771</v>
      </c>
      <c r="B279" s="19" t="s">
        <v>772</v>
      </c>
    </row>
    <row r="280" customFormat="false" ht="14.25" hidden="false" customHeight="false" outlineLevel="0" collapsed="false">
      <c r="A280" s="18" t="s">
        <v>773</v>
      </c>
      <c r="B280" s="19" t="s">
        <v>774</v>
      </c>
    </row>
    <row r="281" customFormat="false" ht="14.25" hidden="false" customHeight="false" outlineLevel="0" collapsed="false">
      <c r="A281" s="18" t="s">
        <v>775</v>
      </c>
      <c r="B281" s="19" t="s">
        <v>776</v>
      </c>
    </row>
    <row r="282" customFormat="false" ht="14.25" hidden="false" customHeight="false" outlineLevel="0" collapsed="false">
      <c r="A282" s="18" t="s">
        <v>777</v>
      </c>
      <c r="B282" s="19" t="s">
        <v>778</v>
      </c>
    </row>
    <row r="283" customFormat="false" ht="14.25" hidden="false" customHeight="false" outlineLevel="0" collapsed="false">
      <c r="A283" s="18" t="s">
        <v>779</v>
      </c>
      <c r="B283" s="19" t="s">
        <v>780</v>
      </c>
    </row>
    <row r="284" customFormat="false" ht="14.25" hidden="false" customHeight="false" outlineLevel="0" collapsed="false">
      <c r="A284" s="18" t="s">
        <v>781</v>
      </c>
      <c r="B284" s="19" t="s">
        <v>782</v>
      </c>
    </row>
    <row r="285" customFormat="false" ht="14.25" hidden="false" customHeight="false" outlineLevel="0" collapsed="false">
      <c r="A285" s="18" t="s">
        <v>783</v>
      </c>
      <c r="B285" s="19" t="s">
        <v>784</v>
      </c>
    </row>
    <row r="286" customFormat="false" ht="14.25" hidden="false" customHeight="false" outlineLevel="0" collapsed="false">
      <c r="A286" s="18" t="s">
        <v>785</v>
      </c>
      <c r="B286" s="19" t="s">
        <v>786</v>
      </c>
    </row>
    <row r="287" customFormat="false" ht="14.25" hidden="false" customHeight="false" outlineLevel="0" collapsed="false">
      <c r="A287" s="18" t="s">
        <v>787</v>
      </c>
      <c r="B287" s="19" t="s">
        <v>788</v>
      </c>
    </row>
    <row r="288" customFormat="false" ht="14.25" hidden="false" customHeight="false" outlineLevel="0" collapsed="false">
      <c r="A288" s="18" t="s">
        <v>789</v>
      </c>
      <c r="B288" s="19" t="s">
        <v>790</v>
      </c>
    </row>
    <row r="289" customFormat="false" ht="14.25" hidden="false" customHeight="false" outlineLevel="0" collapsed="false">
      <c r="A289" s="18" t="s">
        <v>791</v>
      </c>
      <c r="B289" s="19" t="s">
        <v>792</v>
      </c>
    </row>
    <row r="290" customFormat="false" ht="14.25" hidden="false" customHeight="false" outlineLevel="0" collapsed="false">
      <c r="A290" s="18" t="s">
        <v>793</v>
      </c>
      <c r="B290" s="19" t="s">
        <v>794</v>
      </c>
    </row>
    <row r="291" customFormat="false" ht="14.25" hidden="false" customHeight="false" outlineLevel="0" collapsed="false">
      <c r="A291" s="18" t="s">
        <v>795</v>
      </c>
      <c r="B291" s="19" t="s">
        <v>796</v>
      </c>
    </row>
    <row r="292" customFormat="false" ht="14.25" hidden="false" customHeight="false" outlineLevel="0" collapsed="false">
      <c r="A292" s="18" t="s">
        <v>797</v>
      </c>
      <c r="B292" s="19" t="s">
        <v>798</v>
      </c>
    </row>
    <row r="293" customFormat="false" ht="14.25" hidden="false" customHeight="false" outlineLevel="0" collapsed="false">
      <c r="A293" s="18" t="s">
        <v>799</v>
      </c>
      <c r="B293" s="19" t="s">
        <v>800</v>
      </c>
    </row>
    <row r="294" customFormat="false" ht="14.25" hidden="false" customHeight="false" outlineLevel="0" collapsed="false">
      <c r="A294" s="18" t="s">
        <v>801</v>
      </c>
      <c r="B294" s="19" t="s">
        <v>802</v>
      </c>
    </row>
    <row r="295" customFormat="false" ht="14.25" hidden="false" customHeight="false" outlineLevel="0" collapsed="false">
      <c r="A295" s="18" t="s">
        <v>803</v>
      </c>
      <c r="B295" s="19" t="s">
        <v>804</v>
      </c>
    </row>
    <row r="296" customFormat="false" ht="14.25" hidden="false" customHeight="false" outlineLevel="0" collapsed="false">
      <c r="A296" s="18" t="s">
        <v>805</v>
      </c>
      <c r="B296" s="19" t="s">
        <v>456</v>
      </c>
    </row>
    <row r="297" customFormat="false" ht="14.25" hidden="false" customHeight="false" outlineLevel="0" collapsed="false">
      <c r="A297" s="18" t="s">
        <v>806</v>
      </c>
      <c r="B297" s="19" t="s">
        <v>807</v>
      </c>
    </row>
    <row r="298" customFormat="false" ht="14.25" hidden="false" customHeight="false" outlineLevel="0" collapsed="false">
      <c r="A298" s="18" t="s">
        <v>808</v>
      </c>
      <c r="B298" s="19" t="s">
        <v>809</v>
      </c>
    </row>
    <row r="299" customFormat="false" ht="14.25" hidden="false" customHeight="false" outlineLevel="0" collapsed="false">
      <c r="A299" s="18" t="s">
        <v>810</v>
      </c>
      <c r="B299" s="19" t="s">
        <v>811</v>
      </c>
    </row>
    <row r="300" customFormat="false" ht="14.25" hidden="false" customHeight="false" outlineLevel="0" collapsed="false">
      <c r="A300" s="18" t="s">
        <v>812</v>
      </c>
      <c r="B300" s="19" t="s">
        <v>813</v>
      </c>
    </row>
    <row r="301" customFormat="false" ht="14.25" hidden="false" customHeight="false" outlineLevel="0" collapsed="false">
      <c r="A301" s="18" t="s">
        <v>814</v>
      </c>
      <c r="B301" s="19" t="s">
        <v>815</v>
      </c>
    </row>
    <row r="302" customFormat="false" ht="14.25" hidden="false" customHeight="false" outlineLevel="0" collapsed="false">
      <c r="A302" s="18" t="s">
        <v>816</v>
      </c>
      <c r="B302" s="19" t="s">
        <v>817</v>
      </c>
    </row>
    <row r="303" customFormat="false" ht="14.25" hidden="false" customHeight="false" outlineLevel="0" collapsed="false">
      <c r="A303" s="18" t="s">
        <v>818</v>
      </c>
      <c r="B303" s="19" t="s">
        <v>819</v>
      </c>
    </row>
    <row r="304" customFormat="false" ht="14.25" hidden="false" customHeight="false" outlineLevel="0" collapsed="false">
      <c r="A304" s="18" t="s">
        <v>820</v>
      </c>
      <c r="B304" s="19" t="s">
        <v>821</v>
      </c>
    </row>
    <row r="305" customFormat="false" ht="14.25" hidden="false" customHeight="false" outlineLevel="0" collapsed="false">
      <c r="A305" s="18" t="s">
        <v>822</v>
      </c>
      <c r="B305" s="19" t="s">
        <v>823</v>
      </c>
    </row>
    <row r="306" customFormat="false" ht="14.25" hidden="false" customHeight="false" outlineLevel="0" collapsed="false">
      <c r="A306" s="18" t="s">
        <v>824</v>
      </c>
      <c r="B306" s="19" t="s">
        <v>825</v>
      </c>
    </row>
    <row r="307" customFormat="false" ht="14.25" hidden="false" customHeight="false" outlineLevel="0" collapsed="false">
      <c r="A307" s="18" t="s">
        <v>826</v>
      </c>
      <c r="B307" s="19" t="s">
        <v>827</v>
      </c>
    </row>
    <row r="308" customFormat="false" ht="14.25" hidden="false" customHeight="false" outlineLevel="0" collapsed="false">
      <c r="A308" s="18" t="s">
        <v>828</v>
      </c>
      <c r="B308" s="19" t="s">
        <v>829</v>
      </c>
    </row>
    <row r="309" customFormat="false" ht="14.25" hidden="false" customHeight="false" outlineLevel="0" collapsed="false">
      <c r="A309" s="18" t="s">
        <v>830</v>
      </c>
      <c r="B309" s="19" t="s">
        <v>831</v>
      </c>
    </row>
    <row r="310" customFormat="false" ht="14.25" hidden="false" customHeight="false" outlineLevel="0" collapsed="false">
      <c r="A310" s="18" t="s">
        <v>832</v>
      </c>
      <c r="B310" s="19" t="s">
        <v>833</v>
      </c>
    </row>
    <row r="311" customFormat="false" ht="14.25" hidden="false" customHeight="false" outlineLevel="0" collapsed="false">
      <c r="A311" s="18" t="s">
        <v>834</v>
      </c>
      <c r="B311" s="19" t="s">
        <v>835</v>
      </c>
    </row>
    <row r="312" customFormat="false" ht="14.25" hidden="false" customHeight="false" outlineLevel="0" collapsed="false">
      <c r="A312" s="18" t="s">
        <v>836</v>
      </c>
      <c r="B312" s="19" t="s">
        <v>837</v>
      </c>
    </row>
    <row r="313" customFormat="false" ht="14.25" hidden="false" customHeight="false" outlineLevel="0" collapsed="false">
      <c r="A313" s="18" t="s">
        <v>838</v>
      </c>
      <c r="B313" s="19" t="s">
        <v>340</v>
      </c>
    </row>
    <row r="314" customFormat="false" ht="14.25" hidden="false" customHeight="false" outlineLevel="0" collapsed="false">
      <c r="A314" s="18" t="s">
        <v>839</v>
      </c>
      <c r="B314" s="19" t="s">
        <v>840</v>
      </c>
    </row>
    <row r="315" customFormat="false" ht="14.25" hidden="false" customHeight="false" outlineLevel="0" collapsed="false">
      <c r="A315" s="18" t="s">
        <v>841</v>
      </c>
      <c r="B315" s="19" t="s">
        <v>842</v>
      </c>
    </row>
    <row r="316" customFormat="false" ht="14.25" hidden="false" customHeight="false" outlineLevel="0" collapsed="false">
      <c r="A316" s="18" t="s">
        <v>843</v>
      </c>
      <c r="B316" s="19" t="s">
        <v>844</v>
      </c>
    </row>
    <row r="317" customFormat="false" ht="14.25" hidden="false" customHeight="false" outlineLevel="0" collapsed="false">
      <c r="A317" s="18" t="s">
        <v>845</v>
      </c>
      <c r="B317" s="19" t="s">
        <v>846</v>
      </c>
    </row>
    <row r="318" customFormat="false" ht="14.25" hidden="false" customHeight="false" outlineLevel="0" collapsed="false">
      <c r="A318" s="18" t="s">
        <v>847</v>
      </c>
      <c r="B318" s="19" t="s">
        <v>848</v>
      </c>
    </row>
    <row r="319" customFormat="false" ht="14.25" hidden="false" customHeight="false" outlineLevel="0" collapsed="false">
      <c r="A319" s="18" t="s">
        <v>849</v>
      </c>
      <c r="B319" s="19" t="s">
        <v>850</v>
      </c>
    </row>
    <row r="320" customFormat="false" ht="14.25" hidden="false" customHeight="false" outlineLevel="0" collapsed="false">
      <c r="A320" s="18" t="s">
        <v>851</v>
      </c>
      <c r="B320" s="19" t="s">
        <v>852</v>
      </c>
    </row>
    <row r="321" customFormat="false" ht="14.25" hidden="false" customHeight="false" outlineLevel="0" collapsed="false">
      <c r="A321" s="18" t="s">
        <v>853</v>
      </c>
      <c r="B321" s="19" t="s">
        <v>854</v>
      </c>
    </row>
    <row r="322" customFormat="false" ht="14.25" hidden="false" customHeight="false" outlineLevel="0" collapsed="false">
      <c r="A322" s="18" t="s">
        <v>855</v>
      </c>
      <c r="B322" s="19" t="s">
        <v>856</v>
      </c>
    </row>
    <row r="323" customFormat="false" ht="14.25" hidden="false" customHeight="false" outlineLevel="0" collapsed="false">
      <c r="A323" s="18" t="s">
        <v>857</v>
      </c>
      <c r="B323" s="19" t="s">
        <v>858</v>
      </c>
    </row>
    <row r="324" customFormat="false" ht="14.25" hidden="false" customHeight="false" outlineLevel="0" collapsed="false">
      <c r="A324" s="18" t="s">
        <v>859</v>
      </c>
      <c r="B324" s="19" t="s">
        <v>860</v>
      </c>
    </row>
    <row r="325" customFormat="false" ht="14.25" hidden="false" customHeight="false" outlineLevel="0" collapsed="false">
      <c r="A325" s="18" t="s">
        <v>861</v>
      </c>
      <c r="B325" s="19" t="s">
        <v>862</v>
      </c>
    </row>
    <row r="326" customFormat="false" ht="14.25" hidden="false" customHeight="false" outlineLevel="0" collapsed="false">
      <c r="A326" s="18" t="s">
        <v>863</v>
      </c>
      <c r="B326" s="19" t="s">
        <v>864</v>
      </c>
    </row>
    <row r="327" customFormat="false" ht="14.25" hidden="false" customHeight="false" outlineLevel="0" collapsed="false">
      <c r="A327" s="18" t="s">
        <v>865</v>
      </c>
      <c r="B327" s="19" t="s">
        <v>866</v>
      </c>
    </row>
    <row r="328" customFormat="false" ht="14.25" hidden="false" customHeight="false" outlineLevel="0" collapsed="false">
      <c r="A328" s="18" t="s">
        <v>867</v>
      </c>
      <c r="B328" s="19" t="s">
        <v>868</v>
      </c>
    </row>
    <row r="329" customFormat="false" ht="14.25" hidden="false" customHeight="false" outlineLevel="0" collapsed="false">
      <c r="A329" s="18" t="s">
        <v>869</v>
      </c>
      <c r="B329" s="19" t="s">
        <v>870</v>
      </c>
    </row>
    <row r="330" customFormat="false" ht="14.25" hidden="false" customHeight="false" outlineLevel="0" collapsed="false">
      <c r="A330" s="18" t="s">
        <v>871</v>
      </c>
      <c r="B330" s="19" t="s">
        <v>872</v>
      </c>
    </row>
    <row r="331" customFormat="false" ht="14.25" hidden="false" customHeight="false" outlineLevel="0" collapsed="false">
      <c r="A331" s="18" t="s">
        <v>873</v>
      </c>
      <c r="B331" s="19" t="s">
        <v>874</v>
      </c>
    </row>
    <row r="332" customFormat="false" ht="14.25" hidden="false" customHeight="false" outlineLevel="0" collapsed="false">
      <c r="A332" s="18" t="s">
        <v>875</v>
      </c>
      <c r="B332" s="19" t="s">
        <v>876</v>
      </c>
    </row>
    <row r="333" customFormat="false" ht="14.25" hidden="false" customHeight="false" outlineLevel="0" collapsed="false">
      <c r="A333" s="18" t="s">
        <v>877</v>
      </c>
      <c r="B333" s="19" t="s">
        <v>878</v>
      </c>
    </row>
    <row r="334" customFormat="false" ht="14.25" hidden="false" customHeight="false" outlineLevel="0" collapsed="false">
      <c r="A334" s="18" t="s">
        <v>879</v>
      </c>
      <c r="B334" s="19" t="s">
        <v>880</v>
      </c>
    </row>
    <row r="335" customFormat="false" ht="14.25" hidden="false" customHeight="false" outlineLevel="0" collapsed="false">
      <c r="A335" s="18" t="s">
        <v>881</v>
      </c>
      <c r="B335" s="19" t="s">
        <v>882</v>
      </c>
    </row>
    <row r="336" customFormat="false" ht="14.25" hidden="false" customHeight="false" outlineLevel="0" collapsed="false">
      <c r="A336" s="18" t="s">
        <v>883</v>
      </c>
      <c r="B336" s="19" t="s">
        <v>884</v>
      </c>
    </row>
    <row r="337" customFormat="false" ht="14.25" hidden="false" customHeight="false" outlineLevel="0" collapsed="false">
      <c r="A337" s="18" t="s">
        <v>885</v>
      </c>
      <c r="B337" s="19" t="s">
        <v>886</v>
      </c>
    </row>
    <row r="338" customFormat="false" ht="14.25" hidden="false" customHeight="false" outlineLevel="0" collapsed="false">
      <c r="A338" s="18" t="s">
        <v>887</v>
      </c>
      <c r="B338" s="19" t="s">
        <v>888</v>
      </c>
    </row>
    <row r="339" customFormat="false" ht="14.25" hidden="false" customHeight="false" outlineLevel="0" collapsed="false">
      <c r="A339" s="18" t="s">
        <v>889</v>
      </c>
      <c r="B339" s="19" t="s">
        <v>890</v>
      </c>
    </row>
    <row r="340" customFormat="false" ht="14.25" hidden="false" customHeight="false" outlineLevel="0" collapsed="false">
      <c r="A340" s="18" t="s">
        <v>891</v>
      </c>
      <c r="B340" s="19" t="s">
        <v>892</v>
      </c>
    </row>
    <row r="341" customFormat="false" ht="14.25" hidden="false" customHeight="false" outlineLevel="0" collapsed="false">
      <c r="A341" s="18" t="s">
        <v>893</v>
      </c>
      <c r="B341" s="19" t="s">
        <v>894</v>
      </c>
    </row>
    <row r="342" customFormat="false" ht="14.25" hidden="false" customHeight="false" outlineLevel="0" collapsed="false">
      <c r="A342" s="18" t="s">
        <v>895</v>
      </c>
      <c r="B342" s="19" t="s">
        <v>896</v>
      </c>
    </row>
    <row r="343" customFormat="false" ht="14.25" hidden="false" customHeight="false" outlineLevel="0" collapsed="false">
      <c r="A343" s="18" t="s">
        <v>897</v>
      </c>
      <c r="B343" s="19" t="s">
        <v>898</v>
      </c>
    </row>
    <row r="344" customFormat="false" ht="14.25" hidden="false" customHeight="false" outlineLevel="0" collapsed="false">
      <c r="A344" s="18" t="s">
        <v>899</v>
      </c>
      <c r="B344" s="19" t="s">
        <v>900</v>
      </c>
    </row>
    <row r="345" customFormat="false" ht="14.25" hidden="false" customHeight="false" outlineLevel="0" collapsed="false">
      <c r="A345" s="18" t="s">
        <v>901</v>
      </c>
      <c r="B345" s="19" t="s">
        <v>902</v>
      </c>
    </row>
    <row r="346" customFormat="false" ht="14.25" hidden="false" customHeight="false" outlineLevel="0" collapsed="false">
      <c r="A346" s="18" t="s">
        <v>903</v>
      </c>
      <c r="B346" s="19" t="s">
        <v>904</v>
      </c>
    </row>
    <row r="347" customFormat="false" ht="14.25" hidden="false" customHeight="false" outlineLevel="0" collapsed="false">
      <c r="A347" s="18" t="s">
        <v>905</v>
      </c>
      <c r="B347" s="19" t="s">
        <v>906</v>
      </c>
    </row>
    <row r="348" customFormat="false" ht="14.25" hidden="false" customHeight="false" outlineLevel="0" collapsed="false">
      <c r="A348" s="18" t="s">
        <v>907</v>
      </c>
      <c r="B348" s="19" t="s">
        <v>908</v>
      </c>
    </row>
    <row r="349" customFormat="false" ht="14.25" hidden="false" customHeight="false" outlineLevel="0" collapsed="false">
      <c r="A349" s="18" t="s">
        <v>909</v>
      </c>
      <c r="B349" s="19" t="s">
        <v>910</v>
      </c>
    </row>
    <row r="350" customFormat="false" ht="14.25" hidden="false" customHeight="false" outlineLevel="0" collapsed="false">
      <c r="A350" s="18" t="s">
        <v>911</v>
      </c>
      <c r="B350" s="19" t="s">
        <v>534</v>
      </c>
    </row>
    <row r="351" customFormat="false" ht="14.25" hidden="false" customHeight="false" outlineLevel="0" collapsed="false">
      <c r="A351" s="18" t="s">
        <v>912</v>
      </c>
      <c r="B351" s="19" t="s">
        <v>913</v>
      </c>
    </row>
    <row r="352" customFormat="false" ht="14.25" hidden="false" customHeight="false" outlineLevel="0" collapsed="false">
      <c r="A352" s="18" t="s">
        <v>914</v>
      </c>
      <c r="B352" s="19" t="s">
        <v>915</v>
      </c>
    </row>
    <row r="353" customFormat="false" ht="14.25" hidden="false" customHeight="false" outlineLevel="0" collapsed="false">
      <c r="A353" s="18" t="s">
        <v>916</v>
      </c>
      <c r="B353" s="19" t="s">
        <v>917</v>
      </c>
    </row>
    <row r="354" customFormat="false" ht="14.25" hidden="false" customHeight="false" outlineLevel="0" collapsed="false">
      <c r="A354" s="18" t="s">
        <v>918</v>
      </c>
      <c r="B354" s="19" t="s">
        <v>919</v>
      </c>
    </row>
    <row r="355" customFormat="false" ht="14.25" hidden="false" customHeight="false" outlineLevel="0" collapsed="false">
      <c r="A355" s="18" t="s">
        <v>920</v>
      </c>
      <c r="B355" s="19" t="s">
        <v>921</v>
      </c>
    </row>
    <row r="356" customFormat="false" ht="14.25" hidden="false" customHeight="false" outlineLevel="0" collapsed="false">
      <c r="A356" s="18" t="s">
        <v>922</v>
      </c>
      <c r="B356" s="19" t="s">
        <v>923</v>
      </c>
    </row>
    <row r="357" customFormat="false" ht="14.25" hidden="false" customHeight="false" outlineLevel="0" collapsed="false">
      <c r="A357" s="18" t="s">
        <v>924</v>
      </c>
      <c r="B357" s="19" t="s">
        <v>925</v>
      </c>
    </row>
    <row r="358" customFormat="false" ht="14.25" hidden="false" customHeight="false" outlineLevel="0" collapsed="false">
      <c r="A358" s="18" t="s">
        <v>926</v>
      </c>
      <c r="B358" s="19" t="s">
        <v>927</v>
      </c>
    </row>
    <row r="359" customFormat="false" ht="14.25" hidden="false" customHeight="false" outlineLevel="0" collapsed="false">
      <c r="A359" s="18" t="s">
        <v>928</v>
      </c>
      <c r="B359" s="19" t="s">
        <v>929</v>
      </c>
    </row>
    <row r="360" customFormat="false" ht="14.25" hidden="false" customHeight="false" outlineLevel="0" collapsed="false">
      <c r="A360" s="18" t="s">
        <v>930</v>
      </c>
      <c r="B360" s="19" t="s">
        <v>931</v>
      </c>
    </row>
    <row r="361" customFormat="false" ht="14.25" hidden="false" customHeight="false" outlineLevel="0" collapsed="false">
      <c r="A361" s="18" t="s">
        <v>932</v>
      </c>
      <c r="B361" s="19" t="s">
        <v>933</v>
      </c>
    </row>
    <row r="362" customFormat="false" ht="14.25" hidden="false" customHeight="false" outlineLevel="0" collapsed="false">
      <c r="A362" s="18" t="s">
        <v>934</v>
      </c>
      <c r="B362" s="19" t="s">
        <v>935</v>
      </c>
    </row>
    <row r="363" customFormat="false" ht="14.25" hidden="false" customHeight="false" outlineLevel="0" collapsed="false">
      <c r="A363" s="18" t="s">
        <v>936</v>
      </c>
      <c r="B363" s="19" t="s">
        <v>937</v>
      </c>
    </row>
    <row r="364" customFormat="false" ht="14.25" hidden="false" customHeight="false" outlineLevel="0" collapsed="false">
      <c r="A364" s="18" t="s">
        <v>938</v>
      </c>
      <c r="B364" s="19" t="s">
        <v>939</v>
      </c>
    </row>
    <row r="365" customFormat="false" ht="14.25" hidden="false" customHeight="false" outlineLevel="0" collapsed="false">
      <c r="A365" s="18" t="s">
        <v>940</v>
      </c>
      <c r="B365" s="19" t="s">
        <v>941</v>
      </c>
    </row>
    <row r="366" customFormat="false" ht="14.25" hidden="false" customHeight="false" outlineLevel="0" collapsed="false">
      <c r="A366" s="18" t="s">
        <v>942</v>
      </c>
      <c r="B366" s="19" t="s">
        <v>943</v>
      </c>
    </row>
    <row r="367" customFormat="false" ht="14.25" hidden="false" customHeight="false" outlineLevel="0" collapsed="false">
      <c r="A367" s="18" t="s">
        <v>944</v>
      </c>
      <c r="B367" s="19" t="s">
        <v>945</v>
      </c>
    </row>
    <row r="368" customFormat="false" ht="14.25" hidden="false" customHeight="false" outlineLevel="0" collapsed="false">
      <c r="A368" s="18" t="s">
        <v>946</v>
      </c>
      <c r="B368" s="19" t="s">
        <v>286</v>
      </c>
    </row>
    <row r="369" customFormat="false" ht="14.25" hidden="false" customHeight="false" outlineLevel="0" collapsed="false">
      <c r="A369" s="18" t="s">
        <v>947</v>
      </c>
      <c r="B369" s="19" t="s">
        <v>948</v>
      </c>
    </row>
    <row r="370" customFormat="false" ht="14.25" hidden="false" customHeight="false" outlineLevel="0" collapsed="false">
      <c r="A370" s="18" t="s">
        <v>949</v>
      </c>
      <c r="B370" s="19" t="s">
        <v>950</v>
      </c>
    </row>
    <row r="371" customFormat="false" ht="14.25" hidden="false" customHeight="false" outlineLevel="0" collapsed="false">
      <c r="A371" s="18" t="s">
        <v>951</v>
      </c>
      <c r="B371" s="19" t="s">
        <v>952</v>
      </c>
    </row>
    <row r="372" customFormat="false" ht="14.25" hidden="false" customHeight="false" outlineLevel="0" collapsed="false">
      <c r="A372" s="18" t="s">
        <v>953</v>
      </c>
      <c r="B372" s="19" t="s">
        <v>954</v>
      </c>
    </row>
    <row r="373" customFormat="false" ht="14.25" hidden="false" customHeight="false" outlineLevel="0" collapsed="false">
      <c r="A373" s="18" t="s">
        <v>955</v>
      </c>
      <c r="B373" s="19" t="s">
        <v>956</v>
      </c>
    </row>
    <row r="374" customFormat="false" ht="14.25" hidden="false" customHeight="false" outlineLevel="0" collapsed="false">
      <c r="A374" s="18" t="s">
        <v>957</v>
      </c>
      <c r="B374" s="19" t="s">
        <v>958</v>
      </c>
    </row>
    <row r="375" customFormat="false" ht="14.25" hidden="false" customHeight="false" outlineLevel="0" collapsed="false">
      <c r="A375" s="18" t="s">
        <v>959</v>
      </c>
      <c r="B375" s="19" t="s">
        <v>960</v>
      </c>
    </row>
    <row r="376" customFormat="false" ht="14.25" hidden="false" customHeight="false" outlineLevel="0" collapsed="false">
      <c r="A376" s="18" t="s">
        <v>961</v>
      </c>
      <c r="B376" s="19" t="s">
        <v>962</v>
      </c>
    </row>
    <row r="377" customFormat="false" ht="14.25" hidden="false" customHeight="false" outlineLevel="0" collapsed="false">
      <c r="A377" s="18" t="s">
        <v>963</v>
      </c>
      <c r="B377" s="19" t="s">
        <v>964</v>
      </c>
    </row>
    <row r="378" customFormat="false" ht="14.25" hidden="false" customHeight="false" outlineLevel="0" collapsed="false">
      <c r="A378" s="18" t="s">
        <v>965</v>
      </c>
      <c r="B378" s="19" t="s">
        <v>966</v>
      </c>
    </row>
    <row r="379" customFormat="false" ht="14.25" hidden="false" customHeight="false" outlineLevel="0" collapsed="false">
      <c r="A379" s="18" t="s">
        <v>967</v>
      </c>
      <c r="B379" s="19" t="s">
        <v>968</v>
      </c>
    </row>
    <row r="380" customFormat="false" ht="14.25" hidden="false" customHeight="false" outlineLevel="0" collapsed="false">
      <c r="A380" s="18" t="s">
        <v>969</v>
      </c>
      <c r="B380" s="19" t="s">
        <v>970</v>
      </c>
    </row>
    <row r="381" customFormat="false" ht="14.25" hidden="false" customHeight="false" outlineLevel="0" collapsed="false">
      <c r="A381" s="18" t="s">
        <v>971</v>
      </c>
      <c r="B381" s="19" t="s">
        <v>972</v>
      </c>
    </row>
    <row r="382" customFormat="false" ht="14.25" hidden="false" customHeight="false" outlineLevel="0" collapsed="false">
      <c r="A382" s="18" t="s">
        <v>973</v>
      </c>
      <c r="B382" s="19" t="s">
        <v>974</v>
      </c>
    </row>
    <row r="383" customFormat="false" ht="14.25" hidden="false" customHeight="false" outlineLevel="0" collapsed="false">
      <c r="A383" s="18" t="s">
        <v>975</v>
      </c>
      <c r="B383" s="19" t="s">
        <v>976</v>
      </c>
    </row>
    <row r="384" customFormat="false" ht="14.25" hidden="false" customHeight="false" outlineLevel="0" collapsed="false">
      <c r="A384" s="18" t="s">
        <v>977</v>
      </c>
      <c r="B384" s="19" t="s">
        <v>978</v>
      </c>
    </row>
    <row r="385" customFormat="false" ht="14.25" hidden="false" customHeight="false" outlineLevel="0" collapsed="false">
      <c r="A385" s="18" t="s">
        <v>979</v>
      </c>
      <c r="B385" s="19" t="s">
        <v>980</v>
      </c>
    </row>
    <row r="386" customFormat="false" ht="14.25" hidden="false" customHeight="false" outlineLevel="0" collapsed="false">
      <c r="A386" s="18" t="s">
        <v>981</v>
      </c>
      <c r="B386" s="19" t="s">
        <v>982</v>
      </c>
    </row>
    <row r="387" customFormat="false" ht="14.25" hidden="false" customHeight="false" outlineLevel="0" collapsed="false">
      <c r="A387" s="18" t="s">
        <v>983</v>
      </c>
      <c r="B387" s="19" t="s">
        <v>984</v>
      </c>
    </row>
    <row r="388" customFormat="false" ht="14.25" hidden="false" customHeight="false" outlineLevel="0" collapsed="false">
      <c r="A388" s="18" t="s">
        <v>985</v>
      </c>
      <c r="B388" s="19" t="s">
        <v>986</v>
      </c>
    </row>
    <row r="389" customFormat="false" ht="14.25" hidden="false" customHeight="false" outlineLevel="0" collapsed="false">
      <c r="A389" s="18" t="s">
        <v>987</v>
      </c>
      <c r="B389" s="19" t="s">
        <v>988</v>
      </c>
    </row>
    <row r="390" customFormat="false" ht="14.25" hidden="false" customHeight="false" outlineLevel="0" collapsed="false">
      <c r="A390" s="18" t="s">
        <v>989</v>
      </c>
      <c r="B390" s="19" t="s">
        <v>990</v>
      </c>
    </row>
    <row r="391" customFormat="false" ht="14.25" hidden="false" customHeight="false" outlineLevel="0" collapsed="false">
      <c r="A391" s="18" t="s">
        <v>991</v>
      </c>
      <c r="B391" s="19" t="s">
        <v>992</v>
      </c>
    </row>
    <row r="392" customFormat="false" ht="14.25" hidden="false" customHeight="false" outlineLevel="0" collapsed="false">
      <c r="A392" s="18" t="s">
        <v>993</v>
      </c>
      <c r="B392" s="19" t="s">
        <v>994</v>
      </c>
    </row>
    <row r="393" customFormat="false" ht="14.25" hidden="false" customHeight="false" outlineLevel="0" collapsed="false">
      <c r="A393" s="18" t="s">
        <v>995</v>
      </c>
      <c r="B393" s="19" t="s">
        <v>996</v>
      </c>
    </row>
    <row r="394" customFormat="false" ht="14.25" hidden="false" customHeight="false" outlineLevel="0" collapsed="false">
      <c r="A394" s="18" t="s">
        <v>997</v>
      </c>
      <c r="B394" s="19" t="s">
        <v>998</v>
      </c>
    </row>
    <row r="395" customFormat="false" ht="14.25" hidden="false" customHeight="false" outlineLevel="0" collapsed="false">
      <c r="A395" s="18" t="s">
        <v>999</v>
      </c>
      <c r="B395" s="19" t="s">
        <v>1000</v>
      </c>
    </row>
    <row r="396" customFormat="false" ht="14.25" hidden="false" customHeight="false" outlineLevel="0" collapsed="false">
      <c r="A396" s="18" t="s">
        <v>1001</v>
      </c>
      <c r="B396" s="19" t="s">
        <v>1002</v>
      </c>
    </row>
    <row r="397" customFormat="false" ht="14.25" hidden="false" customHeight="false" outlineLevel="0" collapsed="false">
      <c r="A397" s="18" t="s">
        <v>1003</v>
      </c>
      <c r="B397" s="19" t="s">
        <v>1004</v>
      </c>
    </row>
    <row r="398" customFormat="false" ht="14.25" hidden="false" customHeight="false" outlineLevel="0" collapsed="false">
      <c r="A398" s="18" t="s">
        <v>1005</v>
      </c>
      <c r="B398" s="19" t="s">
        <v>1006</v>
      </c>
    </row>
    <row r="399" customFormat="false" ht="14.25" hidden="false" customHeight="false" outlineLevel="0" collapsed="false">
      <c r="A399" s="18" t="s">
        <v>1007</v>
      </c>
      <c r="B399" s="19" t="s">
        <v>1008</v>
      </c>
    </row>
    <row r="400" customFormat="false" ht="14.25" hidden="false" customHeight="false" outlineLevel="0" collapsed="false">
      <c r="A400" s="18" t="s">
        <v>1009</v>
      </c>
      <c r="B400" s="19" t="s">
        <v>1010</v>
      </c>
    </row>
    <row r="401" customFormat="false" ht="14.25" hidden="false" customHeight="false" outlineLevel="0" collapsed="false">
      <c r="A401" s="18" t="s">
        <v>1011</v>
      </c>
      <c r="B401" s="19" t="s">
        <v>344</v>
      </c>
    </row>
    <row r="402" customFormat="false" ht="14.25" hidden="false" customHeight="false" outlineLevel="0" collapsed="false">
      <c r="A402" s="18" t="s">
        <v>1012</v>
      </c>
      <c r="B402" s="19" t="s">
        <v>1013</v>
      </c>
    </row>
    <row r="403" customFormat="false" ht="14.25" hidden="false" customHeight="false" outlineLevel="0" collapsed="false">
      <c r="A403" s="18" t="s">
        <v>1014</v>
      </c>
      <c r="B403" s="19" t="s">
        <v>1015</v>
      </c>
    </row>
    <row r="404" customFormat="false" ht="14.25" hidden="false" customHeight="false" outlineLevel="0" collapsed="false">
      <c r="A404" s="18" t="s">
        <v>1016</v>
      </c>
      <c r="B404" s="19" t="s">
        <v>1017</v>
      </c>
    </row>
    <row r="405" customFormat="false" ht="14.25" hidden="false" customHeight="false" outlineLevel="0" collapsed="false">
      <c r="A405" s="18" t="s">
        <v>1018</v>
      </c>
      <c r="B405" s="19" t="s">
        <v>1019</v>
      </c>
    </row>
    <row r="406" customFormat="false" ht="14.25" hidden="false" customHeight="false" outlineLevel="0" collapsed="false">
      <c r="A406" s="18" t="s">
        <v>1020</v>
      </c>
      <c r="B406" s="19" t="s">
        <v>1021</v>
      </c>
    </row>
    <row r="407" customFormat="false" ht="14.25" hidden="false" customHeight="false" outlineLevel="0" collapsed="false">
      <c r="A407" s="18" t="s">
        <v>1022</v>
      </c>
      <c r="B407" s="19" t="s">
        <v>1023</v>
      </c>
    </row>
    <row r="408" customFormat="false" ht="14.25" hidden="false" customHeight="false" outlineLevel="0" collapsed="false">
      <c r="A408" s="18" t="s">
        <v>1024</v>
      </c>
      <c r="B408" s="19" t="s">
        <v>1025</v>
      </c>
    </row>
    <row r="409" customFormat="false" ht="14.25" hidden="false" customHeight="false" outlineLevel="0" collapsed="false">
      <c r="A409" s="18" t="s">
        <v>1026</v>
      </c>
      <c r="B409" s="19" t="s">
        <v>1027</v>
      </c>
    </row>
    <row r="410" customFormat="false" ht="14.25" hidden="false" customHeight="false" outlineLevel="0" collapsed="false">
      <c r="A410" s="18" t="s">
        <v>1028</v>
      </c>
      <c r="B410" s="19" t="s">
        <v>1029</v>
      </c>
    </row>
    <row r="411" customFormat="false" ht="14.25" hidden="false" customHeight="false" outlineLevel="0" collapsed="false">
      <c r="A411" s="18" t="s">
        <v>1030</v>
      </c>
      <c r="B411" s="19" t="s">
        <v>1031</v>
      </c>
    </row>
    <row r="412" customFormat="false" ht="14.25" hidden="false" customHeight="false" outlineLevel="0" collapsed="false">
      <c r="A412" s="18" t="s">
        <v>1032</v>
      </c>
      <c r="B412" s="19" t="s">
        <v>1033</v>
      </c>
    </row>
    <row r="413" customFormat="false" ht="14.25" hidden="false" customHeight="false" outlineLevel="0" collapsed="false">
      <c r="A413" s="18" t="s">
        <v>1034</v>
      </c>
      <c r="B413" s="19" t="s">
        <v>1035</v>
      </c>
    </row>
    <row r="414" customFormat="false" ht="14.25" hidden="false" customHeight="false" outlineLevel="0" collapsed="false">
      <c r="A414" s="18" t="s">
        <v>1036</v>
      </c>
      <c r="B414" s="19" t="s">
        <v>1037</v>
      </c>
    </row>
    <row r="415" customFormat="false" ht="14.25" hidden="false" customHeight="false" outlineLevel="0" collapsed="false">
      <c r="A415" s="18" t="s">
        <v>1038</v>
      </c>
      <c r="B415" s="19" t="s">
        <v>1039</v>
      </c>
    </row>
    <row r="416" customFormat="false" ht="14.25" hidden="false" customHeight="false" outlineLevel="0" collapsed="false">
      <c r="A416" s="18" t="s">
        <v>1040</v>
      </c>
      <c r="B416" s="19" t="s">
        <v>1041</v>
      </c>
    </row>
    <row r="417" customFormat="false" ht="14.25" hidden="false" customHeight="false" outlineLevel="0" collapsed="false">
      <c r="A417" s="18" t="s">
        <v>1042</v>
      </c>
      <c r="B417" s="19" t="s">
        <v>1043</v>
      </c>
    </row>
    <row r="418" customFormat="false" ht="14.25" hidden="false" customHeight="false" outlineLevel="0" collapsed="false">
      <c r="A418" s="18" t="s">
        <v>1044</v>
      </c>
      <c r="B418" s="19" t="s">
        <v>1045</v>
      </c>
    </row>
    <row r="419" customFormat="false" ht="14.25" hidden="false" customHeight="false" outlineLevel="0" collapsed="false">
      <c r="A419" s="18" t="s">
        <v>1046</v>
      </c>
      <c r="B419" s="19" t="s">
        <v>1047</v>
      </c>
    </row>
    <row r="420" customFormat="false" ht="14.25" hidden="false" customHeight="false" outlineLevel="0" collapsed="false">
      <c r="A420" s="18" t="s">
        <v>1048</v>
      </c>
      <c r="B420" s="19" t="s">
        <v>1049</v>
      </c>
    </row>
    <row r="421" customFormat="false" ht="14.25" hidden="false" customHeight="false" outlineLevel="0" collapsed="false">
      <c r="A421" s="18" t="s">
        <v>1050</v>
      </c>
      <c r="B421" s="19" t="s">
        <v>1051</v>
      </c>
    </row>
    <row r="422" customFormat="false" ht="14.25" hidden="false" customHeight="false" outlineLevel="0" collapsed="false">
      <c r="A422" s="18" t="s">
        <v>1052</v>
      </c>
      <c r="B422" s="19" t="s">
        <v>1053</v>
      </c>
    </row>
    <row r="423" customFormat="false" ht="14.25" hidden="false" customHeight="false" outlineLevel="0" collapsed="false">
      <c r="A423" s="18" t="s">
        <v>1054</v>
      </c>
      <c r="B423" s="19" t="s">
        <v>1055</v>
      </c>
    </row>
    <row r="424" customFormat="false" ht="14.25" hidden="false" customHeight="false" outlineLevel="0" collapsed="false">
      <c r="A424" s="18" t="s">
        <v>1056</v>
      </c>
      <c r="B424" s="19" t="s">
        <v>474</v>
      </c>
    </row>
    <row r="425" customFormat="false" ht="14.25" hidden="false" customHeight="false" outlineLevel="0" collapsed="false">
      <c r="A425" s="18" t="s">
        <v>1057</v>
      </c>
      <c r="B425" s="19" t="s">
        <v>1058</v>
      </c>
    </row>
    <row r="426" customFormat="false" ht="14.25" hidden="false" customHeight="false" outlineLevel="0" collapsed="false">
      <c r="A426" s="18" t="s">
        <v>1059</v>
      </c>
      <c r="B426" s="19" t="s">
        <v>1060</v>
      </c>
    </row>
    <row r="427" customFormat="false" ht="14.25" hidden="false" customHeight="false" outlineLevel="0" collapsed="false">
      <c r="A427" s="18" t="s">
        <v>1061</v>
      </c>
      <c r="B427" s="19" t="s">
        <v>1062</v>
      </c>
    </row>
    <row r="428" customFormat="false" ht="14.25" hidden="false" customHeight="false" outlineLevel="0" collapsed="false">
      <c r="A428" s="18" t="s">
        <v>1063</v>
      </c>
      <c r="B428" s="19" t="s">
        <v>986</v>
      </c>
    </row>
    <row r="429" customFormat="false" ht="14.25" hidden="false" customHeight="false" outlineLevel="0" collapsed="false">
      <c r="A429" s="18" t="s">
        <v>1064</v>
      </c>
      <c r="B429" s="19" t="s">
        <v>1065</v>
      </c>
    </row>
    <row r="430" customFormat="false" ht="14.25" hidden="false" customHeight="false" outlineLevel="0" collapsed="false">
      <c r="A430" s="18" t="s">
        <v>1066</v>
      </c>
      <c r="B430" s="19" t="s">
        <v>1067</v>
      </c>
    </row>
    <row r="431" customFormat="false" ht="14.25" hidden="false" customHeight="false" outlineLevel="0" collapsed="false">
      <c r="A431" s="18" t="s">
        <v>1068</v>
      </c>
      <c r="B431" s="19" t="s">
        <v>1069</v>
      </c>
    </row>
    <row r="432" customFormat="false" ht="14.25" hidden="false" customHeight="false" outlineLevel="0" collapsed="false">
      <c r="A432" s="18" t="s">
        <v>1070</v>
      </c>
      <c r="B432" s="19" t="s">
        <v>1071</v>
      </c>
    </row>
    <row r="433" customFormat="false" ht="14.25" hidden="false" customHeight="false" outlineLevel="0" collapsed="false">
      <c r="A433" s="18" t="s">
        <v>1072</v>
      </c>
      <c r="B433" s="19" t="s">
        <v>1073</v>
      </c>
    </row>
    <row r="434" customFormat="false" ht="14.25" hidden="false" customHeight="false" outlineLevel="0" collapsed="false">
      <c r="A434" s="18" t="s">
        <v>1074</v>
      </c>
      <c r="B434" s="19" t="s">
        <v>1075</v>
      </c>
    </row>
    <row r="435" customFormat="false" ht="14.25" hidden="false" customHeight="false" outlineLevel="0" collapsed="false">
      <c r="A435" s="18" t="s">
        <v>1076</v>
      </c>
      <c r="B435" s="19" t="s">
        <v>1077</v>
      </c>
    </row>
    <row r="436" customFormat="false" ht="14.25" hidden="false" customHeight="false" outlineLevel="0" collapsed="false">
      <c r="A436" s="18" t="s">
        <v>1078</v>
      </c>
      <c r="B436" s="19" t="s">
        <v>1079</v>
      </c>
    </row>
    <row r="437" customFormat="false" ht="14.25" hidden="false" customHeight="false" outlineLevel="0" collapsed="false">
      <c r="A437" s="18" t="s">
        <v>1080</v>
      </c>
      <c r="B437" s="19" t="s">
        <v>1081</v>
      </c>
    </row>
    <row r="438" customFormat="false" ht="14.25" hidden="false" customHeight="false" outlineLevel="0" collapsed="false">
      <c r="A438" s="18" t="s">
        <v>1082</v>
      </c>
      <c r="B438" s="19" t="s">
        <v>1083</v>
      </c>
    </row>
    <row r="439" customFormat="false" ht="14.25" hidden="false" customHeight="false" outlineLevel="0" collapsed="false">
      <c r="A439" s="18" t="s">
        <v>1084</v>
      </c>
      <c r="B439" s="19" t="s">
        <v>1085</v>
      </c>
    </row>
    <row r="440" customFormat="false" ht="14.25" hidden="false" customHeight="false" outlineLevel="0" collapsed="false">
      <c r="A440" s="18" t="s">
        <v>1086</v>
      </c>
      <c r="B440" s="19" t="s">
        <v>1087</v>
      </c>
    </row>
    <row r="441" customFormat="false" ht="14.25" hidden="false" customHeight="false" outlineLevel="0" collapsed="false">
      <c r="A441" s="18" t="s">
        <v>1088</v>
      </c>
      <c r="B441" s="19" t="s">
        <v>1089</v>
      </c>
    </row>
    <row r="442" customFormat="false" ht="14.25" hidden="false" customHeight="false" outlineLevel="0" collapsed="false">
      <c r="A442" s="18" t="s">
        <v>1090</v>
      </c>
      <c r="B442" s="19" t="s">
        <v>1091</v>
      </c>
    </row>
    <row r="443" customFormat="false" ht="14.25" hidden="false" customHeight="false" outlineLevel="0" collapsed="false">
      <c r="A443" s="18" t="s">
        <v>1092</v>
      </c>
      <c r="B443" s="19" t="s">
        <v>1093</v>
      </c>
    </row>
    <row r="444" customFormat="false" ht="14.25" hidden="false" customHeight="false" outlineLevel="0" collapsed="false">
      <c r="A444" s="18" t="s">
        <v>1094</v>
      </c>
      <c r="B444" s="19" t="s">
        <v>1095</v>
      </c>
    </row>
    <row r="445" customFormat="false" ht="14.25" hidden="false" customHeight="false" outlineLevel="0" collapsed="false">
      <c r="A445" s="18" t="s">
        <v>1096</v>
      </c>
      <c r="B445" s="19" t="s">
        <v>1097</v>
      </c>
    </row>
    <row r="446" customFormat="false" ht="14.25" hidden="false" customHeight="false" outlineLevel="0" collapsed="false">
      <c r="A446" s="18" t="s">
        <v>1098</v>
      </c>
      <c r="B446" s="19" t="s">
        <v>1099</v>
      </c>
    </row>
    <row r="447" customFormat="false" ht="14.25" hidden="false" customHeight="false" outlineLevel="0" collapsed="false">
      <c r="A447" s="18" t="s">
        <v>1100</v>
      </c>
      <c r="B447" s="19" t="s">
        <v>1101</v>
      </c>
    </row>
    <row r="448" customFormat="false" ht="14.25" hidden="false" customHeight="false" outlineLevel="0" collapsed="false">
      <c r="A448" s="18" t="s">
        <v>1102</v>
      </c>
      <c r="B448" s="19" t="s">
        <v>1103</v>
      </c>
    </row>
    <row r="449" customFormat="false" ht="14.25" hidden="false" customHeight="false" outlineLevel="0" collapsed="false">
      <c r="A449" s="18" t="s">
        <v>1104</v>
      </c>
      <c r="B449" s="19" t="s">
        <v>1105</v>
      </c>
    </row>
    <row r="450" customFormat="false" ht="14.25" hidden="false" customHeight="false" outlineLevel="0" collapsed="false">
      <c r="A450" s="18" t="s">
        <v>1106</v>
      </c>
      <c r="B450" s="19" t="s">
        <v>1107</v>
      </c>
    </row>
    <row r="451" customFormat="false" ht="14.25" hidden="false" customHeight="false" outlineLevel="0" collapsed="false">
      <c r="A451" s="18" t="s">
        <v>1108</v>
      </c>
      <c r="B451" s="19" t="s">
        <v>1109</v>
      </c>
    </row>
    <row r="452" customFormat="false" ht="14.25" hidden="false" customHeight="false" outlineLevel="0" collapsed="false">
      <c r="A452" s="18" t="s">
        <v>1110</v>
      </c>
      <c r="B452" s="19" t="s">
        <v>1111</v>
      </c>
    </row>
    <row r="453" customFormat="false" ht="14.25" hidden="false" customHeight="false" outlineLevel="0" collapsed="false">
      <c r="A453" s="18" t="s">
        <v>1112</v>
      </c>
      <c r="B453" s="19" t="s">
        <v>1113</v>
      </c>
    </row>
    <row r="454" customFormat="false" ht="14.25" hidden="false" customHeight="false" outlineLevel="0" collapsed="false">
      <c r="A454" s="18" t="s">
        <v>1114</v>
      </c>
      <c r="B454" s="19" t="s">
        <v>1115</v>
      </c>
    </row>
    <row r="455" customFormat="false" ht="14.25" hidden="false" customHeight="false" outlineLevel="0" collapsed="false">
      <c r="A455" s="18" t="s">
        <v>1116</v>
      </c>
      <c r="B455" s="19" t="s">
        <v>1117</v>
      </c>
    </row>
    <row r="456" customFormat="false" ht="14.25" hidden="false" customHeight="false" outlineLevel="0" collapsed="false">
      <c r="A456" s="18" t="s">
        <v>1118</v>
      </c>
      <c r="B456" s="19" t="s">
        <v>1119</v>
      </c>
    </row>
    <row r="457" customFormat="false" ht="14.25" hidden="false" customHeight="false" outlineLevel="0" collapsed="false">
      <c r="A457" s="18" t="s">
        <v>1120</v>
      </c>
      <c r="B457" s="19" t="s">
        <v>1121</v>
      </c>
    </row>
    <row r="458" customFormat="false" ht="14.25" hidden="false" customHeight="false" outlineLevel="0" collapsed="false">
      <c r="A458" s="18" t="s">
        <v>1122</v>
      </c>
      <c r="B458" s="19" t="s">
        <v>1123</v>
      </c>
    </row>
    <row r="459" customFormat="false" ht="14.25" hidden="false" customHeight="false" outlineLevel="0" collapsed="false">
      <c r="A459" s="18" t="s">
        <v>1124</v>
      </c>
      <c r="B459" s="19" t="s">
        <v>1125</v>
      </c>
    </row>
    <row r="460" customFormat="false" ht="14.25" hidden="false" customHeight="false" outlineLevel="0" collapsed="false">
      <c r="A460" s="18" t="s">
        <v>1126</v>
      </c>
      <c r="B460" s="19" t="s">
        <v>1127</v>
      </c>
    </row>
    <row r="461" customFormat="false" ht="14.25" hidden="false" customHeight="false" outlineLevel="0" collapsed="false">
      <c r="A461" s="18" t="s">
        <v>1128</v>
      </c>
      <c r="B461" s="19" t="s">
        <v>1129</v>
      </c>
    </row>
    <row r="462" customFormat="false" ht="14.25" hidden="false" customHeight="false" outlineLevel="0" collapsed="false">
      <c r="A462" s="18" t="s">
        <v>1130</v>
      </c>
      <c r="B462" s="19" t="s">
        <v>1131</v>
      </c>
    </row>
    <row r="463" customFormat="false" ht="14.25" hidden="false" customHeight="false" outlineLevel="0" collapsed="false">
      <c r="A463" s="18" t="s">
        <v>1132</v>
      </c>
      <c r="B463" s="19" t="s">
        <v>1133</v>
      </c>
    </row>
    <row r="464" customFormat="false" ht="14.25" hidden="false" customHeight="false" outlineLevel="0" collapsed="false">
      <c r="A464" s="18" t="s">
        <v>1134</v>
      </c>
      <c r="B464" s="19" t="s">
        <v>1135</v>
      </c>
    </row>
    <row r="465" customFormat="false" ht="14.25" hidden="false" customHeight="false" outlineLevel="0" collapsed="false">
      <c r="A465" s="18" t="s">
        <v>1136</v>
      </c>
      <c r="B465" s="19" t="s">
        <v>1137</v>
      </c>
    </row>
    <row r="466" customFormat="false" ht="14.25" hidden="false" customHeight="false" outlineLevel="0" collapsed="false">
      <c r="A466" s="18" t="s">
        <v>1138</v>
      </c>
      <c r="B466" s="19" t="s">
        <v>1139</v>
      </c>
    </row>
    <row r="467" customFormat="false" ht="14.25" hidden="false" customHeight="false" outlineLevel="0" collapsed="false">
      <c r="A467" s="18" t="s">
        <v>1140</v>
      </c>
      <c r="B467" s="19" t="s">
        <v>1141</v>
      </c>
    </row>
    <row r="468" customFormat="false" ht="14.25" hidden="false" customHeight="false" outlineLevel="0" collapsed="false">
      <c r="A468" s="18" t="s">
        <v>1142</v>
      </c>
      <c r="B468" s="19" t="s">
        <v>1143</v>
      </c>
    </row>
    <row r="469" customFormat="false" ht="14.25" hidden="false" customHeight="false" outlineLevel="0" collapsed="false">
      <c r="A469" s="18" t="s">
        <v>1144</v>
      </c>
      <c r="B469" s="19" t="s">
        <v>1145</v>
      </c>
    </row>
    <row r="470" customFormat="false" ht="14.25" hidden="false" customHeight="false" outlineLevel="0" collapsed="false">
      <c r="A470" s="18" t="s">
        <v>1146</v>
      </c>
      <c r="B470" s="19" t="s">
        <v>1147</v>
      </c>
    </row>
    <row r="471" customFormat="false" ht="14.25" hidden="false" customHeight="false" outlineLevel="0" collapsed="false">
      <c r="A471" s="18" t="s">
        <v>1148</v>
      </c>
      <c r="B471" s="19" t="s">
        <v>1149</v>
      </c>
    </row>
    <row r="472" customFormat="false" ht="14.25" hidden="false" customHeight="false" outlineLevel="0" collapsed="false">
      <c r="A472" s="18" t="s">
        <v>1150</v>
      </c>
      <c r="B472" s="19" t="s">
        <v>1151</v>
      </c>
    </row>
    <row r="473" customFormat="false" ht="14.25" hidden="false" customHeight="false" outlineLevel="0" collapsed="false">
      <c r="A473" s="18" t="s">
        <v>1152</v>
      </c>
      <c r="B473" s="19" t="s">
        <v>1153</v>
      </c>
    </row>
    <row r="474" customFormat="false" ht="14.25" hidden="false" customHeight="false" outlineLevel="0" collapsed="false">
      <c r="A474" s="18" t="s">
        <v>1154</v>
      </c>
      <c r="B474" s="19" t="s">
        <v>1155</v>
      </c>
    </row>
    <row r="475" customFormat="false" ht="14.25" hidden="false" customHeight="false" outlineLevel="0" collapsed="false">
      <c r="A475" s="18" t="s">
        <v>1156</v>
      </c>
      <c r="B475" s="19" t="s">
        <v>1157</v>
      </c>
    </row>
    <row r="476" customFormat="false" ht="14.25" hidden="false" customHeight="false" outlineLevel="0" collapsed="false">
      <c r="A476" s="18" t="s">
        <v>1158</v>
      </c>
      <c r="B476" s="19" t="s">
        <v>1159</v>
      </c>
    </row>
    <row r="477" customFormat="false" ht="14.25" hidden="false" customHeight="false" outlineLevel="0" collapsed="false">
      <c r="A477" s="18" t="s">
        <v>1160</v>
      </c>
      <c r="B477" s="19" t="s">
        <v>1161</v>
      </c>
    </row>
    <row r="478" customFormat="false" ht="14.25" hidden="false" customHeight="false" outlineLevel="0" collapsed="false">
      <c r="A478" s="18" t="s">
        <v>1162</v>
      </c>
      <c r="B478" s="19" t="s">
        <v>1163</v>
      </c>
    </row>
    <row r="479" customFormat="false" ht="14.25" hidden="false" customHeight="false" outlineLevel="0" collapsed="false">
      <c r="A479" s="18" t="s">
        <v>1164</v>
      </c>
      <c r="B479" s="19" t="s">
        <v>1165</v>
      </c>
    </row>
    <row r="480" customFormat="false" ht="14.25" hidden="false" customHeight="false" outlineLevel="0" collapsed="false">
      <c r="A480" s="18" t="s">
        <v>1166</v>
      </c>
      <c r="B480" s="19" t="s">
        <v>1167</v>
      </c>
    </row>
    <row r="481" customFormat="false" ht="14.25" hidden="false" customHeight="false" outlineLevel="0" collapsed="false">
      <c r="A481" s="18" t="s">
        <v>1168</v>
      </c>
      <c r="B481" s="19" t="s">
        <v>1169</v>
      </c>
    </row>
    <row r="482" customFormat="false" ht="14.25" hidden="false" customHeight="false" outlineLevel="0" collapsed="false">
      <c r="A482" s="18" t="s">
        <v>1170</v>
      </c>
      <c r="B482" s="19" t="s">
        <v>1171</v>
      </c>
    </row>
    <row r="483" customFormat="false" ht="14.25" hidden="false" customHeight="false" outlineLevel="0" collapsed="false">
      <c r="A483" s="18" t="s">
        <v>1172</v>
      </c>
      <c r="B483" s="19" t="s">
        <v>1173</v>
      </c>
    </row>
    <row r="484" customFormat="false" ht="14.25" hidden="false" customHeight="false" outlineLevel="0" collapsed="false">
      <c r="A484" s="18" t="s">
        <v>1174</v>
      </c>
      <c r="B484" s="19" t="s">
        <v>1175</v>
      </c>
    </row>
    <row r="485" customFormat="false" ht="14.25" hidden="false" customHeight="false" outlineLevel="0" collapsed="false">
      <c r="A485" s="18" t="s">
        <v>1176</v>
      </c>
      <c r="B485" s="19" t="s">
        <v>1177</v>
      </c>
    </row>
    <row r="486" customFormat="false" ht="14.25" hidden="false" customHeight="false" outlineLevel="0" collapsed="false">
      <c r="A486" s="18" t="s">
        <v>1178</v>
      </c>
      <c r="B486" s="19" t="s">
        <v>1179</v>
      </c>
    </row>
    <row r="487" customFormat="false" ht="14.25" hidden="false" customHeight="false" outlineLevel="0" collapsed="false">
      <c r="A487" s="18" t="s">
        <v>1180</v>
      </c>
      <c r="B487" s="19" t="s">
        <v>1181</v>
      </c>
    </row>
    <row r="488" customFormat="false" ht="14.25" hidden="false" customHeight="false" outlineLevel="0" collapsed="false">
      <c r="A488" s="18" t="s">
        <v>1182</v>
      </c>
      <c r="B488" s="19" t="s">
        <v>1183</v>
      </c>
    </row>
    <row r="489" customFormat="false" ht="14.25" hidden="false" customHeight="false" outlineLevel="0" collapsed="false">
      <c r="A489" s="18" t="s">
        <v>1184</v>
      </c>
      <c r="B489" s="19" t="s">
        <v>1185</v>
      </c>
    </row>
    <row r="490" customFormat="false" ht="14.25" hidden="false" customHeight="false" outlineLevel="0" collapsed="false">
      <c r="A490" s="18" t="s">
        <v>1186</v>
      </c>
      <c r="B490" s="19" t="s">
        <v>1187</v>
      </c>
    </row>
    <row r="491" customFormat="false" ht="14.25" hidden="false" customHeight="false" outlineLevel="0" collapsed="false">
      <c r="A491" s="18" t="s">
        <v>1188</v>
      </c>
      <c r="B491" s="19" t="s">
        <v>1189</v>
      </c>
    </row>
    <row r="492" customFormat="false" ht="14.25" hidden="false" customHeight="false" outlineLevel="0" collapsed="false">
      <c r="A492" s="18" t="s">
        <v>1190</v>
      </c>
      <c r="B492" s="19" t="s">
        <v>1191</v>
      </c>
    </row>
    <row r="493" customFormat="false" ht="14.25" hidden="false" customHeight="false" outlineLevel="0" collapsed="false">
      <c r="A493" s="18" t="s">
        <v>1192</v>
      </c>
      <c r="B493" s="19" t="s">
        <v>1193</v>
      </c>
    </row>
    <row r="494" customFormat="false" ht="14.25" hidden="false" customHeight="false" outlineLevel="0" collapsed="false">
      <c r="A494" s="18" t="s">
        <v>1194</v>
      </c>
      <c r="B494" s="19" t="s">
        <v>1195</v>
      </c>
    </row>
    <row r="495" customFormat="false" ht="14.25" hidden="false" customHeight="false" outlineLevel="0" collapsed="false">
      <c r="A495" s="18" t="s">
        <v>1196</v>
      </c>
      <c r="B495" s="19" t="s">
        <v>1197</v>
      </c>
    </row>
    <row r="496" customFormat="false" ht="14.25" hidden="false" customHeight="false" outlineLevel="0" collapsed="false">
      <c r="A496" s="18" t="s">
        <v>1198</v>
      </c>
      <c r="B496" s="19" t="s">
        <v>1199</v>
      </c>
    </row>
    <row r="497" customFormat="false" ht="14.25" hidden="false" customHeight="false" outlineLevel="0" collapsed="false">
      <c r="A497" s="18" t="s">
        <v>1200</v>
      </c>
      <c r="B497" s="19" t="s">
        <v>1201</v>
      </c>
    </row>
    <row r="498" customFormat="false" ht="14.25" hidden="false" customHeight="false" outlineLevel="0" collapsed="false">
      <c r="A498" s="18" t="s">
        <v>1202</v>
      </c>
      <c r="B498" s="19" t="s">
        <v>1203</v>
      </c>
    </row>
    <row r="499" customFormat="false" ht="14.25" hidden="false" customHeight="false" outlineLevel="0" collapsed="false">
      <c r="A499" s="18" t="s">
        <v>1204</v>
      </c>
      <c r="B499" s="19" t="s">
        <v>1205</v>
      </c>
    </row>
    <row r="500" customFormat="false" ht="14.25" hidden="false" customHeight="false" outlineLevel="0" collapsed="false">
      <c r="A500" s="18" t="s">
        <v>1206</v>
      </c>
      <c r="B500" s="19" t="s">
        <v>1207</v>
      </c>
    </row>
    <row r="501" customFormat="false" ht="14.25" hidden="false" customHeight="false" outlineLevel="0" collapsed="false">
      <c r="A501" s="18" t="s">
        <v>1208</v>
      </c>
      <c r="B501" s="19" t="s">
        <v>1209</v>
      </c>
    </row>
    <row r="502" customFormat="false" ht="14.25" hidden="false" customHeight="false" outlineLevel="0" collapsed="false">
      <c r="A502" s="18" t="s">
        <v>1210</v>
      </c>
      <c r="B502" s="19" t="s">
        <v>1211</v>
      </c>
    </row>
    <row r="503" customFormat="false" ht="14.25" hidden="false" customHeight="false" outlineLevel="0" collapsed="false">
      <c r="A503" s="18" t="s">
        <v>1212</v>
      </c>
      <c r="B503" s="19" t="s">
        <v>1213</v>
      </c>
    </row>
    <row r="504" customFormat="false" ht="14.25" hidden="false" customHeight="false" outlineLevel="0" collapsed="false">
      <c r="A504" s="18" t="s">
        <v>1214</v>
      </c>
      <c r="B504" s="19" t="s">
        <v>1215</v>
      </c>
    </row>
    <row r="505" customFormat="false" ht="14.25" hidden="false" customHeight="false" outlineLevel="0" collapsed="false">
      <c r="A505" s="18" t="s">
        <v>1216</v>
      </c>
      <c r="B505" s="19" t="s">
        <v>1217</v>
      </c>
    </row>
    <row r="506" customFormat="false" ht="14.25" hidden="false" customHeight="false" outlineLevel="0" collapsed="false">
      <c r="A506" s="18" t="s">
        <v>1218</v>
      </c>
      <c r="B506" s="19" t="s">
        <v>1219</v>
      </c>
    </row>
    <row r="507" customFormat="false" ht="14.25" hidden="false" customHeight="false" outlineLevel="0" collapsed="false">
      <c r="A507" s="18" t="s">
        <v>1220</v>
      </c>
      <c r="B507" s="19" t="s">
        <v>1221</v>
      </c>
    </row>
    <row r="508" customFormat="false" ht="14.25" hidden="false" customHeight="false" outlineLevel="0" collapsed="false">
      <c r="A508" s="18" t="s">
        <v>1222</v>
      </c>
      <c r="B508" s="19" t="s">
        <v>1223</v>
      </c>
    </row>
    <row r="509" customFormat="false" ht="14.25" hidden="false" customHeight="false" outlineLevel="0" collapsed="false">
      <c r="A509" s="18" t="s">
        <v>1224</v>
      </c>
      <c r="B509" s="19" t="s">
        <v>1225</v>
      </c>
    </row>
    <row r="510" customFormat="false" ht="14.25" hidden="false" customHeight="false" outlineLevel="0" collapsed="false">
      <c r="A510" s="18" t="s">
        <v>1226</v>
      </c>
      <c r="B510" s="19" t="s">
        <v>1227</v>
      </c>
    </row>
    <row r="511" customFormat="false" ht="14.25" hidden="false" customHeight="false" outlineLevel="0" collapsed="false">
      <c r="A511" s="18" t="s">
        <v>1228</v>
      </c>
      <c r="B511" s="19" t="s">
        <v>1229</v>
      </c>
    </row>
    <row r="512" customFormat="false" ht="14.25" hidden="false" customHeight="false" outlineLevel="0" collapsed="false">
      <c r="A512" s="18" t="s">
        <v>1230</v>
      </c>
      <c r="B512" s="19" t="s">
        <v>1231</v>
      </c>
    </row>
    <row r="513" customFormat="false" ht="14.25" hidden="false" customHeight="false" outlineLevel="0" collapsed="false">
      <c r="A513" s="18" t="s">
        <v>1232</v>
      </c>
      <c r="B513" s="19" t="s">
        <v>1233</v>
      </c>
    </row>
    <row r="514" customFormat="false" ht="14.25" hidden="false" customHeight="false" outlineLevel="0" collapsed="false">
      <c r="A514" s="18" t="s">
        <v>1234</v>
      </c>
      <c r="B514" s="19" t="s">
        <v>1235</v>
      </c>
    </row>
    <row r="515" customFormat="false" ht="14.25" hidden="false" customHeight="false" outlineLevel="0" collapsed="false">
      <c r="A515" s="18" t="s">
        <v>1236</v>
      </c>
      <c r="B515" s="19" t="s">
        <v>966</v>
      </c>
    </row>
    <row r="516" customFormat="false" ht="14.25" hidden="false" customHeight="false" outlineLevel="0" collapsed="false">
      <c r="A516" s="18" t="s">
        <v>1237</v>
      </c>
      <c r="B516" s="19" t="s">
        <v>1238</v>
      </c>
    </row>
    <row r="517" customFormat="false" ht="14.25" hidden="false" customHeight="false" outlineLevel="0" collapsed="false">
      <c r="A517" s="18" t="s">
        <v>1239</v>
      </c>
      <c r="B517" s="19" t="s">
        <v>1240</v>
      </c>
    </row>
    <row r="518" customFormat="false" ht="14.25" hidden="false" customHeight="false" outlineLevel="0" collapsed="false">
      <c r="A518" s="18" t="s">
        <v>1241</v>
      </c>
      <c r="B518" s="19" t="s">
        <v>1242</v>
      </c>
    </row>
    <row r="519" customFormat="false" ht="14.25" hidden="false" customHeight="false" outlineLevel="0" collapsed="false">
      <c r="A519" s="18" t="s">
        <v>1243</v>
      </c>
      <c r="B519" s="19" t="s">
        <v>1244</v>
      </c>
    </row>
    <row r="520" customFormat="false" ht="14.25" hidden="false" customHeight="false" outlineLevel="0" collapsed="false">
      <c r="A520" s="18" t="s">
        <v>1245</v>
      </c>
      <c r="B520" s="19" t="s">
        <v>1246</v>
      </c>
    </row>
    <row r="521" customFormat="false" ht="14.25" hidden="false" customHeight="false" outlineLevel="0" collapsed="false">
      <c r="A521" s="18" t="s">
        <v>1247</v>
      </c>
      <c r="B521" s="19" t="s">
        <v>1248</v>
      </c>
    </row>
    <row r="522" customFormat="false" ht="14.25" hidden="false" customHeight="false" outlineLevel="0" collapsed="false">
      <c r="A522" s="18" t="s">
        <v>1249</v>
      </c>
      <c r="B522" s="19" t="s">
        <v>1250</v>
      </c>
    </row>
    <row r="523" customFormat="false" ht="14.25" hidden="false" customHeight="false" outlineLevel="0" collapsed="false">
      <c r="A523" s="18" t="s">
        <v>1251</v>
      </c>
      <c r="B523" s="19" t="s">
        <v>1252</v>
      </c>
    </row>
    <row r="524" customFormat="false" ht="14.25" hidden="false" customHeight="false" outlineLevel="0" collapsed="false">
      <c r="A524" s="18" t="s">
        <v>1253</v>
      </c>
      <c r="B524" s="19" t="s">
        <v>1254</v>
      </c>
    </row>
    <row r="525" customFormat="false" ht="14.25" hidden="false" customHeight="false" outlineLevel="0" collapsed="false">
      <c r="A525" s="18" t="s">
        <v>1255</v>
      </c>
      <c r="B525" s="19" t="s">
        <v>1256</v>
      </c>
    </row>
    <row r="526" customFormat="false" ht="14.25" hidden="false" customHeight="false" outlineLevel="0" collapsed="false">
      <c r="A526" s="18" t="s">
        <v>1257</v>
      </c>
      <c r="B526" s="19" t="s">
        <v>1258</v>
      </c>
    </row>
    <row r="527" customFormat="false" ht="14.25" hidden="false" customHeight="false" outlineLevel="0" collapsed="false">
      <c r="A527" s="18" t="s">
        <v>1259</v>
      </c>
      <c r="B527" s="19" t="s">
        <v>1260</v>
      </c>
    </row>
    <row r="528" customFormat="false" ht="14.25" hidden="false" customHeight="false" outlineLevel="0" collapsed="false">
      <c r="A528" s="18" t="s">
        <v>1261</v>
      </c>
      <c r="B528" s="19" t="s">
        <v>1262</v>
      </c>
    </row>
    <row r="529" customFormat="false" ht="14.25" hidden="false" customHeight="false" outlineLevel="0" collapsed="false">
      <c r="A529" s="18" t="s">
        <v>1263</v>
      </c>
      <c r="B529" s="19" t="s">
        <v>1264</v>
      </c>
    </row>
    <row r="530" customFormat="false" ht="14.25" hidden="false" customHeight="false" outlineLevel="0" collapsed="false">
      <c r="A530" s="18" t="s">
        <v>1265</v>
      </c>
      <c r="B530" s="19" t="s">
        <v>1266</v>
      </c>
    </row>
    <row r="531" customFormat="false" ht="14.25" hidden="false" customHeight="false" outlineLevel="0" collapsed="false">
      <c r="A531" s="18" t="s">
        <v>1267</v>
      </c>
      <c r="B531" s="19" t="s">
        <v>1268</v>
      </c>
    </row>
    <row r="532" customFormat="false" ht="14.25" hidden="false" customHeight="false" outlineLevel="0" collapsed="false">
      <c r="A532" s="18" t="s">
        <v>1269</v>
      </c>
      <c r="B532" s="19" t="s">
        <v>1270</v>
      </c>
    </row>
    <row r="533" customFormat="false" ht="14.25" hidden="false" customHeight="false" outlineLevel="0" collapsed="false">
      <c r="A533" s="18" t="s">
        <v>1271</v>
      </c>
      <c r="B533" s="19" t="s">
        <v>1272</v>
      </c>
    </row>
    <row r="534" customFormat="false" ht="14.25" hidden="false" customHeight="false" outlineLevel="0" collapsed="false">
      <c r="A534" s="18" t="s">
        <v>1273</v>
      </c>
      <c r="B534" s="19" t="s">
        <v>1274</v>
      </c>
    </row>
    <row r="535" customFormat="false" ht="14.25" hidden="false" customHeight="false" outlineLevel="0" collapsed="false">
      <c r="A535" s="18" t="s">
        <v>1275</v>
      </c>
      <c r="B535" s="19" t="s">
        <v>1276</v>
      </c>
    </row>
    <row r="536" customFormat="false" ht="14.25" hidden="false" customHeight="false" outlineLevel="0" collapsed="false">
      <c r="A536" s="18" t="s">
        <v>1277</v>
      </c>
      <c r="B536" s="19" t="s">
        <v>1278</v>
      </c>
    </row>
    <row r="537" customFormat="false" ht="14.25" hidden="false" customHeight="false" outlineLevel="0" collapsed="false">
      <c r="A537" s="18" t="s">
        <v>1279</v>
      </c>
      <c r="B537" s="19" t="s">
        <v>1280</v>
      </c>
    </row>
    <row r="538" customFormat="false" ht="14.25" hidden="false" customHeight="false" outlineLevel="0" collapsed="false">
      <c r="A538" s="18" t="s">
        <v>1281</v>
      </c>
      <c r="B538" s="19" t="s">
        <v>1282</v>
      </c>
    </row>
    <row r="539" customFormat="false" ht="14.25" hidden="false" customHeight="false" outlineLevel="0" collapsed="false">
      <c r="A539" s="18" t="s">
        <v>1283</v>
      </c>
      <c r="B539" s="19" t="s">
        <v>1284</v>
      </c>
    </row>
    <row r="540" customFormat="false" ht="14.25" hidden="false" customHeight="false" outlineLevel="0" collapsed="false">
      <c r="A540" s="18" t="s">
        <v>1285</v>
      </c>
      <c r="B540" s="19" t="s">
        <v>1286</v>
      </c>
    </row>
    <row r="541" customFormat="false" ht="14.25" hidden="false" customHeight="false" outlineLevel="0" collapsed="false">
      <c r="A541" s="18" t="s">
        <v>1287</v>
      </c>
      <c r="B541" s="19" t="s">
        <v>1288</v>
      </c>
    </row>
    <row r="542" customFormat="false" ht="14.25" hidden="false" customHeight="false" outlineLevel="0" collapsed="false">
      <c r="A542" s="18" t="s">
        <v>1289</v>
      </c>
      <c r="B542" s="19" t="s">
        <v>1290</v>
      </c>
    </row>
    <row r="543" customFormat="false" ht="14.25" hidden="false" customHeight="false" outlineLevel="0" collapsed="false">
      <c r="A543" s="18" t="s">
        <v>1291</v>
      </c>
      <c r="B543" s="19" t="s">
        <v>1292</v>
      </c>
    </row>
    <row r="544" customFormat="false" ht="14.25" hidden="false" customHeight="false" outlineLevel="0" collapsed="false">
      <c r="A544" s="18" t="s">
        <v>1293</v>
      </c>
      <c r="B544" s="19" t="s">
        <v>1294</v>
      </c>
    </row>
    <row r="545" customFormat="false" ht="14.25" hidden="false" customHeight="false" outlineLevel="0" collapsed="false">
      <c r="A545" s="18" t="s">
        <v>1295</v>
      </c>
      <c r="B545" s="19" t="s">
        <v>1296</v>
      </c>
    </row>
    <row r="546" customFormat="false" ht="14.25" hidden="false" customHeight="false" outlineLevel="0" collapsed="false">
      <c r="A546" s="18" t="s">
        <v>1297</v>
      </c>
      <c r="B546" s="19" t="s">
        <v>1298</v>
      </c>
    </row>
    <row r="547" customFormat="false" ht="14.25" hidden="false" customHeight="false" outlineLevel="0" collapsed="false">
      <c r="A547" s="18" t="s">
        <v>1299</v>
      </c>
      <c r="B547" s="19" t="s">
        <v>1300</v>
      </c>
    </row>
    <row r="548" customFormat="false" ht="14.25" hidden="false" customHeight="false" outlineLevel="0" collapsed="false">
      <c r="A548" s="18" t="s">
        <v>1301</v>
      </c>
      <c r="B548" s="19" t="s">
        <v>1302</v>
      </c>
    </row>
    <row r="549" customFormat="false" ht="14.25" hidden="false" customHeight="false" outlineLevel="0" collapsed="false">
      <c r="A549" s="18" t="s">
        <v>1303</v>
      </c>
      <c r="B549" s="19" t="s">
        <v>1304</v>
      </c>
    </row>
    <row r="550" customFormat="false" ht="14.25" hidden="false" customHeight="false" outlineLevel="0" collapsed="false">
      <c r="A550" s="18" t="s">
        <v>1305</v>
      </c>
      <c r="B550" s="19" t="s">
        <v>1306</v>
      </c>
    </row>
    <row r="551" customFormat="false" ht="14.25" hidden="false" customHeight="false" outlineLevel="0" collapsed="false">
      <c r="A551" s="18" t="s">
        <v>1307</v>
      </c>
      <c r="B551" s="19" t="s">
        <v>1127</v>
      </c>
    </row>
    <row r="552" customFormat="false" ht="14.25" hidden="false" customHeight="false" outlineLevel="0" collapsed="false">
      <c r="A552" s="18" t="s">
        <v>1308</v>
      </c>
      <c r="B552" s="19" t="s">
        <v>1309</v>
      </c>
    </row>
    <row r="553" customFormat="false" ht="14.25" hidden="false" customHeight="false" outlineLevel="0" collapsed="false">
      <c r="A553" s="18" t="s">
        <v>1310</v>
      </c>
      <c r="B553" s="19" t="s">
        <v>1311</v>
      </c>
    </row>
    <row r="554" customFormat="false" ht="14.25" hidden="false" customHeight="false" outlineLevel="0" collapsed="false">
      <c r="A554" s="18" t="s">
        <v>1312</v>
      </c>
      <c r="B554" s="19" t="s">
        <v>1313</v>
      </c>
    </row>
    <row r="555" customFormat="false" ht="14.25" hidden="false" customHeight="false" outlineLevel="0" collapsed="false">
      <c r="A555" s="18" t="s">
        <v>1314</v>
      </c>
      <c r="B555" s="19" t="s">
        <v>1315</v>
      </c>
    </row>
    <row r="556" customFormat="false" ht="14.25" hidden="false" customHeight="false" outlineLevel="0" collapsed="false">
      <c r="A556" s="18" t="s">
        <v>1316</v>
      </c>
      <c r="B556" s="19" t="s">
        <v>1317</v>
      </c>
    </row>
    <row r="557" customFormat="false" ht="14.25" hidden="false" customHeight="false" outlineLevel="0" collapsed="false">
      <c r="A557" s="18" t="s">
        <v>1318</v>
      </c>
      <c r="B557" s="19" t="s">
        <v>1319</v>
      </c>
    </row>
    <row r="558" customFormat="false" ht="14.25" hidden="false" customHeight="false" outlineLevel="0" collapsed="false">
      <c r="A558" s="18" t="s">
        <v>1320</v>
      </c>
      <c r="B558" s="19" t="s">
        <v>1321</v>
      </c>
    </row>
    <row r="559" customFormat="false" ht="14.25" hidden="false" customHeight="false" outlineLevel="0" collapsed="false">
      <c r="A559" s="18" t="s">
        <v>1322</v>
      </c>
      <c r="B559" s="19" t="s">
        <v>1323</v>
      </c>
    </row>
    <row r="560" customFormat="false" ht="14.25" hidden="false" customHeight="false" outlineLevel="0" collapsed="false">
      <c r="A560" s="18" t="s">
        <v>1324</v>
      </c>
      <c r="B560" s="19" t="s">
        <v>1325</v>
      </c>
    </row>
    <row r="561" customFormat="false" ht="14.25" hidden="false" customHeight="false" outlineLevel="0" collapsed="false">
      <c r="A561" s="18" t="s">
        <v>1326</v>
      </c>
      <c r="B561" s="19" t="s">
        <v>1327</v>
      </c>
    </row>
    <row r="562" customFormat="false" ht="14.25" hidden="false" customHeight="false" outlineLevel="0" collapsed="false">
      <c r="A562" s="18" t="s">
        <v>1328</v>
      </c>
      <c r="B562" s="19" t="s">
        <v>1329</v>
      </c>
    </row>
    <row r="563" customFormat="false" ht="14.25" hidden="false" customHeight="false" outlineLevel="0" collapsed="false">
      <c r="A563" s="18" t="s">
        <v>1330</v>
      </c>
      <c r="B563" s="19" t="s">
        <v>1331</v>
      </c>
    </row>
    <row r="564" customFormat="false" ht="14.25" hidden="false" customHeight="false" outlineLevel="0" collapsed="false">
      <c r="A564" s="18" t="s">
        <v>1332</v>
      </c>
      <c r="B564" s="19" t="s">
        <v>1333</v>
      </c>
    </row>
    <row r="565" customFormat="false" ht="14.25" hidden="false" customHeight="false" outlineLevel="0" collapsed="false">
      <c r="A565" s="18" t="s">
        <v>1334</v>
      </c>
      <c r="B565" s="19" t="s">
        <v>1335</v>
      </c>
    </row>
    <row r="566" customFormat="false" ht="14.25" hidden="false" customHeight="false" outlineLevel="0" collapsed="false">
      <c r="A566" s="18" t="s">
        <v>1336</v>
      </c>
      <c r="B566" s="19" t="s">
        <v>1337</v>
      </c>
    </row>
    <row r="567" customFormat="false" ht="14.25" hidden="false" customHeight="false" outlineLevel="0" collapsed="false">
      <c r="A567" s="18" t="s">
        <v>1338</v>
      </c>
      <c r="B567" s="19" t="s">
        <v>1339</v>
      </c>
    </row>
    <row r="568" customFormat="false" ht="14.25" hidden="false" customHeight="false" outlineLevel="0" collapsed="false">
      <c r="A568" s="18" t="s">
        <v>1340</v>
      </c>
      <c r="B568" s="19" t="s">
        <v>1341</v>
      </c>
    </row>
    <row r="569" customFormat="false" ht="14.25" hidden="false" customHeight="false" outlineLevel="0" collapsed="false">
      <c r="A569" s="18" t="s">
        <v>1342</v>
      </c>
      <c r="B569" s="19" t="s">
        <v>1343</v>
      </c>
    </row>
    <row r="570" customFormat="false" ht="14.25" hidden="false" customHeight="false" outlineLevel="0" collapsed="false">
      <c r="A570" s="18" t="s">
        <v>1344</v>
      </c>
      <c r="B570" s="19" t="s">
        <v>1345</v>
      </c>
    </row>
    <row r="571" customFormat="false" ht="14.25" hidden="false" customHeight="false" outlineLevel="0" collapsed="false">
      <c r="A571" s="18" t="s">
        <v>1346</v>
      </c>
      <c r="B571" s="19" t="s">
        <v>1347</v>
      </c>
    </row>
    <row r="572" customFormat="false" ht="14.25" hidden="false" customHeight="false" outlineLevel="0" collapsed="false">
      <c r="A572" s="18" t="s">
        <v>1348</v>
      </c>
      <c r="B572" s="19" t="s">
        <v>1349</v>
      </c>
    </row>
    <row r="573" customFormat="false" ht="14.25" hidden="false" customHeight="false" outlineLevel="0" collapsed="false">
      <c r="A573" s="18" t="s">
        <v>1350</v>
      </c>
      <c r="B573" s="19" t="s">
        <v>1351</v>
      </c>
    </row>
    <row r="574" customFormat="false" ht="14.25" hidden="false" customHeight="false" outlineLevel="0" collapsed="false">
      <c r="A574" s="18" t="s">
        <v>1352</v>
      </c>
      <c r="B574" s="19" t="s">
        <v>1353</v>
      </c>
    </row>
    <row r="575" customFormat="false" ht="14.25" hidden="false" customHeight="false" outlineLevel="0" collapsed="false">
      <c r="A575" s="18" t="s">
        <v>1354</v>
      </c>
      <c r="B575" s="19" t="s">
        <v>1355</v>
      </c>
    </row>
    <row r="576" customFormat="false" ht="14.25" hidden="false" customHeight="false" outlineLevel="0" collapsed="false">
      <c r="A576" s="18" t="s">
        <v>1356</v>
      </c>
      <c r="B576" s="19" t="s">
        <v>1357</v>
      </c>
    </row>
    <row r="577" customFormat="false" ht="14.25" hidden="false" customHeight="false" outlineLevel="0" collapsed="false">
      <c r="A577" s="18" t="s">
        <v>1358</v>
      </c>
      <c r="B577" s="19" t="s">
        <v>1359</v>
      </c>
    </row>
    <row r="578" customFormat="false" ht="14.25" hidden="false" customHeight="false" outlineLevel="0" collapsed="false">
      <c r="A578" s="18" t="s">
        <v>1360</v>
      </c>
      <c r="B578" s="19" t="s">
        <v>1361</v>
      </c>
    </row>
    <row r="579" customFormat="false" ht="14.25" hidden="false" customHeight="false" outlineLevel="0" collapsed="false">
      <c r="A579" s="18" t="s">
        <v>1362</v>
      </c>
      <c r="B579" s="19" t="s">
        <v>1363</v>
      </c>
    </row>
    <row r="580" customFormat="false" ht="14.25" hidden="false" customHeight="false" outlineLevel="0" collapsed="false">
      <c r="A580" s="18" t="s">
        <v>1364</v>
      </c>
      <c r="B580" s="19" t="s">
        <v>1365</v>
      </c>
    </row>
    <row r="581" customFormat="false" ht="14.25" hidden="false" customHeight="false" outlineLevel="0" collapsed="false">
      <c r="A581" s="18" t="s">
        <v>1366</v>
      </c>
      <c r="B581" s="19" t="s">
        <v>1367</v>
      </c>
    </row>
    <row r="582" customFormat="false" ht="14.25" hidden="false" customHeight="false" outlineLevel="0" collapsed="false">
      <c r="A582" s="18" t="s">
        <v>1368</v>
      </c>
      <c r="B582" s="19" t="s">
        <v>248</v>
      </c>
    </row>
    <row r="583" customFormat="false" ht="14.25" hidden="false" customHeight="false" outlineLevel="0" collapsed="false">
      <c r="A583" s="18" t="s">
        <v>1369</v>
      </c>
      <c r="B583" s="19" t="s">
        <v>1370</v>
      </c>
    </row>
    <row r="584" customFormat="false" ht="14.25" hidden="false" customHeight="false" outlineLevel="0" collapsed="false">
      <c r="A584" s="18" t="s">
        <v>1371</v>
      </c>
      <c r="B584" s="19" t="s">
        <v>1372</v>
      </c>
    </row>
    <row r="585" customFormat="false" ht="14.25" hidden="false" customHeight="false" outlineLevel="0" collapsed="false">
      <c r="A585" s="18" t="s">
        <v>1373</v>
      </c>
      <c r="B585" s="19" t="s">
        <v>1374</v>
      </c>
    </row>
    <row r="586" customFormat="false" ht="14.25" hidden="false" customHeight="false" outlineLevel="0" collapsed="false">
      <c r="A586" s="18" t="s">
        <v>1375</v>
      </c>
      <c r="B586" s="19" t="s">
        <v>1376</v>
      </c>
    </row>
    <row r="587" customFormat="false" ht="14.25" hidden="false" customHeight="false" outlineLevel="0" collapsed="false">
      <c r="A587" s="18" t="s">
        <v>1377</v>
      </c>
      <c r="B587" s="19" t="s">
        <v>1378</v>
      </c>
    </row>
    <row r="588" customFormat="false" ht="14.25" hidden="false" customHeight="false" outlineLevel="0" collapsed="false">
      <c r="A588" s="18" t="s">
        <v>1379</v>
      </c>
      <c r="B588" s="19" t="s">
        <v>1380</v>
      </c>
    </row>
    <row r="589" customFormat="false" ht="14.25" hidden="false" customHeight="false" outlineLevel="0" collapsed="false">
      <c r="A589" s="18" t="s">
        <v>1381</v>
      </c>
      <c r="B589" s="19" t="s">
        <v>1382</v>
      </c>
    </row>
    <row r="590" customFormat="false" ht="14.25" hidden="false" customHeight="false" outlineLevel="0" collapsed="false">
      <c r="A590" s="18" t="s">
        <v>1383</v>
      </c>
      <c r="B590" s="19" t="s">
        <v>966</v>
      </c>
    </row>
    <row r="591" customFormat="false" ht="14.25" hidden="false" customHeight="false" outlineLevel="0" collapsed="false">
      <c r="A591" s="18" t="s">
        <v>1384</v>
      </c>
      <c r="B591" s="19" t="s">
        <v>266</v>
      </c>
    </row>
    <row r="592" customFormat="false" ht="14.25" hidden="false" customHeight="false" outlineLevel="0" collapsed="false">
      <c r="A592" s="18" t="s">
        <v>1385</v>
      </c>
      <c r="B592" s="19" t="s">
        <v>1125</v>
      </c>
    </row>
    <row r="593" customFormat="false" ht="14.25" hidden="false" customHeight="false" outlineLevel="0" collapsed="false">
      <c r="A593" s="18" t="s">
        <v>1386</v>
      </c>
      <c r="B593" s="19" t="s">
        <v>1131</v>
      </c>
    </row>
    <row r="594" customFormat="false" ht="14.25" hidden="false" customHeight="false" outlineLevel="0" collapsed="false">
      <c r="A594" s="18" t="s">
        <v>1387</v>
      </c>
      <c r="B594" s="19" t="s">
        <v>1388</v>
      </c>
    </row>
    <row r="595" customFormat="false" ht="14.25" hidden="false" customHeight="false" outlineLevel="0" collapsed="false">
      <c r="A595" s="18" t="s">
        <v>1389</v>
      </c>
      <c r="B595" s="19" t="s">
        <v>1390</v>
      </c>
    </row>
    <row r="596" customFormat="false" ht="14.25" hidden="false" customHeight="false" outlineLevel="0" collapsed="false">
      <c r="A596" s="18" t="s">
        <v>1391</v>
      </c>
      <c r="B596" s="19" t="s">
        <v>1392</v>
      </c>
    </row>
    <row r="597" customFormat="false" ht="14.25" hidden="false" customHeight="false" outlineLevel="0" collapsed="false">
      <c r="A597" s="18" t="s">
        <v>1393</v>
      </c>
      <c r="B597" s="19" t="s">
        <v>1394</v>
      </c>
    </row>
    <row r="598" customFormat="false" ht="14.25" hidden="false" customHeight="false" outlineLevel="0" collapsed="false">
      <c r="A598" s="18" t="s">
        <v>1395</v>
      </c>
      <c r="B598" s="19" t="s">
        <v>1396</v>
      </c>
    </row>
    <row r="599" customFormat="false" ht="14.25" hidden="false" customHeight="false" outlineLevel="0" collapsed="false">
      <c r="A599" s="18" t="s">
        <v>1397</v>
      </c>
      <c r="B599" s="19" t="s">
        <v>1398</v>
      </c>
    </row>
    <row r="600" customFormat="false" ht="14.25" hidden="false" customHeight="false" outlineLevel="0" collapsed="false">
      <c r="A600" s="18" t="s">
        <v>1399</v>
      </c>
      <c r="B600" s="19" t="s">
        <v>1400</v>
      </c>
    </row>
    <row r="601" customFormat="false" ht="14.25" hidden="false" customHeight="false" outlineLevel="0" collapsed="false">
      <c r="A601" s="18" t="s">
        <v>1401</v>
      </c>
      <c r="B601" s="19" t="s">
        <v>1402</v>
      </c>
    </row>
    <row r="602" customFormat="false" ht="14.25" hidden="false" customHeight="false" outlineLevel="0" collapsed="false">
      <c r="A602" s="18" t="s">
        <v>1403</v>
      </c>
      <c r="B602" s="19" t="s">
        <v>982</v>
      </c>
    </row>
    <row r="603" customFormat="false" ht="14.25" hidden="false" customHeight="false" outlineLevel="0" collapsed="false">
      <c r="A603" s="18" t="s">
        <v>1404</v>
      </c>
      <c r="B603" s="19" t="s">
        <v>964</v>
      </c>
    </row>
    <row r="604" customFormat="false" ht="14.25" hidden="false" customHeight="false" outlineLevel="0" collapsed="false">
      <c r="A604" s="18" t="s">
        <v>1405</v>
      </c>
      <c r="B604" s="19" t="s">
        <v>1406</v>
      </c>
    </row>
    <row r="605" customFormat="false" ht="14.25" hidden="false" customHeight="false" outlineLevel="0" collapsed="false">
      <c r="A605" s="18" t="s">
        <v>1407</v>
      </c>
      <c r="B605" s="19" t="s">
        <v>1408</v>
      </c>
    </row>
    <row r="606" customFormat="false" ht="14.25" hidden="false" customHeight="false" outlineLevel="0" collapsed="false">
      <c r="A606" s="18" t="s">
        <v>1409</v>
      </c>
      <c r="B606" s="19" t="s">
        <v>1410</v>
      </c>
    </row>
    <row r="607" customFormat="false" ht="14.25" hidden="false" customHeight="false" outlineLevel="0" collapsed="false">
      <c r="A607" s="18" t="s">
        <v>1411</v>
      </c>
      <c r="B607" s="19" t="s">
        <v>1412</v>
      </c>
    </row>
    <row r="608" customFormat="false" ht="14.25" hidden="false" customHeight="false" outlineLevel="0" collapsed="false">
      <c r="A608" s="18" t="s">
        <v>1413</v>
      </c>
      <c r="B608" s="19" t="s">
        <v>1414</v>
      </c>
    </row>
    <row r="609" customFormat="false" ht="14.25" hidden="false" customHeight="false" outlineLevel="0" collapsed="false">
      <c r="A609" s="18" t="s">
        <v>1415</v>
      </c>
      <c r="B609" s="19" t="s">
        <v>1416</v>
      </c>
    </row>
    <row r="610" customFormat="false" ht="14.25" hidden="false" customHeight="false" outlineLevel="0" collapsed="false">
      <c r="A610" s="18" t="s">
        <v>1417</v>
      </c>
      <c r="B610" s="19" t="s">
        <v>1179</v>
      </c>
    </row>
    <row r="611" customFormat="false" ht="14.25" hidden="false" customHeight="false" outlineLevel="0" collapsed="false">
      <c r="A611" s="18" t="s">
        <v>1418</v>
      </c>
      <c r="B611" s="19" t="s">
        <v>1419</v>
      </c>
    </row>
    <row r="612" customFormat="false" ht="14.25" hidden="false" customHeight="false" outlineLevel="0" collapsed="false">
      <c r="A612" s="18" t="s">
        <v>1420</v>
      </c>
      <c r="B612" s="19" t="s">
        <v>1421</v>
      </c>
    </row>
    <row r="613" customFormat="false" ht="14.25" hidden="false" customHeight="false" outlineLevel="0" collapsed="false">
      <c r="A613" s="18" t="s">
        <v>1422</v>
      </c>
      <c r="B613" s="19" t="s">
        <v>1423</v>
      </c>
    </row>
    <row r="614" customFormat="false" ht="14.25" hidden="false" customHeight="false" outlineLevel="0" collapsed="false">
      <c r="A614" s="18" t="s">
        <v>1424</v>
      </c>
      <c r="B614" s="19" t="s">
        <v>1425</v>
      </c>
    </row>
    <row r="615" customFormat="false" ht="14.25" hidden="false" customHeight="false" outlineLevel="0" collapsed="false">
      <c r="A615" s="18" t="s">
        <v>1426</v>
      </c>
      <c r="B615" s="19" t="s">
        <v>352</v>
      </c>
    </row>
    <row r="616" customFormat="false" ht="14.25" hidden="false" customHeight="false" outlineLevel="0" collapsed="false">
      <c r="A616" s="18" t="s">
        <v>1427</v>
      </c>
      <c r="B616" s="19" t="s">
        <v>1428</v>
      </c>
    </row>
    <row r="617" customFormat="false" ht="14.25" hidden="false" customHeight="false" outlineLevel="0" collapsed="false">
      <c r="A617" s="18" t="s">
        <v>1429</v>
      </c>
      <c r="B617" s="19" t="s">
        <v>1430</v>
      </c>
    </row>
    <row r="618" customFormat="false" ht="14.25" hidden="false" customHeight="false" outlineLevel="0" collapsed="false">
      <c r="A618" s="18" t="s">
        <v>1431</v>
      </c>
      <c r="B618" s="19" t="s">
        <v>1432</v>
      </c>
    </row>
    <row r="619" customFormat="false" ht="14.25" hidden="false" customHeight="false" outlineLevel="0" collapsed="false">
      <c r="A619" s="18" t="s">
        <v>1433</v>
      </c>
      <c r="B619" s="19" t="s">
        <v>1434</v>
      </c>
    </row>
    <row r="620" customFormat="false" ht="14.25" hidden="false" customHeight="false" outlineLevel="0" collapsed="false">
      <c r="A620" s="18" t="s">
        <v>1435</v>
      </c>
      <c r="B620" s="19" t="s">
        <v>1436</v>
      </c>
    </row>
    <row r="621" customFormat="false" ht="14.25" hidden="false" customHeight="false" outlineLevel="0" collapsed="false">
      <c r="A621" s="18" t="s">
        <v>1437</v>
      </c>
      <c r="B621" s="19" t="s">
        <v>1438</v>
      </c>
    </row>
    <row r="622" customFormat="false" ht="14.25" hidden="false" customHeight="false" outlineLevel="0" collapsed="false">
      <c r="A622" s="18" t="s">
        <v>1439</v>
      </c>
      <c r="B622" s="19" t="s">
        <v>1440</v>
      </c>
    </row>
    <row r="623" customFormat="false" ht="14.25" hidden="false" customHeight="false" outlineLevel="0" collapsed="false">
      <c r="A623" s="18" t="s">
        <v>1441</v>
      </c>
      <c r="B623" s="19" t="s">
        <v>1442</v>
      </c>
    </row>
    <row r="624" customFormat="false" ht="14.25" hidden="false" customHeight="false" outlineLevel="0" collapsed="false">
      <c r="A624" s="18" t="s">
        <v>1443</v>
      </c>
      <c r="B624" s="19" t="s">
        <v>1444</v>
      </c>
    </row>
    <row r="625" customFormat="false" ht="14.25" hidden="false" customHeight="false" outlineLevel="0" collapsed="false">
      <c r="A625" s="18" t="s">
        <v>1445</v>
      </c>
      <c r="B625" s="19" t="s">
        <v>1446</v>
      </c>
    </row>
    <row r="626" customFormat="false" ht="14.25" hidden="false" customHeight="false" outlineLevel="0" collapsed="false">
      <c r="A626" s="18" t="s">
        <v>1447</v>
      </c>
      <c r="B626" s="19" t="s">
        <v>1448</v>
      </c>
    </row>
    <row r="627" customFormat="false" ht="14.25" hidden="false" customHeight="false" outlineLevel="0" collapsed="false">
      <c r="A627" s="18" t="s">
        <v>1449</v>
      </c>
      <c r="B627" s="19" t="s">
        <v>1450</v>
      </c>
    </row>
    <row r="628" customFormat="false" ht="14.25" hidden="false" customHeight="false" outlineLevel="0" collapsed="false">
      <c r="A628" s="18" t="s">
        <v>1451</v>
      </c>
      <c r="B628" s="19" t="s">
        <v>1452</v>
      </c>
    </row>
    <row r="629" customFormat="false" ht="14.25" hidden="false" customHeight="false" outlineLevel="0" collapsed="false">
      <c r="A629" s="18" t="s">
        <v>1453</v>
      </c>
      <c r="B629" s="19" t="s">
        <v>1454</v>
      </c>
    </row>
    <row r="630" customFormat="false" ht="14.25" hidden="false" customHeight="false" outlineLevel="0" collapsed="false">
      <c r="A630" s="18" t="s">
        <v>1455</v>
      </c>
      <c r="B630" s="19" t="s">
        <v>1456</v>
      </c>
    </row>
    <row r="631" customFormat="false" ht="14.25" hidden="false" customHeight="false" outlineLevel="0" collapsed="false">
      <c r="A631" s="18" t="s">
        <v>1457</v>
      </c>
      <c r="B631" s="19" t="s">
        <v>1458</v>
      </c>
    </row>
    <row r="632" customFormat="false" ht="14.25" hidden="false" customHeight="false" outlineLevel="0" collapsed="false">
      <c r="A632" s="18" t="s">
        <v>1459</v>
      </c>
      <c r="B632" s="19" t="s">
        <v>1460</v>
      </c>
    </row>
    <row r="633" customFormat="false" ht="14.25" hidden="false" customHeight="false" outlineLevel="0" collapsed="false">
      <c r="A633" s="18" t="s">
        <v>1461</v>
      </c>
      <c r="B633" s="19" t="s">
        <v>1462</v>
      </c>
    </row>
    <row r="634" customFormat="false" ht="14.25" hidden="false" customHeight="false" outlineLevel="0" collapsed="false">
      <c r="A634" s="18" t="s">
        <v>1463</v>
      </c>
      <c r="B634" s="19" t="s">
        <v>1464</v>
      </c>
    </row>
    <row r="635" customFormat="false" ht="14.25" hidden="false" customHeight="false" outlineLevel="0" collapsed="false">
      <c r="A635" s="18" t="s">
        <v>1465</v>
      </c>
      <c r="B635" s="19" t="s">
        <v>1466</v>
      </c>
    </row>
    <row r="636" customFormat="false" ht="14.25" hidden="false" customHeight="false" outlineLevel="0" collapsed="false">
      <c r="A636" s="18" t="s">
        <v>1467</v>
      </c>
      <c r="B636" s="19" t="s">
        <v>1117</v>
      </c>
    </row>
    <row r="637" customFormat="false" ht="14.25" hidden="false" customHeight="false" outlineLevel="0" collapsed="false">
      <c r="A637" s="18" t="s">
        <v>1468</v>
      </c>
      <c r="B637" s="19" t="s">
        <v>1469</v>
      </c>
    </row>
    <row r="638" customFormat="false" ht="14.25" hidden="false" customHeight="false" outlineLevel="0" collapsed="false">
      <c r="A638" s="18" t="s">
        <v>1470</v>
      </c>
      <c r="B638" s="19" t="s">
        <v>1471</v>
      </c>
    </row>
    <row r="639" customFormat="false" ht="14.25" hidden="false" customHeight="false" outlineLevel="0" collapsed="false">
      <c r="A639" s="18" t="s">
        <v>1472</v>
      </c>
      <c r="B639" s="19" t="s">
        <v>1473</v>
      </c>
    </row>
    <row r="640" customFormat="false" ht="14.25" hidden="false" customHeight="false" outlineLevel="0" collapsed="false">
      <c r="A640" s="18" t="s">
        <v>1474</v>
      </c>
      <c r="B640" s="19" t="s">
        <v>1475</v>
      </c>
    </row>
    <row r="641" customFormat="false" ht="14.25" hidden="false" customHeight="false" outlineLevel="0" collapsed="false">
      <c r="A641" s="18" t="s">
        <v>1476</v>
      </c>
      <c r="B641" s="19" t="s">
        <v>1477</v>
      </c>
    </row>
    <row r="642" customFormat="false" ht="14.25" hidden="false" customHeight="false" outlineLevel="0" collapsed="false">
      <c r="A642" s="18" t="s">
        <v>1478</v>
      </c>
      <c r="B642" s="19" t="s">
        <v>1479</v>
      </c>
    </row>
    <row r="643" customFormat="false" ht="14.25" hidden="false" customHeight="false" outlineLevel="0" collapsed="false">
      <c r="A643" s="18" t="s">
        <v>1480</v>
      </c>
      <c r="B643" s="19" t="s">
        <v>1481</v>
      </c>
    </row>
    <row r="644" customFormat="false" ht="14.25" hidden="false" customHeight="false" outlineLevel="0" collapsed="false">
      <c r="A644" s="18" t="s">
        <v>1482</v>
      </c>
      <c r="B644" s="19" t="s">
        <v>1483</v>
      </c>
    </row>
    <row r="645" customFormat="false" ht="14.25" hidden="false" customHeight="false" outlineLevel="0" collapsed="false">
      <c r="A645" s="18" t="s">
        <v>1484</v>
      </c>
      <c r="B645" s="19" t="s">
        <v>1485</v>
      </c>
    </row>
    <row r="646" customFormat="false" ht="14.25" hidden="false" customHeight="false" outlineLevel="0" collapsed="false">
      <c r="A646" s="18" t="s">
        <v>1486</v>
      </c>
      <c r="B646" s="19" t="s">
        <v>1487</v>
      </c>
    </row>
    <row r="647" customFormat="false" ht="14.25" hidden="false" customHeight="false" outlineLevel="0" collapsed="false">
      <c r="A647" s="18" t="s">
        <v>1488</v>
      </c>
      <c r="B647" s="19" t="s">
        <v>1489</v>
      </c>
    </row>
    <row r="648" customFormat="false" ht="14.25" hidden="false" customHeight="false" outlineLevel="0" collapsed="false">
      <c r="A648" s="18" t="s">
        <v>1490</v>
      </c>
      <c r="B648" s="19" t="s">
        <v>1491</v>
      </c>
    </row>
    <row r="649" customFormat="false" ht="14.25" hidden="false" customHeight="false" outlineLevel="0" collapsed="false">
      <c r="A649" s="18" t="s">
        <v>1492</v>
      </c>
      <c r="B649" s="19" t="s">
        <v>1493</v>
      </c>
    </row>
    <row r="650" customFormat="false" ht="14.25" hidden="false" customHeight="false" outlineLevel="0" collapsed="false">
      <c r="A650" s="18" t="s">
        <v>1494</v>
      </c>
      <c r="B650" s="19" t="s">
        <v>1495</v>
      </c>
    </row>
    <row r="651" customFormat="false" ht="14.25" hidden="false" customHeight="false" outlineLevel="0" collapsed="false">
      <c r="A651" s="18" t="s">
        <v>1496</v>
      </c>
      <c r="B651" s="19" t="s">
        <v>1497</v>
      </c>
    </row>
    <row r="652" customFormat="false" ht="14.25" hidden="false" customHeight="false" outlineLevel="0" collapsed="false">
      <c r="A652" s="18" t="s">
        <v>1498</v>
      </c>
      <c r="B652" s="19" t="s">
        <v>1499</v>
      </c>
    </row>
    <row r="653" customFormat="false" ht="14.25" hidden="false" customHeight="false" outlineLevel="0" collapsed="false">
      <c r="A653" s="18" t="s">
        <v>1500</v>
      </c>
      <c r="B653" s="19" t="s">
        <v>1501</v>
      </c>
    </row>
    <row r="654" customFormat="false" ht="14.25" hidden="false" customHeight="false" outlineLevel="0" collapsed="false">
      <c r="A654" s="18" t="s">
        <v>1502</v>
      </c>
      <c r="B654" s="19" t="s">
        <v>1503</v>
      </c>
    </row>
    <row r="655" customFormat="false" ht="14.25" hidden="false" customHeight="false" outlineLevel="0" collapsed="false">
      <c r="A655" s="18" t="s">
        <v>1504</v>
      </c>
      <c r="B655" s="19" t="s">
        <v>966</v>
      </c>
    </row>
    <row r="656" customFormat="false" ht="14.25" hidden="false" customHeight="false" outlineLevel="0" collapsed="false">
      <c r="A656" s="18" t="s">
        <v>1505</v>
      </c>
      <c r="B656" s="19" t="s">
        <v>1506</v>
      </c>
    </row>
    <row r="657" customFormat="false" ht="14.25" hidden="false" customHeight="false" outlineLevel="0" collapsed="false">
      <c r="A657" s="18" t="s">
        <v>1507</v>
      </c>
      <c r="B657" s="19" t="s">
        <v>1508</v>
      </c>
    </row>
    <row r="658" customFormat="false" ht="14.25" hidden="false" customHeight="false" outlineLevel="0" collapsed="false">
      <c r="A658" s="18" t="s">
        <v>1509</v>
      </c>
      <c r="B658" s="19" t="s">
        <v>1510</v>
      </c>
    </row>
    <row r="659" customFormat="false" ht="14.25" hidden="false" customHeight="false" outlineLevel="0" collapsed="false">
      <c r="A659" s="18" t="s">
        <v>1511</v>
      </c>
      <c r="B659" s="19" t="s">
        <v>1512</v>
      </c>
    </row>
    <row r="660" customFormat="false" ht="14.25" hidden="false" customHeight="false" outlineLevel="0" collapsed="false">
      <c r="A660" s="18" t="s">
        <v>1513</v>
      </c>
      <c r="B660" s="19" t="s">
        <v>1514</v>
      </c>
    </row>
    <row r="661" customFormat="false" ht="14.25" hidden="false" customHeight="false" outlineLevel="0" collapsed="false">
      <c r="A661" s="18" t="s">
        <v>1515</v>
      </c>
      <c r="B661" s="19" t="s">
        <v>1516</v>
      </c>
    </row>
    <row r="662" customFormat="false" ht="14.25" hidden="false" customHeight="false" outlineLevel="0" collapsed="false">
      <c r="A662" s="18" t="s">
        <v>1517</v>
      </c>
      <c r="B662" s="19" t="s">
        <v>1518</v>
      </c>
    </row>
    <row r="663" customFormat="false" ht="14.25" hidden="false" customHeight="false" outlineLevel="0" collapsed="false">
      <c r="A663" s="18" t="s">
        <v>1519</v>
      </c>
      <c r="B663" s="19" t="s">
        <v>778</v>
      </c>
    </row>
    <row r="664" customFormat="false" ht="14.25" hidden="false" customHeight="false" outlineLevel="0" collapsed="false">
      <c r="A664" s="18" t="s">
        <v>1520</v>
      </c>
      <c r="B664" s="19" t="s">
        <v>1521</v>
      </c>
    </row>
    <row r="665" customFormat="false" ht="14.25" hidden="false" customHeight="false" outlineLevel="0" collapsed="false">
      <c r="A665" s="18" t="s">
        <v>1522</v>
      </c>
      <c r="B665" s="19" t="s">
        <v>1523</v>
      </c>
    </row>
    <row r="666" customFormat="false" ht="14.25" hidden="false" customHeight="false" outlineLevel="0" collapsed="false">
      <c r="A666" s="18" t="s">
        <v>1524</v>
      </c>
      <c r="B666" s="19" t="s">
        <v>1335</v>
      </c>
    </row>
    <row r="667" customFormat="false" ht="14.25" hidden="false" customHeight="false" outlineLevel="0" collapsed="false">
      <c r="A667" s="18" t="s">
        <v>1525</v>
      </c>
      <c r="B667" s="19" t="s">
        <v>1526</v>
      </c>
    </row>
    <row r="668" customFormat="false" ht="14.25" hidden="false" customHeight="false" outlineLevel="0" collapsed="false">
      <c r="A668" s="18" t="s">
        <v>1527</v>
      </c>
      <c r="B668" s="19" t="s">
        <v>1528</v>
      </c>
    </row>
    <row r="669" customFormat="false" ht="14.25" hidden="false" customHeight="false" outlineLevel="0" collapsed="false">
      <c r="A669" s="18" t="s">
        <v>1529</v>
      </c>
      <c r="B669" s="19" t="s">
        <v>1530</v>
      </c>
    </row>
    <row r="670" customFormat="false" ht="14.25" hidden="false" customHeight="false" outlineLevel="0" collapsed="false">
      <c r="A670" s="18" t="s">
        <v>1531</v>
      </c>
      <c r="B670" s="19" t="s">
        <v>1532</v>
      </c>
    </row>
    <row r="671" customFormat="false" ht="14.25" hidden="false" customHeight="false" outlineLevel="0" collapsed="false">
      <c r="A671" s="18" t="s">
        <v>1533</v>
      </c>
      <c r="B671" s="19" t="s">
        <v>1534</v>
      </c>
    </row>
    <row r="672" customFormat="false" ht="14.25" hidden="false" customHeight="false" outlineLevel="0" collapsed="false">
      <c r="A672" s="18" t="s">
        <v>1535</v>
      </c>
      <c r="B672" s="19" t="s">
        <v>1536</v>
      </c>
    </row>
    <row r="673" customFormat="false" ht="14.25" hidden="false" customHeight="false" outlineLevel="0" collapsed="false">
      <c r="A673" s="18" t="s">
        <v>1537</v>
      </c>
      <c r="B673" s="19" t="s">
        <v>1538</v>
      </c>
    </row>
    <row r="674" customFormat="false" ht="14.25" hidden="false" customHeight="false" outlineLevel="0" collapsed="false">
      <c r="A674" s="18" t="s">
        <v>1539</v>
      </c>
      <c r="B674" s="19" t="s">
        <v>1540</v>
      </c>
    </row>
    <row r="675" customFormat="false" ht="14.25" hidden="false" customHeight="false" outlineLevel="0" collapsed="false">
      <c r="A675" s="18" t="s">
        <v>1541</v>
      </c>
      <c r="B675" s="19" t="s">
        <v>1475</v>
      </c>
    </row>
    <row r="676" customFormat="false" ht="14.25" hidden="false" customHeight="false" outlineLevel="0" collapsed="false">
      <c r="A676" s="18" t="s">
        <v>1542</v>
      </c>
      <c r="B676" s="19" t="s">
        <v>1543</v>
      </c>
    </row>
    <row r="677" customFormat="false" ht="14.25" hidden="false" customHeight="false" outlineLevel="0" collapsed="false">
      <c r="A677" s="18" t="s">
        <v>1544</v>
      </c>
      <c r="B677" s="19" t="s">
        <v>1545</v>
      </c>
    </row>
    <row r="678" customFormat="false" ht="14.25" hidden="false" customHeight="false" outlineLevel="0" collapsed="false">
      <c r="A678" s="18" t="s">
        <v>1546</v>
      </c>
      <c r="B678" s="19" t="s">
        <v>1547</v>
      </c>
    </row>
    <row r="679" customFormat="false" ht="14.25" hidden="false" customHeight="false" outlineLevel="0" collapsed="false">
      <c r="A679" s="18" t="s">
        <v>1548</v>
      </c>
      <c r="B679" s="19" t="s">
        <v>1549</v>
      </c>
    </row>
    <row r="680" customFormat="false" ht="14.25" hidden="false" customHeight="false" outlineLevel="0" collapsed="false">
      <c r="A680" s="18" t="s">
        <v>1550</v>
      </c>
      <c r="B680" s="19" t="s">
        <v>1551</v>
      </c>
    </row>
    <row r="681" customFormat="false" ht="14.25" hidden="false" customHeight="false" outlineLevel="0" collapsed="false">
      <c r="A681" s="18" t="s">
        <v>1552</v>
      </c>
      <c r="B681" s="19" t="s">
        <v>1553</v>
      </c>
    </row>
    <row r="682" customFormat="false" ht="14.25" hidden="false" customHeight="false" outlineLevel="0" collapsed="false">
      <c r="A682" s="18" t="s">
        <v>1554</v>
      </c>
      <c r="B682" s="19" t="s">
        <v>1555</v>
      </c>
    </row>
    <row r="683" customFormat="false" ht="14.25" hidden="false" customHeight="false" outlineLevel="0" collapsed="false">
      <c r="A683" s="18" t="s">
        <v>1556</v>
      </c>
      <c r="B683" s="19" t="s">
        <v>1398</v>
      </c>
    </row>
    <row r="684" customFormat="false" ht="14.25" hidden="false" customHeight="false" outlineLevel="0" collapsed="false">
      <c r="A684" s="18" t="s">
        <v>1557</v>
      </c>
      <c r="B684" s="19" t="s">
        <v>1558</v>
      </c>
    </row>
    <row r="685" customFormat="false" ht="14.25" hidden="false" customHeight="false" outlineLevel="0" collapsed="false">
      <c r="A685" s="18" t="s">
        <v>1559</v>
      </c>
      <c r="B685" s="19" t="s">
        <v>1560</v>
      </c>
    </row>
    <row r="686" customFormat="false" ht="14.25" hidden="false" customHeight="false" outlineLevel="0" collapsed="false">
      <c r="A686" s="18" t="s">
        <v>1561</v>
      </c>
      <c r="B686" s="19" t="s">
        <v>1562</v>
      </c>
    </row>
    <row r="687" customFormat="false" ht="14.25" hidden="false" customHeight="false" outlineLevel="0" collapsed="false">
      <c r="A687" s="18" t="s">
        <v>1563</v>
      </c>
      <c r="B687" s="19" t="s">
        <v>1564</v>
      </c>
    </row>
    <row r="688" customFormat="false" ht="14.25" hidden="false" customHeight="false" outlineLevel="0" collapsed="false">
      <c r="A688" s="18" t="s">
        <v>1565</v>
      </c>
      <c r="B688" s="19" t="s">
        <v>1566</v>
      </c>
    </row>
    <row r="689" customFormat="false" ht="14.25" hidden="false" customHeight="false" outlineLevel="0" collapsed="false">
      <c r="A689" s="18" t="s">
        <v>1567</v>
      </c>
      <c r="B689" s="19" t="s">
        <v>1568</v>
      </c>
    </row>
    <row r="690" customFormat="false" ht="14.25" hidden="false" customHeight="false" outlineLevel="0" collapsed="false">
      <c r="A690" s="18" t="s">
        <v>1569</v>
      </c>
      <c r="B690" s="19" t="s">
        <v>1570</v>
      </c>
    </row>
    <row r="691" customFormat="false" ht="14.25" hidden="false" customHeight="false" outlineLevel="0" collapsed="false">
      <c r="A691" s="18" t="s">
        <v>1571</v>
      </c>
      <c r="B691" s="19" t="s">
        <v>1572</v>
      </c>
    </row>
    <row r="692" customFormat="false" ht="14.25" hidden="false" customHeight="false" outlineLevel="0" collapsed="false">
      <c r="A692" s="18" t="s">
        <v>1573</v>
      </c>
      <c r="B692" s="19" t="s">
        <v>1574</v>
      </c>
    </row>
    <row r="693" customFormat="false" ht="14.25" hidden="false" customHeight="false" outlineLevel="0" collapsed="false">
      <c r="A693" s="18" t="s">
        <v>1575</v>
      </c>
      <c r="B693" s="19" t="s">
        <v>1576</v>
      </c>
    </row>
    <row r="694" customFormat="false" ht="14.25" hidden="false" customHeight="false" outlineLevel="0" collapsed="false">
      <c r="A694" s="18" t="s">
        <v>1577</v>
      </c>
      <c r="B694" s="19" t="s">
        <v>1578</v>
      </c>
    </row>
    <row r="695" customFormat="false" ht="14.25" hidden="false" customHeight="false" outlineLevel="0" collapsed="false">
      <c r="A695" s="18" t="s">
        <v>1579</v>
      </c>
      <c r="B695" s="19" t="s">
        <v>1580</v>
      </c>
    </row>
    <row r="696" customFormat="false" ht="14.25" hidden="false" customHeight="false" outlineLevel="0" collapsed="false">
      <c r="A696" s="18" t="s">
        <v>1581</v>
      </c>
      <c r="B696" s="19" t="s">
        <v>1582</v>
      </c>
    </row>
    <row r="697" customFormat="false" ht="14.25" hidden="false" customHeight="false" outlineLevel="0" collapsed="false">
      <c r="A697" s="18" t="s">
        <v>1583</v>
      </c>
      <c r="B697" s="19" t="s">
        <v>1584</v>
      </c>
    </row>
    <row r="698" customFormat="false" ht="14.25" hidden="false" customHeight="false" outlineLevel="0" collapsed="false">
      <c r="A698" s="18" t="s">
        <v>1585</v>
      </c>
      <c r="B698" s="19" t="s">
        <v>1586</v>
      </c>
    </row>
    <row r="699" customFormat="false" ht="14.25" hidden="false" customHeight="false" outlineLevel="0" collapsed="false">
      <c r="A699" s="18" t="s">
        <v>1587</v>
      </c>
      <c r="B699" s="19" t="s">
        <v>1588</v>
      </c>
    </row>
    <row r="700" customFormat="false" ht="14.25" hidden="false" customHeight="false" outlineLevel="0" collapsed="false">
      <c r="A700" s="18" t="s">
        <v>1589</v>
      </c>
      <c r="B700" s="19" t="s">
        <v>1590</v>
      </c>
    </row>
    <row r="701" customFormat="false" ht="14.25" hidden="false" customHeight="false" outlineLevel="0" collapsed="false">
      <c r="A701" s="18" t="s">
        <v>1591</v>
      </c>
      <c r="B701" s="19" t="s">
        <v>1592</v>
      </c>
    </row>
    <row r="702" customFormat="false" ht="14.25" hidden="false" customHeight="false" outlineLevel="0" collapsed="false">
      <c r="A702" s="18" t="s">
        <v>1593</v>
      </c>
      <c r="B702" s="19" t="s">
        <v>1594</v>
      </c>
    </row>
    <row r="703" customFormat="false" ht="14.25" hidden="false" customHeight="false" outlineLevel="0" collapsed="false">
      <c r="A703" s="18" t="s">
        <v>1595</v>
      </c>
      <c r="B703" s="19" t="s">
        <v>1596</v>
      </c>
    </row>
    <row r="704" customFormat="false" ht="14.25" hidden="false" customHeight="false" outlineLevel="0" collapsed="false">
      <c r="A704" s="18" t="s">
        <v>1597</v>
      </c>
      <c r="B704" s="19" t="s">
        <v>1343</v>
      </c>
    </row>
    <row r="705" customFormat="false" ht="14.25" hidden="false" customHeight="false" outlineLevel="0" collapsed="false">
      <c r="A705" s="18" t="s">
        <v>1598</v>
      </c>
      <c r="B705" s="19" t="s">
        <v>1599</v>
      </c>
    </row>
    <row r="706" customFormat="false" ht="14.25" hidden="false" customHeight="false" outlineLevel="0" collapsed="false">
      <c r="A706" s="18" t="s">
        <v>1600</v>
      </c>
      <c r="B706" s="19" t="s">
        <v>1601</v>
      </c>
    </row>
    <row r="707" customFormat="false" ht="14.25" hidden="false" customHeight="false" outlineLevel="0" collapsed="false">
      <c r="A707" s="18" t="s">
        <v>1602</v>
      </c>
      <c r="B707" s="19" t="s">
        <v>1603</v>
      </c>
    </row>
    <row r="708" customFormat="false" ht="14.25" hidden="false" customHeight="false" outlineLevel="0" collapsed="false">
      <c r="A708" s="18" t="s">
        <v>1604</v>
      </c>
      <c r="B708" s="19" t="s">
        <v>1416</v>
      </c>
    </row>
    <row r="709" customFormat="false" ht="14.25" hidden="false" customHeight="false" outlineLevel="0" collapsed="false">
      <c r="A709" s="18" t="s">
        <v>1605</v>
      </c>
      <c r="B709" s="19" t="s">
        <v>1606</v>
      </c>
    </row>
    <row r="710" customFormat="false" ht="14.25" hidden="false" customHeight="false" outlineLevel="0" collapsed="false">
      <c r="A710" s="18" t="s">
        <v>1607</v>
      </c>
      <c r="B710" s="19" t="s">
        <v>1608</v>
      </c>
    </row>
    <row r="711" customFormat="false" ht="14.25" hidden="false" customHeight="false" outlineLevel="0" collapsed="false">
      <c r="A711" s="18" t="s">
        <v>1609</v>
      </c>
      <c r="B711" s="19" t="s">
        <v>1610</v>
      </c>
    </row>
    <row r="712" customFormat="false" ht="14.25" hidden="false" customHeight="false" outlineLevel="0" collapsed="false">
      <c r="A712" s="18" t="s">
        <v>1611</v>
      </c>
      <c r="B712" s="19" t="s">
        <v>1612</v>
      </c>
    </row>
    <row r="713" customFormat="false" ht="14.25" hidden="false" customHeight="false" outlineLevel="0" collapsed="false">
      <c r="A713" s="18" t="s">
        <v>1613</v>
      </c>
      <c r="B713" s="19" t="s">
        <v>1614</v>
      </c>
    </row>
    <row r="714" customFormat="false" ht="14.25" hidden="false" customHeight="false" outlineLevel="0" collapsed="false">
      <c r="A714" s="18" t="s">
        <v>1615</v>
      </c>
      <c r="B714" s="19" t="s">
        <v>1616</v>
      </c>
    </row>
    <row r="715" customFormat="false" ht="14.25" hidden="false" customHeight="false" outlineLevel="0" collapsed="false">
      <c r="A715" s="18" t="s">
        <v>1617</v>
      </c>
      <c r="B715" s="19" t="s">
        <v>1618</v>
      </c>
    </row>
    <row r="716" customFormat="false" ht="14.25" hidden="false" customHeight="false" outlineLevel="0" collapsed="false">
      <c r="A716" s="18" t="s">
        <v>1619</v>
      </c>
      <c r="B716" s="19" t="s">
        <v>1620</v>
      </c>
    </row>
    <row r="717" customFormat="false" ht="14.25" hidden="false" customHeight="false" outlineLevel="0" collapsed="false">
      <c r="A717" s="18" t="s">
        <v>1621</v>
      </c>
      <c r="B717" s="19" t="s">
        <v>1622</v>
      </c>
    </row>
    <row r="718" customFormat="false" ht="14.25" hidden="false" customHeight="false" outlineLevel="0" collapsed="false">
      <c r="A718" s="18" t="s">
        <v>1623</v>
      </c>
      <c r="B718" s="19" t="s">
        <v>1624</v>
      </c>
    </row>
    <row r="719" customFormat="false" ht="14.25" hidden="false" customHeight="false" outlineLevel="0" collapsed="false">
      <c r="A719" s="18" t="s">
        <v>1625</v>
      </c>
      <c r="B719" s="19" t="s">
        <v>1626</v>
      </c>
    </row>
    <row r="720" customFormat="false" ht="14.25" hidden="false" customHeight="false" outlineLevel="0" collapsed="false">
      <c r="A720" s="18" t="s">
        <v>1627</v>
      </c>
      <c r="B720" s="19" t="s">
        <v>1475</v>
      </c>
    </row>
    <row r="721" customFormat="false" ht="14.25" hidden="false" customHeight="false" outlineLevel="0" collapsed="false">
      <c r="A721" s="18" t="s">
        <v>1628</v>
      </c>
      <c r="B721" s="19" t="s">
        <v>1629</v>
      </c>
    </row>
    <row r="722" customFormat="false" ht="14.25" hidden="false" customHeight="false" outlineLevel="0" collapsed="false">
      <c r="A722" s="18" t="s">
        <v>1630</v>
      </c>
      <c r="B722" s="19" t="s">
        <v>1631</v>
      </c>
    </row>
    <row r="723" customFormat="false" ht="14.25" hidden="false" customHeight="false" outlineLevel="0" collapsed="false">
      <c r="A723" s="18" t="s">
        <v>1632</v>
      </c>
      <c r="B723" s="19" t="s">
        <v>1633</v>
      </c>
    </row>
    <row r="724" customFormat="false" ht="14.25" hidden="false" customHeight="false" outlineLevel="0" collapsed="false">
      <c r="A724" s="18" t="s">
        <v>1634</v>
      </c>
      <c r="B724" s="19" t="s">
        <v>1635</v>
      </c>
    </row>
    <row r="725" customFormat="false" ht="14.25" hidden="false" customHeight="false" outlineLevel="0" collapsed="false">
      <c r="A725" s="18" t="s">
        <v>1636</v>
      </c>
      <c r="B725" s="19" t="s">
        <v>1637</v>
      </c>
    </row>
    <row r="726" customFormat="false" ht="14.25" hidden="false" customHeight="false" outlineLevel="0" collapsed="false">
      <c r="A726" s="18" t="s">
        <v>1638</v>
      </c>
      <c r="B726" s="19" t="s">
        <v>1639</v>
      </c>
    </row>
    <row r="727" customFormat="false" ht="14.25" hidden="false" customHeight="false" outlineLevel="0" collapsed="false">
      <c r="A727" s="18" t="s">
        <v>1640</v>
      </c>
      <c r="B727" s="19" t="s">
        <v>1641</v>
      </c>
    </row>
    <row r="728" customFormat="false" ht="14.25" hidden="false" customHeight="false" outlineLevel="0" collapsed="false">
      <c r="A728" s="18" t="s">
        <v>1642</v>
      </c>
      <c r="B728" s="19" t="s">
        <v>1643</v>
      </c>
    </row>
    <row r="729" customFormat="false" ht="14.25" hidden="false" customHeight="false" outlineLevel="0" collapsed="false">
      <c r="A729" s="18" t="s">
        <v>1644</v>
      </c>
      <c r="B729" s="19" t="s">
        <v>1645</v>
      </c>
    </row>
    <row r="730" customFormat="false" ht="14.25" hidden="false" customHeight="false" outlineLevel="0" collapsed="false">
      <c r="A730" s="18" t="s">
        <v>1646</v>
      </c>
      <c r="B730" s="19" t="s">
        <v>1647</v>
      </c>
    </row>
    <row r="731" customFormat="false" ht="14.25" hidden="false" customHeight="false" outlineLevel="0" collapsed="false">
      <c r="A731" s="18" t="s">
        <v>1648</v>
      </c>
      <c r="B731" s="19" t="s">
        <v>1649</v>
      </c>
    </row>
    <row r="732" customFormat="false" ht="14.25" hidden="false" customHeight="false" outlineLevel="0" collapsed="false">
      <c r="A732" s="18" t="s">
        <v>1650</v>
      </c>
      <c r="B732" s="19" t="s">
        <v>1651</v>
      </c>
    </row>
    <row r="733" customFormat="false" ht="14.25" hidden="false" customHeight="false" outlineLevel="0" collapsed="false">
      <c r="A733" s="18" t="s">
        <v>1652</v>
      </c>
      <c r="B733" s="19" t="s">
        <v>1653</v>
      </c>
    </row>
    <row r="734" customFormat="false" ht="14.25" hidden="false" customHeight="false" outlineLevel="0" collapsed="false">
      <c r="A734" s="18" t="s">
        <v>1654</v>
      </c>
      <c r="B734" s="19" t="s">
        <v>1655</v>
      </c>
    </row>
    <row r="735" customFormat="false" ht="14.25" hidden="false" customHeight="false" outlineLevel="0" collapsed="false">
      <c r="A735" s="18" t="s">
        <v>1656</v>
      </c>
      <c r="B735" s="19" t="s">
        <v>1258</v>
      </c>
    </row>
    <row r="736" customFormat="false" ht="14.25" hidden="false" customHeight="false" outlineLevel="0" collapsed="false">
      <c r="A736" s="18" t="s">
        <v>1657</v>
      </c>
      <c r="B736" s="19" t="s">
        <v>1658</v>
      </c>
    </row>
    <row r="737" customFormat="false" ht="14.25" hidden="false" customHeight="false" outlineLevel="0" collapsed="false">
      <c r="A737" s="18" t="s">
        <v>1659</v>
      </c>
      <c r="B737" s="19" t="s">
        <v>1660</v>
      </c>
    </row>
    <row r="738" customFormat="false" ht="14.25" hidden="false" customHeight="false" outlineLevel="0" collapsed="false">
      <c r="A738" s="18" t="s">
        <v>1661</v>
      </c>
      <c r="B738" s="19" t="s">
        <v>1662</v>
      </c>
    </row>
    <row r="739" customFormat="false" ht="14.25" hidden="false" customHeight="false" outlineLevel="0" collapsed="false">
      <c r="A739" s="18" t="s">
        <v>1663</v>
      </c>
      <c r="B739" s="19" t="s">
        <v>1664</v>
      </c>
    </row>
    <row r="740" customFormat="false" ht="14.25" hidden="false" customHeight="false" outlineLevel="0" collapsed="false">
      <c r="A740" s="18" t="s">
        <v>1665</v>
      </c>
      <c r="B740" s="19" t="s">
        <v>1666</v>
      </c>
    </row>
    <row r="741" customFormat="false" ht="14.25" hidden="false" customHeight="false" outlineLevel="0" collapsed="false">
      <c r="A741" s="18" t="s">
        <v>1667</v>
      </c>
      <c r="B741" s="19" t="s">
        <v>1668</v>
      </c>
    </row>
    <row r="742" customFormat="false" ht="14.25" hidden="false" customHeight="false" outlineLevel="0" collapsed="false">
      <c r="A742" s="18" t="s">
        <v>1669</v>
      </c>
      <c r="B742" s="19" t="s">
        <v>1670</v>
      </c>
    </row>
    <row r="743" customFormat="false" ht="14.25" hidden="false" customHeight="false" outlineLevel="0" collapsed="false">
      <c r="A743" s="18" t="s">
        <v>1671</v>
      </c>
      <c r="B743" s="19" t="s">
        <v>1672</v>
      </c>
    </row>
    <row r="744" customFormat="false" ht="14.25" hidden="false" customHeight="false" outlineLevel="0" collapsed="false">
      <c r="A744" s="18" t="s">
        <v>1673</v>
      </c>
      <c r="B744" s="19" t="s">
        <v>1674</v>
      </c>
    </row>
    <row r="745" customFormat="false" ht="14.25" hidden="false" customHeight="false" outlineLevel="0" collapsed="false">
      <c r="A745" s="18" t="s">
        <v>1675</v>
      </c>
      <c r="B745" s="19" t="s">
        <v>1676</v>
      </c>
    </row>
    <row r="746" customFormat="false" ht="14.25" hidden="false" customHeight="false" outlineLevel="0" collapsed="false">
      <c r="A746" s="18" t="s">
        <v>1677</v>
      </c>
      <c r="B746" s="19" t="s">
        <v>1678</v>
      </c>
    </row>
    <row r="747" customFormat="false" ht="14.25" hidden="false" customHeight="false" outlineLevel="0" collapsed="false">
      <c r="A747" s="18" t="s">
        <v>1679</v>
      </c>
      <c r="B747" s="19" t="s">
        <v>1680</v>
      </c>
    </row>
    <row r="748" customFormat="false" ht="14.25" hidden="false" customHeight="false" outlineLevel="0" collapsed="false">
      <c r="A748" s="18" t="s">
        <v>1681</v>
      </c>
      <c r="B748" s="19" t="s">
        <v>1682</v>
      </c>
    </row>
    <row r="749" customFormat="false" ht="14.25" hidden="false" customHeight="false" outlineLevel="0" collapsed="false">
      <c r="A749" s="18" t="s">
        <v>1683</v>
      </c>
      <c r="B749" s="19" t="s">
        <v>1684</v>
      </c>
    </row>
    <row r="750" customFormat="false" ht="14.25" hidden="false" customHeight="false" outlineLevel="0" collapsed="false">
      <c r="A750" s="18" t="s">
        <v>1685</v>
      </c>
      <c r="B750" s="19" t="s">
        <v>478</v>
      </c>
    </row>
    <row r="751" customFormat="false" ht="14.25" hidden="false" customHeight="false" outlineLevel="0" collapsed="false">
      <c r="A751" s="18" t="s">
        <v>1686</v>
      </c>
      <c r="B751" s="19" t="s">
        <v>1687</v>
      </c>
    </row>
    <row r="752" customFormat="false" ht="14.25" hidden="false" customHeight="false" outlineLevel="0" collapsed="false">
      <c r="A752" s="18" t="s">
        <v>1688</v>
      </c>
      <c r="B752" s="19" t="s">
        <v>1689</v>
      </c>
    </row>
    <row r="753" customFormat="false" ht="14.25" hidden="false" customHeight="false" outlineLevel="0" collapsed="false">
      <c r="A753" s="18" t="s">
        <v>1690</v>
      </c>
      <c r="B753" s="19" t="s">
        <v>1691</v>
      </c>
    </row>
    <row r="754" customFormat="false" ht="14.25" hidden="false" customHeight="false" outlineLevel="0" collapsed="false">
      <c r="A754" s="18" t="s">
        <v>1692</v>
      </c>
      <c r="B754" s="19" t="s">
        <v>1693</v>
      </c>
    </row>
    <row r="755" customFormat="false" ht="14.25" hidden="false" customHeight="false" outlineLevel="0" collapsed="false">
      <c r="A755" s="18" t="s">
        <v>1694</v>
      </c>
      <c r="B755" s="19" t="s">
        <v>1695</v>
      </c>
    </row>
    <row r="756" customFormat="false" ht="14.25" hidden="false" customHeight="false" outlineLevel="0" collapsed="false">
      <c r="A756" s="18" t="s">
        <v>1696</v>
      </c>
      <c r="B756" s="19" t="s">
        <v>1697</v>
      </c>
    </row>
    <row r="757" customFormat="false" ht="14.25" hidden="false" customHeight="false" outlineLevel="0" collapsed="false">
      <c r="A757" s="18" t="s">
        <v>1698</v>
      </c>
      <c r="B757" s="19" t="s">
        <v>1481</v>
      </c>
    </row>
    <row r="758" customFormat="false" ht="14.25" hidden="false" customHeight="false" outlineLevel="0" collapsed="false">
      <c r="A758" s="18" t="s">
        <v>1699</v>
      </c>
      <c r="B758" s="19" t="s">
        <v>1700</v>
      </c>
    </row>
    <row r="759" customFormat="false" ht="14.25" hidden="false" customHeight="false" outlineLevel="0" collapsed="false">
      <c r="A759" s="18" t="s">
        <v>1701</v>
      </c>
      <c r="B759" s="19" t="s">
        <v>1702</v>
      </c>
    </row>
    <row r="760" customFormat="false" ht="14.25" hidden="false" customHeight="false" outlineLevel="0" collapsed="false">
      <c r="A760" s="18" t="s">
        <v>1703</v>
      </c>
      <c r="B760" s="19" t="s">
        <v>1704</v>
      </c>
    </row>
    <row r="761" customFormat="false" ht="14.25" hidden="false" customHeight="false" outlineLevel="0" collapsed="false">
      <c r="A761" s="18" t="s">
        <v>1705</v>
      </c>
      <c r="B761" s="19" t="s">
        <v>1706</v>
      </c>
    </row>
    <row r="762" customFormat="false" ht="14.25" hidden="false" customHeight="false" outlineLevel="0" collapsed="false">
      <c r="A762" s="18" t="s">
        <v>1707</v>
      </c>
      <c r="B762" s="19" t="s">
        <v>1708</v>
      </c>
    </row>
    <row r="763" customFormat="false" ht="14.25" hidden="false" customHeight="false" outlineLevel="0" collapsed="false">
      <c r="A763" s="18" t="s">
        <v>1709</v>
      </c>
      <c r="B763" s="19" t="s">
        <v>1555</v>
      </c>
    </row>
    <row r="764" customFormat="false" ht="14.25" hidden="false" customHeight="false" outlineLevel="0" collapsed="false">
      <c r="A764" s="18" t="s">
        <v>1710</v>
      </c>
      <c r="B764" s="19" t="s">
        <v>1711</v>
      </c>
    </row>
    <row r="765" customFormat="false" ht="14.25" hidden="false" customHeight="false" outlineLevel="0" collapsed="false">
      <c r="A765" s="18" t="s">
        <v>1712</v>
      </c>
      <c r="B765" s="19" t="s">
        <v>474</v>
      </c>
    </row>
    <row r="766" customFormat="false" ht="14.25" hidden="false" customHeight="false" outlineLevel="0" collapsed="false">
      <c r="A766" s="18" t="s">
        <v>1713</v>
      </c>
      <c r="B766" s="19" t="s">
        <v>986</v>
      </c>
    </row>
    <row r="767" customFormat="false" ht="14.25" hidden="false" customHeight="false" outlineLevel="0" collapsed="false">
      <c r="A767" s="18" t="s">
        <v>1714</v>
      </c>
      <c r="B767" s="19" t="s">
        <v>1715</v>
      </c>
    </row>
    <row r="768" customFormat="false" ht="14.25" hidden="false" customHeight="false" outlineLevel="0" collapsed="false">
      <c r="A768" s="18" t="s">
        <v>1716</v>
      </c>
      <c r="B768" s="19" t="s">
        <v>1717</v>
      </c>
    </row>
    <row r="769" customFormat="false" ht="14.25" hidden="false" customHeight="false" outlineLevel="0" collapsed="false">
      <c r="A769" s="18" t="s">
        <v>1718</v>
      </c>
      <c r="B769" s="19" t="s">
        <v>1719</v>
      </c>
    </row>
    <row r="770" customFormat="false" ht="14.25" hidden="false" customHeight="false" outlineLevel="0" collapsed="false">
      <c r="A770" s="18" t="s">
        <v>1720</v>
      </c>
      <c r="B770" s="19" t="s">
        <v>1721</v>
      </c>
    </row>
    <row r="771" customFormat="false" ht="14.25" hidden="false" customHeight="false" outlineLevel="0" collapsed="false">
      <c r="A771" s="18" t="s">
        <v>1722</v>
      </c>
      <c r="B771" s="19" t="s">
        <v>1723</v>
      </c>
    </row>
    <row r="772" customFormat="false" ht="14.25" hidden="false" customHeight="false" outlineLevel="0" collapsed="false">
      <c r="A772" s="18" t="s">
        <v>1724</v>
      </c>
      <c r="B772" s="19" t="s">
        <v>1666</v>
      </c>
    </row>
    <row r="773" customFormat="false" ht="14.25" hidden="false" customHeight="false" outlineLevel="0" collapsed="false">
      <c r="A773" s="18" t="s">
        <v>1725</v>
      </c>
      <c r="B773" s="19" t="s">
        <v>344</v>
      </c>
    </row>
    <row r="774" customFormat="false" ht="14.25" hidden="false" customHeight="false" outlineLevel="0" collapsed="false">
      <c r="A774" s="18" t="s">
        <v>1726</v>
      </c>
      <c r="B774" s="19" t="s">
        <v>1727</v>
      </c>
    </row>
    <row r="775" customFormat="false" ht="14.25" hidden="false" customHeight="false" outlineLevel="0" collapsed="false">
      <c r="A775" s="18" t="s">
        <v>1728</v>
      </c>
      <c r="B775" s="19" t="s">
        <v>1729</v>
      </c>
    </row>
    <row r="776" customFormat="false" ht="14.25" hidden="false" customHeight="false" outlineLevel="0" collapsed="false">
      <c r="A776" s="18" t="s">
        <v>1730</v>
      </c>
      <c r="B776" s="19" t="s">
        <v>1731</v>
      </c>
    </row>
    <row r="777" customFormat="false" ht="14.25" hidden="false" customHeight="false" outlineLevel="0" collapsed="false">
      <c r="A777" s="18" t="s">
        <v>1732</v>
      </c>
      <c r="B777" s="19" t="s">
        <v>1733</v>
      </c>
    </row>
    <row r="778" customFormat="false" ht="14.25" hidden="false" customHeight="false" outlineLevel="0" collapsed="false">
      <c r="A778" s="18" t="s">
        <v>1734</v>
      </c>
      <c r="B778" s="19" t="s">
        <v>1735</v>
      </c>
    </row>
    <row r="779" customFormat="false" ht="14.25" hidden="false" customHeight="false" outlineLevel="0" collapsed="false">
      <c r="A779" s="18" t="s">
        <v>1736</v>
      </c>
      <c r="B779" s="19" t="s">
        <v>1737</v>
      </c>
    </row>
    <row r="780" customFormat="false" ht="14.25" hidden="false" customHeight="false" outlineLevel="0" collapsed="false">
      <c r="A780" s="18" t="s">
        <v>1738</v>
      </c>
      <c r="B780" s="19" t="s">
        <v>1739</v>
      </c>
    </row>
    <row r="781" customFormat="false" ht="14.25" hidden="false" customHeight="false" outlineLevel="0" collapsed="false">
      <c r="A781" s="18" t="s">
        <v>1740</v>
      </c>
      <c r="B781" s="19" t="s">
        <v>1741</v>
      </c>
    </row>
    <row r="782" customFormat="false" ht="14.25" hidden="false" customHeight="false" outlineLevel="0" collapsed="false">
      <c r="A782" s="18" t="s">
        <v>1742</v>
      </c>
      <c r="B782" s="19" t="s">
        <v>286</v>
      </c>
    </row>
    <row r="783" customFormat="false" ht="14.25" hidden="false" customHeight="false" outlineLevel="0" collapsed="false">
      <c r="A783" s="18" t="s">
        <v>1743</v>
      </c>
      <c r="B783" s="19" t="s">
        <v>1744</v>
      </c>
    </row>
    <row r="784" customFormat="false" ht="14.25" hidden="false" customHeight="false" outlineLevel="0" collapsed="false">
      <c r="A784" s="18" t="s">
        <v>1745</v>
      </c>
      <c r="B784" s="19" t="s">
        <v>1746</v>
      </c>
    </row>
    <row r="785" customFormat="false" ht="14.25" hidden="false" customHeight="false" outlineLevel="0" collapsed="false">
      <c r="A785" s="18" t="s">
        <v>1747</v>
      </c>
      <c r="B785" s="19" t="s">
        <v>1748</v>
      </c>
    </row>
    <row r="786" customFormat="false" ht="14.25" hidden="false" customHeight="false" outlineLevel="0" collapsed="false">
      <c r="A786" s="18" t="s">
        <v>1749</v>
      </c>
      <c r="B786" s="19" t="s">
        <v>1750</v>
      </c>
    </row>
    <row r="787" customFormat="false" ht="14.25" hidden="false" customHeight="false" outlineLevel="0" collapsed="false">
      <c r="A787" s="18" t="s">
        <v>1751</v>
      </c>
      <c r="B787" s="19" t="s">
        <v>1752</v>
      </c>
    </row>
    <row r="788" customFormat="false" ht="14.25" hidden="false" customHeight="false" outlineLevel="0" collapsed="false">
      <c r="A788" s="18" t="s">
        <v>1753</v>
      </c>
      <c r="B788" s="19" t="s">
        <v>1754</v>
      </c>
    </row>
    <row r="789" customFormat="false" ht="14.25" hidden="false" customHeight="false" outlineLevel="0" collapsed="false">
      <c r="A789" s="18" t="s">
        <v>1755</v>
      </c>
      <c r="B789" s="19" t="s">
        <v>1756</v>
      </c>
    </row>
    <row r="790" customFormat="false" ht="14.25" hidden="false" customHeight="false" outlineLevel="0" collapsed="false">
      <c r="A790" s="18" t="s">
        <v>1757</v>
      </c>
      <c r="B790" s="19" t="s">
        <v>1758</v>
      </c>
    </row>
    <row r="791" customFormat="false" ht="14.25" hidden="false" customHeight="false" outlineLevel="0" collapsed="false">
      <c r="A791" s="18" t="s">
        <v>1759</v>
      </c>
      <c r="B791" s="19" t="s">
        <v>1760</v>
      </c>
    </row>
    <row r="792" customFormat="false" ht="14.25" hidden="false" customHeight="false" outlineLevel="0" collapsed="false">
      <c r="A792" s="18" t="s">
        <v>1761</v>
      </c>
      <c r="B792" s="19" t="s">
        <v>1446</v>
      </c>
    </row>
    <row r="793" customFormat="false" ht="14.25" hidden="false" customHeight="false" outlineLevel="0" collapsed="false">
      <c r="A793" s="18" t="s">
        <v>1762</v>
      </c>
      <c r="B793" s="19" t="s">
        <v>1763</v>
      </c>
    </row>
    <row r="794" customFormat="false" ht="14.25" hidden="false" customHeight="false" outlineLevel="0" collapsed="false">
      <c r="A794" s="18" t="s">
        <v>1764</v>
      </c>
      <c r="B794" s="19" t="s">
        <v>1765</v>
      </c>
    </row>
    <row r="795" customFormat="false" ht="14.25" hidden="false" customHeight="false" outlineLevel="0" collapsed="false">
      <c r="A795" s="18" t="s">
        <v>1766</v>
      </c>
      <c r="B795" s="19" t="s">
        <v>1767</v>
      </c>
    </row>
    <row r="796" customFormat="false" ht="14.25" hidden="false" customHeight="false" outlineLevel="0" collapsed="false">
      <c r="A796" s="18" t="s">
        <v>1768</v>
      </c>
      <c r="B796" s="19" t="s">
        <v>1769</v>
      </c>
    </row>
    <row r="797" customFormat="false" ht="14.25" hidden="false" customHeight="false" outlineLevel="0" collapsed="false">
      <c r="A797" s="18" t="s">
        <v>1770</v>
      </c>
      <c r="B797" s="19" t="s">
        <v>1771</v>
      </c>
    </row>
    <row r="798" customFormat="false" ht="14.25" hidden="false" customHeight="false" outlineLevel="0" collapsed="false">
      <c r="A798" s="18" t="s">
        <v>1772</v>
      </c>
      <c r="B798" s="19" t="s">
        <v>1773</v>
      </c>
    </row>
    <row r="799" customFormat="false" ht="14.25" hidden="false" customHeight="false" outlineLevel="0" collapsed="false">
      <c r="A799" s="18" t="s">
        <v>1774</v>
      </c>
      <c r="B799" s="19" t="s">
        <v>1775</v>
      </c>
    </row>
    <row r="800" customFormat="false" ht="14.25" hidden="false" customHeight="false" outlineLevel="0" collapsed="false">
      <c r="A800" s="18" t="s">
        <v>1776</v>
      </c>
      <c r="B800" s="19" t="s">
        <v>1777</v>
      </c>
    </row>
    <row r="801" customFormat="false" ht="14.25" hidden="false" customHeight="false" outlineLevel="0" collapsed="false">
      <c r="A801" s="18" t="s">
        <v>1778</v>
      </c>
      <c r="B801" s="19" t="s">
        <v>1779</v>
      </c>
    </row>
    <row r="802" customFormat="false" ht="14.25" hidden="false" customHeight="false" outlineLevel="0" collapsed="false">
      <c r="A802" s="18" t="s">
        <v>1780</v>
      </c>
      <c r="B802" s="19" t="s">
        <v>1781</v>
      </c>
    </row>
    <row r="803" customFormat="false" ht="14.25" hidden="false" customHeight="false" outlineLevel="0" collapsed="false">
      <c r="A803" s="18" t="s">
        <v>1782</v>
      </c>
      <c r="B803" s="19" t="s">
        <v>1783</v>
      </c>
    </row>
    <row r="804" customFormat="false" ht="14.25" hidden="false" customHeight="false" outlineLevel="0" collapsed="false">
      <c r="A804" s="18" t="s">
        <v>1784</v>
      </c>
      <c r="B804" s="19" t="s">
        <v>1785</v>
      </c>
    </row>
    <row r="805" customFormat="false" ht="14.25" hidden="false" customHeight="false" outlineLevel="0" collapsed="false">
      <c r="A805" s="18" t="s">
        <v>1786</v>
      </c>
      <c r="B805" s="19" t="s">
        <v>1787</v>
      </c>
    </row>
    <row r="806" customFormat="false" ht="14.25" hidden="false" customHeight="false" outlineLevel="0" collapsed="false">
      <c r="A806" s="18" t="s">
        <v>1788</v>
      </c>
      <c r="B806" s="19" t="s">
        <v>1789</v>
      </c>
    </row>
    <row r="807" customFormat="false" ht="14.25" hidden="false" customHeight="false" outlineLevel="0" collapsed="false">
      <c r="A807" s="18" t="s">
        <v>1790</v>
      </c>
      <c r="B807" s="19" t="s">
        <v>1791</v>
      </c>
    </row>
    <row r="808" customFormat="false" ht="14.25" hidden="false" customHeight="false" outlineLevel="0" collapsed="false">
      <c r="A808" s="18" t="s">
        <v>1792</v>
      </c>
      <c r="B808" s="19" t="s">
        <v>1793</v>
      </c>
    </row>
    <row r="809" customFormat="false" ht="14.25" hidden="false" customHeight="false" outlineLevel="0" collapsed="false">
      <c r="A809" s="18" t="s">
        <v>1794</v>
      </c>
      <c r="B809" s="19" t="s">
        <v>1795</v>
      </c>
    </row>
    <row r="810" customFormat="false" ht="14.25" hidden="false" customHeight="false" outlineLevel="0" collapsed="false">
      <c r="A810" s="18" t="s">
        <v>1796</v>
      </c>
      <c r="B810" s="19" t="s">
        <v>1797</v>
      </c>
    </row>
    <row r="811" customFormat="false" ht="14.25" hidden="false" customHeight="false" outlineLevel="0" collapsed="false">
      <c r="A811" s="18" t="s">
        <v>1798</v>
      </c>
      <c r="B811" s="19" t="s">
        <v>1799</v>
      </c>
    </row>
    <row r="812" customFormat="false" ht="14.25" hidden="false" customHeight="false" outlineLevel="0" collapsed="false">
      <c r="A812" s="18" t="s">
        <v>1800</v>
      </c>
      <c r="B812" s="19" t="s">
        <v>1801</v>
      </c>
    </row>
    <row r="813" customFormat="false" ht="14.25" hidden="false" customHeight="false" outlineLevel="0" collapsed="false">
      <c r="A813" s="18" t="s">
        <v>1802</v>
      </c>
      <c r="B813" s="19" t="s">
        <v>1803</v>
      </c>
    </row>
    <row r="814" customFormat="false" ht="14.25" hidden="false" customHeight="false" outlineLevel="0" collapsed="false">
      <c r="A814" s="18" t="s">
        <v>1804</v>
      </c>
      <c r="B814" s="19" t="s">
        <v>1805</v>
      </c>
    </row>
    <row r="815" customFormat="false" ht="14.25" hidden="false" customHeight="false" outlineLevel="0" collapsed="false">
      <c r="A815" s="18" t="s">
        <v>1806</v>
      </c>
      <c r="B815" s="19" t="s">
        <v>1807</v>
      </c>
    </row>
    <row r="816" customFormat="false" ht="14.25" hidden="false" customHeight="false" outlineLevel="0" collapsed="false">
      <c r="A816" s="18" t="s">
        <v>1808</v>
      </c>
      <c r="B816" s="19" t="s">
        <v>1809</v>
      </c>
    </row>
    <row r="817" customFormat="false" ht="14.25" hidden="false" customHeight="false" outlineLevel="0" collapsed="false">
      <c r="A817" s="18" t="s">
        <v>1810</v>
      </c>
      <c r="B817" s="19" t="s">
        <v>1811</v>
      </c>
    </row>
    <row r="818" customFormat="false" ht="14.25" hidden="false" customHeight="false" outlineLevel="0" collapsed="false">
      <c r="A818" s="18" t="s">
        <v>1812</v>
      </c>
      <c r="B818" s="19" t="s">
        <v>1666</v>
      </c>
    </row>
    <row r="819" customFormat="false" ht="14.25" hidden="false" customHeight="false" outlineLevel="0" collapsed="false">
      <c r="A819" s="18" t="s">
        <v>1813</v>
      </c>
      <c r="B819" s="19" t="s">
        <v>1398</v>
      </c>
    </row>
    <row r="820" customFormat="false" ht="14.25" hidden="false" customHeight="false" outlineLevel="0" collapsed="false">
      <c r="A820" s="18" t="s">
        <v>1814</v>
      </c>
      <c r="B820" s="19" t="s">
        <v>1815</v>
      </c>
    </row>
    <row r="821" customFormat="false" ht="14.25" hidden="false" customHeight="false" outlineLevel="0" collapsed="false">
      <c r="A821" s="18" t="s">
        <v>1816</v>
      </c>
      <c r="B821" s="19" t="s">
        <v>1817</v>
      </c>
    </row>
    <row r="822" customFormat="false" ht="14.25" hidden="false" customHeight="false" outlineLevel="0" collapsed="false">
      <c r="A822" s="18" t="s">
        <v>1818</v>
      </c>
      <c r="B822" s="19" t="s">
        <v>1819</v>
      </c>
    </row>
    <row r="823" customFormat="false" ht="14.25" hidden="false" customHeight="false" outlineLevel="0" collapsed="false">
      <c r="A823" s="18" t="s">
        <v>1820</v>
      </c>
      <c r="B823" s="19" t="s">
        <v>1821</v>
      </c>
    </row>
    <row r="824" customFormat="false" ht="14.25" hidden="false" customHeight="false" outlineLevel="0" collapsed="false">
      <c r="A824" s="18" t="s">
        <v>1822</v>
      </c>
      <c r="B824" s="19" t="s">
        <v>1693</v>
      </c>
    </row>
    <row r="825" customFormat="false" ht="14.25" hidden="false" customHeight="false" outlineLevel="0" collapsed="false">
      <c r="A825" s="18" t="s">
        <v>1823</v>
      </c>
      <c r="B825" s="19" t="s">
        <v>1824</v>
      </c>
    </row>
    <row r="826" customFormat="false" ht="14.25" hidden="false" customHeight="false" outlineLevel="0" collapsed="false">
      <c r="A826" s="18" t="s">
        <v>1825</v>
      </c>
      <c r="B826" s="19" t="s">
        <v>1826</v>
      </c>
    </row>
    <row r="827" customFormat="false" ht="14.25" hidden="false" customHeight="false" outlineLevel="0" collapsed="false">
      <c r="A827" s="18" t="s">
        <v>1827</v>
      </c>
      <c r="B827" s="19" t="s">
        <v>1828</v>
      </c>
    </row>
    <row r="828" customFormat="false" ht="14.25" hidden="false" customHeight="false" outlineLevel="0" collapsed="false">
      <c r="A828" s="18" t="s">
        <v>1829</v>
      </c>
      <c r="B828" s="19" t="s">
        <v>1830</v>
      </c>
    </row>
    <row r="829" customFormat="false" ht="14.25" hidden="false" customHeight="false" outlineLevel="0" collapsed="false">
      <c r="A829" s="18" t="s">
        <v>1831</v>
      </c>
      <c r="B829" s="19" t="s">
        <v>1832</v>
      </c>
    </row>
    <row r="830" customFormat="false" ht="14.25" hidden="false" customHeight="false" outlineLevel="0" collapsed="false">
      <c r="A830" s="18" t="s">
        <v>1833</v>
      </c>
      <c r="B830" s="19" t="s">
        <v>1834</v>
      </c>
    </row>
    <row r="831" customFormat="false" ht="14.25" hidden="false" customHeight="false" outlineLevel="0" collapsed="false">
      <c r="A831" s="18" t="s">
        <v>1835</v>
      </c>
      <c r="B831" s="19" t="s">
        <v>1836</v>
      </c>
    </row>
    <row r="832" customFormat="false" ht="14.25" hidden="false" customHeight="false" outlineLevel="0" collapsed="false">
      <c r="A832" s="18" t="s">
        <v>1837</v>
      </c>
      <c r="B832" s="19" t="s">
        <v>340</v>
      </c>
    </row>
    <row r="833" customFormat="false" ht="14.25" hidden="false" customHeight="false" outlineLevel="0" collapsed="false">
      <c r="A833" s="18" t="s">
        <v>1838</v>
      </c>
      <c r="B833" s="19" t="s">
        <v>1839</v>
      </c>
    </row>
    <row r="834" customFormat="false" ht="14.25" hidden="false" customHeight="false" outlineLevel="0" collapsed="false">
      <c r="A834" s="18" t="s">
        <v>1840</v>
      </c>
      <c r="B834" s="19" t="s">
        <v>1841</v>
      </c>
    </row>
    <row r="835" customFormat="false" ht="14.25" hidden="false" customHeight="false" outlineLevel="0" collapsed="false">
      <c r="A835" s="18" t="s">
        <v>1842</v>
      </c>
      <c r="B835" s="19" t="s">
        <v>1843</v>
      </c>
    </row>
    <row r="836" customFormat="false" ht="14.25" hidden="false" customHeight="false" outlineLevel="0" collapsed="false">
      <c r="A836" s="18" t="s">
        <v>1844</v>
      </c>
      <c r="B836" s="19" t="s">
        <v>1845</v>
      </c>
    </row>
    <row r="837" customFormat="false" ht="14.25" hidden="false" customHeight="false" outlineLevel="0" collapsed="false">
      <c r="A837" s="18" t="s">
        <v>1846</v>
      </c>
      <c r="B837" s="19" t="s">
        <v>1847</v>
      </c>
    </row>
    <row r="838" customFormat="false" ht="14.25" hidden="false" customHeight="false" outlineLevel="0" collapsed="false">
      <c r="A838" s="18" t="s">
        <v>1848</v>
      </c>
      <c r="B838" s="19" t="s">
        <v>1849</v>
      </c>
    </row>
    <row r="839" customFormat="false" ht="14.25" hidden="false" customHeight="false" outlineLevel="0" collapsed="false">
      <c r="A839" s="18" t="s">
        <v>1850</v>
      </c>
      <c r="B839" s="19" t="s">
        <v>1851</v>
      </c>
    </row>
    <row r="840" customFormat="false" ht="14.25" hidden="false" customHeight="false" outlineLevel="0" collapsed="false">
      <c r="A840" s="18" t="s">
        <v>1852</v>
      </c>
      <c r="B840" s="19" t="s">
        <v>1853</v>
      </c>
    </row>
    <row r="841" customFormat="false" ht="14.25" hidden="false" customHeight="false" outlineLevel="0" collapsed="false">
      <c r="A841" s="18" t="s">
        <v>1854</v>
      </c>
      <c r="B841" s="19" t="s">
        <v>1855</v>
      </c>
    </row>
    <row r="842" customFormat="false" ht="14.25" hidden="false" customHeight="false" outlineLevel="0" collapsed="false">
      <c r="A842" s="18" t="s">
        <v>1856</v>
      </c>
      <c r="B842" s="19" t="s">
        <v>1647</v>
      </c>
    </row>
    <row r="843" customFormat="false" ht="14.25" hidden="false" customHeight="false" outlineLevel="0" collapsed="false">
      <c r="A843" s="18" t="s">
        <v>1857</v>
      </c>
      <c r="B843" s="19" t="s">
        <v>1858</v>
      </c>
    </row>
    <row r="844" customFormat="false" ht="14.25" hidden="false" customHeight="false" outlineLevel="0" collapsed="false">
      <c r="A844" s="18" t="s">
        <v>1859</v>
      </c>
      <c r="B844" s="19" t="s">
        <v>1860</v>
      </c>
    </row>
    <row r="845" customFormat="false" ht="14.25" hidden="false" customHeight="false" outlineLevel="0" collapsed="false">
      <c r="A845" s="18" t="s">
        <v>1861</v>
      </c>
      <c r="B845" s="19" t="s">
        <v>1862</v>
      </c>
    </row>
    <row r="846" customFormat="false" ht="14.25" hidden="false" customHeight="false" outlineLevel="0" collapsed="false">
      <c r="A846" s="18" t="s">
        <v>1863</v>
      </c>
      <c r="B846" s="19" t="s">
        <v>1864</v>
      </c>
    </row>
    <row r="847" customFormat="false" ht="14.25" hidden="false" customHeight="false" outlineLevel="0" collapsed="false">
      <c r="A847" s="18" t="s">
        <v>1865</v>
      </c>
      <c r="B847" s="19" t="s">
        <v>1787</v>
      </c>
    </row>
    <row r="848" customFormat="false" ht="14.25" hidden="false" customHeight="false" outlineLevel="0" collapsed="false">
      <c r="A848" s="18" t="s">
        <v>1866</v>
      </c>
      <c r="B848" s="19" t="s">
        <v>1867</v>
      </c>
    </row>
    <row r="849" customFormat="false" ht="14.25" hidden="false" customHeight="false" outlineLevel="0" collapsed="false">
      <c r="A849" s="18" t="s">
        <v>1868</v>
      </c>
      <c r="B849" s="19" t="s">
        <v>1869</v>
      </c>
    </row>
    <row r="850" customFormat="false" ht="14.25" hidden="false" customHeight="false" outlineLevel="0" collapsed="false">
      <c r="A850" s="18" t="s">
        <v>1870</v>
      </c>
      <c r="B850" s="19" t="s">
        <v>1871</v>
      </c>
    </row>
    <row r="851" customFormat="false" ht="14.25" hidden="false" customHeight="false" outlineLevel="0" collapsed="false">
      <c r="A851" s="18" t="s">
        <v>1872</v>
      </c>
      <c r="B851" s="19" t="s">
        <v>1873</v>
      </c>
    </row>
    <row r="852" customFormat="false" ht="14.25" hidden="false" customHeight="false" outlineLevel="0" collapsed="false">
      <c r="A852" s="18" t="s">
        <v>1874</v>
      </c>
      <c r="B852" s="19" t="s">
        <v>1875</v>
      </c>
    </row>
    <row r="853" customFormat="false" ht="14.25" hidden="false" customHeight="false" outlineLevel="0" collapsed="false">
      <c r="A853" s="18" t="s">
        <v>1876</v>
      </c>
      <c r="B853" s="19" t="s">
        <v>1877</v>
      </c>
    </row>
    <row r="854" customFormat="false" ht="14.25" hidden="false" customHeight="false" outlineLevel="0" collapsed="false">
      <c r="A854" s="18" t="s">
        <v>1878</v>
      </c>
      <c r="B854" s="19" t="s">
        <v>1879</v>
      </c>
    </row>
    <row r="855" customFormat="false" ht="14.25" hidden="false" customHeight="false" outlineLevel="0" collapsed="false">
      <c r="A855" s="18" t="s">
        <v>1880</v>
      </c>
      <c r="B855" s="19" t="s">
        <v>1881</v>
      </c>
    </row>
    <row r="856" customFormat="false" ht="14.25" hidden="false" customHeight="false" outlineLevel="0" collapsed="false">
      <c r="A856" s="18" t="s">
        <v>1882</v>
      </c>
      <c r="B856" s="19" t="s">
        <v>1883</v>
      </c>
    </row>
    <row r="857" customFormat="false" ht="14.25" hidden="false" customHeight="false" outlineLevel="0" collapsed="false">
      <c r="A857" s="18" t="s">
        <v>1884</v>
      </c>
      <c r="B857" s="19" t="s">
        <v>1885</v>
      </c>
    </row>
    <row r="858" customFormat="false" ht="14.25" hidden="false" customHeight="false" outlineLevel="0" collapsed="false">
      <c r="A858" s="18" t="s">
        <v>1886</v>
      </c>
      <c r="B858" s="19" t="s">
        <v>1887</v>
      </c>
    </row>
    <row r="859" customFormat="false" ht="14.25" hidden="false" customHeight="false" outlineLevel="0" collapsed="false">
      <c r="A859" s="18" t="s">
        <v>1888</v>
      </c>
      <c r="B859" s="19" t="s">
        <v>1323</v>
      </c>
    </row>
    <row r="860" customFormat="false" ht="14.25" hidden="false" customHeight="false" outlineLevel="0" collapsed="false">
      <c r="A860" s="18" t="s">
        <v>1889</v>
      </c>
      <c r="B860" s="19" t="s">
        <v>1890</v>
      </c>
    </row>
    <row r="861" customFormat="false" ht="14.25" hidden="false" customHeight="false" outlineLevel="0" collapsed="false">
      <c r="A861" s="18" t="s">
        <v>1891</v>
      </c>
      <c r="B861" s="19" t="s">
        <v>1892</v>
      </c>
    </row>
    <row r="862" customFormat="false" ht="14.25" hidden="false" customHeight="false" outlineLevel="0" collapsed="false">
      <c r="A862" s="18" t="s">
        <v>1893</v>
      </c>
      <c r="B862" s="19" t="s">
        <v>1666</v>
      </c>
    </row>
    <row r="863" customFormat="false" ht="14.25" hidden="false" customHeight="false" outlineLevel="0" collapsed="false">
      <c r="A863" s="18" t="s">
        <v>1894</v>
      </c>
      <c r="B863" s="19" t="s">
        <v>1895</v>
      </c>
    </row>
    <row r="864" customFormat="false" ht="14.25" hidden="false" customHeight="false" outlineLevel="0" collapsed="false">
      <c r="A864" s="18" t="s">
        <v>1896</v>
      </c>
      <c r="B864" s="19" t="s">
        <v>1897</v>
      </c>
    </row>
    <row r="865" customFormat="false" ht="14.25" hidden="false" customHeight="false" outlineLevel="0" collapsed="false">
      <c r="A865" s="18" t="s">
        <v>1898</v>
      </c>
      <c r="B865" s="19" t="s">
        <v>1335</v>
      </c>
    </row>
    <row r="866" customFormat="false" ht="14.25" hidden="false" customHeight="false" outlineLevel="0" collapsed="false">
      <c r="A866" s="18" t="s">
        <v>1899</v>
      </c>
      <c r="B866" s="19" t="s">
        <v>1900</v>
      </c>
    </row>
    <row r="867" customFormat="false" ht="14.25" hidden="false" customHeight="false" outlineLevel="0" collapsed="false">
      <c r="A867" s="18" t="s">
        <v>1901</v>
      </c>
      <c r="B867" s="19" t="s">
        <v>1902</v>
      </c>
    </row>
    <row r="868" customFormat="false" ht="14.25" hidden="false" customHeight="false" outlineLevel="0" collapsed="false">
      <c r="A868" s="18" t="s">
        <v>1903</v>
      </c>
      <c r="B868" s="19" t="s">
        <v>1904</v>
      </c>
    </row>
    <row r="869" customFormat="false" ht="14.25" hidden="false" customHeight="false" outlineLevel="0" collapsed="false">
      <c r="A869" s="18" t="s">
        <v>1905</v>
      </c>
      <c r="B869" s="19" t="s">
        <v>1906</v>
      </c>
    </row>
    <row r="870" customFormat="false" ht="14.25" hidden="false" customHeight="false" outlineLevel="0" collapsed="false">
      <c r="A870" s="18" t="s">
        <v>1907</v>
      </c>
      <c r="B870" s="19" t="s">
        <v>1908</v>
      </c>
    </row>
    <row r="871" customFormat="false" ht="14.25" hidden="false" customHeight="false" outlineLevel="0" collapsed="false">
      <c r="A871" s="18" t="s">
        <v>1909</v>
      </c>
      <c r="B871" s="19" t="s">
        <v>1910</v>
      </c>
    </row>
    <row r="872" customFormat="false" ht="14.25" hidden="false" customHeight="false" outlineLevel="0" collapsed="false">
      <c r="A872" s="18" t="s">
        <v>1911</v>
      </c>
      <c r="B872" s="19" t="s">
        <v>1912</v>
      </c>
    </row>
    <row r="873" customFormat="false" ht="14.25" hidden="false" customHeight="false" outlineLevel="0" collapsed="false">
      <c r="A873" s="18" t="s">
        <v>1913</v>
      </c>
      <c r="B873" s="19" t="s">
        <v>1323</v>
      </c>
    </row>
    <row r="874" customFormat="false" ht="14.25" hidden="false" customHeight="false" outlineLevel="0" collapsed="false">
      <c r="A874" s="18" t="s">
        <v>1914</v>
      </c>
      <c r="B874" s="19" t="s">
        <v>1915</v>
      </c>
    </row>
    <row r="875" customFormat="false" ht="14.25" hidden="false" customHeight="false" outlineLevel="0" collapsed="false">
      <c r="A875" s="18" t="s">
        <v>1916</v>
      </c>
      <c r="B875" s="19" t="s">
        <v>1917</v>
      </c>
    </row>
    <row r="876" customFormat="false" ht="14.25" hidden="false" customHeight="false" outlineLevel="0" collapsed="false">
      <c r="A876" s="18" t="s">
        <v>1918</v>
      </c>
      <c r="B876" s="19" t="s">
        <v>1919</v>
      </c>
    </row>
    <row r="877" customFormat="false" ht="14.25" hidden="false" customHeight="false" outlineLevel="0" collapsed="false">
      <c r="A877" s="18" t="s">
        <v>1920</v>
      </c>
      <c r="B877" s="19" t="s">
        <v>1921</v>
      </c>
    </row>
    <row r="878" customFormat="false" ht="14.25" hidden="false" customHeight="false" outlineLevel="0" collapsed="false">
      <c r="A878" s="18" t="s">
        <v>1922</v>
      </c>
      <c r="B878" s="19" t="s">
        <v>1923</v>
      </c>
    </row>
    <row r="879" customFormat="false" ht="14.25" hidden="false" customHeight="false" outlineLevel="0" collapsed="false">
      <c r="A879" s="18" t="s">
        <v>1924</v>
      </c>
      <c r="B879" s="19" t="s">
        <v>1925</v>
      </c>
    </row>
    <row r="880" customFormat="false" ht="14.25" hidden="false" customHeight="false" outlineLevel="0" collapsed="false">
      <c r="A880" s="18" t="s">
        <v>1926</v>
      </c>
      <c r="B880" s="19" t="s">
        <v>1927</v>
      </c>
    </row>
    <row r="881" customFormat="false" ht="14.25" hidden="false" customHeight="false" outlineLevel="0" collapsed="false">
      <c r="A881" s="18" t="s">
        <v>1928</v>
      </c>
      <c r="B881" s="19" t="s">
        <v>1929</v>
      </c>
    </row>
    <row r="882" customFormat="false" ht="14.25" hidden="false" customHeight="false" outlineLevel="0" collapsed="false">
      <c r="A882" s="18" t="s">
        <v>1930</v>
      </c>
      <c r="B882" s="19" t="s">
        <v>1931</v>
      </c>
    </row>
    <row r="883" customFormat="false" ht="14.25" hidden="false" customHeight="false" outlineLevel="0" collapsed="false">
      <c r="A883" s="18" t="s">
        <v>1932</v>
      </c>
      <c r="B883" s="19" t="s">
        <v>1933</v>
      </c>
    </row>
    <row r="884" customFormat="false" ht="14.25" hidden="false" customHeight="false" outlineLevel="0" collapsed="false">
      <c r="A884" s="18" t="s">
        <v>1934</v>
      </c>
      <c r="B884" s="19" t="s">
        <v>1935</v>
      </c>
    </row>
    <row r="885" customFormat="false" ht="14.25" hidden="false" customHeight="false" outlineLevel="0" collapsed="false">
      <c r="A885" s="18" t="s">
        <v>1936</v>
      </c>
      <c r="B885" s="19" t="s">
        <v>1666</v>
      </c>
    </row>
    <row r="886" customFormat="false" ht="14.25" hidden="false" customHeight="false" outlineLevel="0" collapsed="false">
      <c r="A886" s="18" t="s">
        <v>1937</v>
      </c>
      <c r="B886" s="19" t="s">
        <v>1938</v>
      </c>
    </row>
    <row r="887" customFormat="false" ht="14.25" hidden="false" customHeight="false" outlineLevel="0" collapsed="false">
      <c r="A887" s="18" t="s">
        <v>1939</v>
      </c>
      <c r="B887" s="19" t="s">
        <v>1940</v>
      </c>
    </row>
    <row r="888" customFormat="false" ht="14.25" hidden="false" customHeight="false" outlineLevel="0" collapsed="false">
      <c r="A888" s="18" t="s">
        <v>1941</v>
      </c>
      <c r="B888" s="19" t="s">
        <v>811</v>
      </c>
    </row>
    <row r="889" customFormat="false" ht="14.25" hidden="false" customHeight="false" outlineLevel="0" collapsed="false">
      <c r="A889" s="18" t="s">
        <v>1942</v>
      </c>
      <c r="B889" s="19" t="s">
        <v>1943</v>
      </c>
    </row>
    <row r="890" customFormat="false" ht="14.25" hidden="false" customHeight="false" outlineLevel="0" collapsed="false">
      <c r="A890" s="18" t="s">
        <v>1944</v>
      </c>
      <c r="B890" s="19" t="s">
        <v>1945</v>
      </c>
    </row>
    <row r="891" customFormat="false" ht="14.25" hidden="false" customHeight="false" outlineLevel="0" collapsed="false">
      <c r="A891" s="18" t="s">
        <v>1946</v>
      </c>
      <c r="B891" s="19" t="s">
        <v>1947</v>
      </c>
    </row>
    <row r="892" customFormat="false" ht="14.25" hidden="false" customHeight="false" outlineLevel="0" collapsed="false">
      <c r="A892" s="18" t="s">
        <v>1948</v>
      </c>
      <c r="B892" s="19" t="s">
        <v>1949</v>
      </c>
    </row>
    <row r="893" customFormat="false" ht="14.25" hidden="false" customHeight="false" outlineLevel="0" collapsed="false">
      <c r="A893" s="18" t="s">
        <v>1950</v>
      </c>
      <c r="B893" s="19" t="s">
        <v>1951</v>
      </c>
    </row>
    <row r="894" customFormat="false" ht="14.25" hidden="false" customHeight="false" outlineLevel="0" collapsed="false">
      <c r="A894" s="18" t="s">
        <v>1952</v>
      </c>
      <c r="B894" s="19" t="s">
        <v>960</v>
      </c>
    </row>
    <row r="895" customFormat="false" ht="14.25" hidden="false" customHeight="false" outlineLevel="0" collapsed="false">
      <c r="A895" s="18" t="s">
        <v>1953</v>
      </c>
      <c r="B895" s="19" t="s">
        <v>1954</v>
      </c>
    </row>
    <row r="896" customFormat="false" ht="14.25" hidden="false" customHeight="false" outlineLevel="0" collapsed="false">
      <c r="A896" s="18" t="s">
        <v>1955</v>
      </c>
      <c r="B896" s="19" t="s">
        <v>1956</v>
      </c>
    </row>
    <row r="897" customFormat="false" ht="14.25" hidden="false" customHeight="false" outlineLevel="0" collapsed="false">
      <c r="A897" s="18" t="s">
        <v>1957</v>
      </c>
      <c r="B897" s="19" t="s">
        <v>1958</v>
      </c>
    </row>
    <row r="898" customFormat="false" ht="14.25" hidden="false" customHeight="false" outlineLevel="0" collapsed="false">
      <c r="A898" s="18" t="s">
        <v>1959</v>
      </c>
      <c r="B898" s="19" t="s">
        <v>1960</v>
      </c>
    </row>
    <row r="899" customFormat="false" ht="14.25" hidden="false" customHeight="false" outlineLevel="0" collapsed="false">
      <c r="A899" s="18" t="s">
        <v>1961</v>
      </c>
      <c r="B899" s="19" t="s">
        <v>1962</v>
      </c>
    </row>
    <row r="900" customFormat="false" ht="14.25" hidden="false" customHeight="false" outlineLevel="0" collapsed="false">
      <c r="A900" s="18" t="s">
        <v>1963</v>
      </c>
      <c r="B900" s="19" t="s">
        <v>1964</v>
      </c>
    </row>
    <row r="901" customFormat="false" ht="14.25" hidden="false" customHeight="false" outlineLevel="0" collapsed="false">
      <c r="A901" s="18" t="s">
        <v>1965</v>
      </c>
      <c r="B901" s="19" t="s">
        <v>1966</v>
      </c>
    </row>
    <row r="902" customFormat="false" ht="14.25" hidden="false" customHeight="false" outlineLevel="0" collapsed="false">
      <c r="A902" s="18" t="s">
        <v>1967</v>
      </c>
      <c r="B902" s="19" t="s">
        <v>1968</v>
      </c>
    </row>
    <row r="903" customFormat="false" ht="14.25" hidden="false" customHeight="false" outlineLevel="0" collapsed="false">
      <c r="A903" s="18" t="s">
        <v>1969</v>
      </c>
      <c r="B903" s="19" t="s">
        <v>952</v>
      </c>
    </row>
    <row r="904" customFormat="false" ht="14.25" hidden="false" customHeight="false" outlineLevel="0" collapsed="false">
      <c r="A904" s="18" t="s">
        <v>1970</v>
      </c>
      <c r="B904" s="19" t="s">
        <v>1555</v>
      </c>
    </row>
    <row r="905" customFormat="false" ht="14.25" hidden="false" customHeight="false" outlineLevel="0" collapsed="false">
      <c r="A905" s="18" t="s">
        <v>1971</v>
      </c>
      <c r="B905" s="19" t="s">
        <v>1972</v>
      </c>
    </row>
    <row r="906" customFormat="false" ht="14.25" hidden="false" customHeight="false" outlineLevel="0" collapsed="false">
      <c r="A906" s="18" t="s">
        <v>1973</v>
      </c>
      <c r="B906" s="19" t="s">
        <v>1570</v>
      </c>
    </row>
    <row r="907" customFormat="false" ht="14.25" hidden="false" customHeight="false" outlineLevel="0" collapsed="false">
      <c r="A907" s="18" t="s">
        <v>1974</v>
      </c>
      <c r="B907" s="19" t="s">
        <v>474</v>
      </c>
    </row>
    <row r="908" customFormat="false" ht="14.25" hidden="false" customHeight="false" outlineLevel="0" collapsed="false">
      <c r="A908" s="18" t="s">
        <v>1975</v>
      </c>
      <c r="B908" s="19" t="s">
        <v>1976</v>
      </c>
    </row>
    <row r="909" customFormat="false" ht="14.25" hidden="false" customHeight="false" outlineLevel="0" collapsed="false">
      <c r="A909" s="18" t="s">
        <v>1977</v>
      </c>
      <c r="B909" s="19" t="s">
        <v>1978</v>
      </c>
    </row>
    <row r="910" customFormat="false" ht="14.25" hidden="false" customHeight="false" outlineLevel="0" collapsed="false">
      <c r="A910" s="18" t="s">
        <v>1979</v>
      </c>
      <c r="B910" s="19" t="s">
        <v>1077</v>
      </c>
    </row>
    <row r="911" customFormat="false" ht="14.25" hidden="false" customHeight="false" outlineLevel="0" collapsed="false">
      <c r="A911" s="18" t="s">
        <v>1980</v>
      </c>
      <c r="B911" s="19" t="s">
        <v>1981</v>
      </c>
    </row>
    <row r="912" customFormat="false" ht="14.25" hidden="false" customHeight="false" outlineLevel="0" collapsed="false">
      <c r="A912" s="18" t="s">
        <v>1982</v>
      </c>
      <c r="B912" s="19" t="s">
        <v>1983</v>
      </c>
    </row>
    <row r="913" customFormat="false" ht="14.25" hidden="false" customHeight="false" outlineLevel="0" collapsed="false">
      <c r="A913" s="18" t="s">
        <v>1984</v>
      </c>
      <c r="B913" s="19" t="s">
        <v>1985</v>
      </c>
    </row>
    <row r="914" customFormat="false" ht="14.25" hidden="false" customHeight="false" outlineLevel="0" collapsed="false">
      <c r="A914" s="18" t="s">
        <v>1986</v>
      </c>
      <c r="B914" s="19" t="s">
        <v>1179</v>
      </c>
    </row>
    <row r="915" customFormat="false" ht="14.25" hidden="false" customHeight="false" outlineLevel="0" collapsed="false">
      <c r="A915" s="18" t="s">
        <v>1987</v>
      </c>
      <c r="B915" s="19" t="s">
        <v>1416</v>
      </c>
    </row>
    <row r="916" customFormat="false" ht="14.25" hidden="false" customHeight="false" outlineLevel="0" collapsed="false">
      <c r="A916" s="18" t="s">
        <v>1988</v>
      </c>
      <c r="B916" s="19" t="s">
        <v>1989</v>
      </c>
    </row>
    <row r="917" customFormat="false" ht="14.25" hidden="false" customHeight="false" outlineLevel="0" collapsed="false">
      <c r="A917" s="18" t="s">
        <v>1990</v>
      </c>
      <c r="B917" s="19" t="s">
        <v>854</v>
      </c>
    </row>
    <row r="918" customFormat="false" ht="14.25" hidden="false" customHeight="false" outlineLevel="0" collapsed="false">
      <c r="A918" s="18" t="s">
        <v>1991</v>
      </c>
      <c r="B918" s="19" t="s">
        <v>1992</v>
      </c>
    </row>
    <row r="919" customFormat="false" ht="14.25" hidden="false" customHeight="false" outlineLevel="0" collapsed="false">
      <c r="A919" s="18" t="s">
        <v>1993</v>
      </c>
      <c r="B919" s="19" t="s">
        <v>1994</v>
      </c>
    </row>
    <row r="920" customFormat="false" ht="14.25" hidden="false" customHeight="false" outlineLevel="0" collapsed="false">
      <c r="A920" s="18" t="s">
        <v>1995</v>
      </c>
      <c r="B920" s="19" t="s">
        <v>1996</v>
      </c>
    </row>
    <row r="921" customFormat="false" ht="14.25" hidden="false" customHeight="false" outlineLevel="0" collapsed="false">
      <c r="A921" s="18" t="s">
        <v>1997</v>
      </c>
      <c r="B921" s="19" t="s">
        <v>1998</v>
      </c>
    </row>
    <row r="922" customFormat="false" ht="14.25" hidden="false" customHeight="false" outlineLevel="0" collapsed="false">
      <c r="A922" s="18" t="s">
        <v>1999</v>
      </c>
      <c r="B922" s="19" t="s">
        <v>2000</v>
      </c>
    </row>
    <row r="923" customFormat="false" ht="14.25" hidden="false" customHeight="false" outlineLevel="0" collapsed="false">
      <c r="A923" s="18" t="s">
        <v>2001</v>
      </c>
      <c r="B923" s="19" t="s">
        <v>2002</v>
      </c>
    </row>
    <row r="924" customFormat="false" ht="14.25" hidden="false" customHeight="false" outlineLevel="0" collapsed="false">
      <c r="A924" s="18" t="s">
        <v>2003</v>
      </c>
      <c r="B924" s="19" t="s">
        <v>2004</v>
      </c>
    </row>
    <row r="925" customFormat="false" ht="14.25" hidden="false" customHeight="false" outlineLevel="0" collapsed="false">
      <c r="A925" s="18" t="s">
        <v>2005</v>
      </c>
      <c r="B925" s="19" t="s">
        <v>2006</v>
      </c>
    </row>
    <row r="926" customFormat="false" ht="14.25" hidden="false" customHeight="false" outlineLevel="0" collapsed="false">
      <c r="A926" s="18" t="s">
        <v>2007</v>
      </c>
      <c r="B926" s="19" t="s">
        <v>2008</v>
      </c>
    </row>
    <row r="927" customFormat="false" ht="14.25" hidden="false" customHeight="false" outlineLevel="0" collapsed="false">
      <c r="A927" s="18" t="s">
        <v>2009</v>
      </c>
      <c r="B927" s="19" t="s">
        <v>2010</v>
      </c>
    </row>
    <row r="928" customFormat="false" ht="14.25" hidden="false" customHeight="false" outlineLevel="0" collapsed="false">
      <c r="A928" s="18" t="s">
        <v>2011</v>
      </c>
      <c r="B928" s="19" t="s">
        <v>2012</v>
      </c>
    </row>
    <row r="929" customFormat="false" ht="14.25" hidden="false" customHeight="false" outlineLevel="0" collapsed="false">
      <c r="A929" s="18" t="s">
        <v>2013</v>
      </c>
      <c r="B929" s="19" t="s">
        <v>2014</v>
      </c>
    </row>
    <row r="930" customFormat="false" ht="14.25" hidden="false" customHeight="false" outlineLevel="0" collapsed="false">
      <c r="A930" s="18" t="s">
        <v>2015</v>
      </c>
      <c r="B930" s="19" t="s">
        <v>2016</v>
      </c>
    </row>
    <row r="931" customFormat="false" ht="14.25" hidden="false" customHeight="false" outlineLevel="0" collapsed="false">
      <c r="A931" s="18" t="s">
        <v>2017</v>
      </c>
      <c r="B931" s="19" t="s">
        <v>2018</v>
      </c>
    </row>
    <row r="932" customFormat="false" ht="14.25" hidden="false" customHeight="false" outlineLevel="0" collapsed="false">
      <c r="A932" s="18" t="s">
        <v>2019</v>
      </c>
      <c r="B932" s="19" t="s">
        <v>2020</v>
      </c>
    </row>
    <row r="933" customFormat="false" ht="14.25" hidden="false" customHeight="false" outlineLevel="0" collapsed="false">
      <c r="A933" s="18" t="s">
        <v>2021</v>
      </c>
      <c r="B933" s="19" t="s">
        <v>2022</v>
      </c>
    </row>
    <row r="934" customFormat="false" ht="14.25" hidden="false" customHeight="false" outlineLevel="0" collapsed="false">
      <c r="A934" s="18" t="s">
        <v>2023</v>
      </c>
      <c r="B934" s="19" t="s">
        <v>2024</v>
      </c>
    </row>
    <row r="935" customFormat="false" ht="14.25" hidden="false" customHeight="false" outlineLevel="0" collapsed="false">
      <c r="A935" s="18" t="s">
        <v>2025</v>
      </c>
      <c r="B935" s="19" t="s">
        <v>2026</v>
      </c>
    </row>
    <row r="936" customFormat="false" ht="14.25" hidden="false" customHeight="false" outlineLevel="0" collapsed="false">
      <c r="A936" s="18" t="s">
        <v>2027</v>
      </c>
      <c r="B936" s="19" t="s">
        <v>2028</v>
      </c>
    </row>
    <row r="937" customFormat="false" ht="14.25" hidden="false" customHeight="false" outlineLevel="0" collapsed="false">
      <c r="A937" s="18" t="s">
        <v>2029</v>
      </c>
      <c r="B937" s="19" t="s">
        <v>2030</v>
      </c>
    </row>
    <row r="938" customFormat="false" ht="14.25" hidden="false" customHeight="false" outlineLevel="0" collapsed="false">
      <c r="A938" s="18" t="s">
        <v>2031</v>
      </c>
      <c r="B938" s="19" t="s">
        <v>2032</v>
      </c>
    </row>
    <row r="939" customFormat="false" ht="14.25" hidden="false" customHeight="false" outlineLevel="0" collapsed="false">
      <c r="A939" s="18" t="s">
        <v>2033</v>
      </c>
      <c r="B939" s="19" t="s">
        <v>2034</v>
      </c>
    </row>
    <row r="940" customFormat="false" ht="14.25" hidden="false" customHeight="false" outlineLevel="0" collapsed="false">
      <c r="A940" s="18" t="s">
        <v>2035</v>
      </c>
      <c r="B940" s="19" t="s">
        <v>2036</v>
      </c>
    </row>
    <row r="941" customFormat="false" ht="14.25" hidden="false" customHeight="false" outlineLevel="0" collapsed="false">
      <c r="A941" s="18" t="s">
        <v>2037</v>
      </c>
      <c r="B941" s="19" t="s">
        <v>2038</v>
      </c>
    </row>
    <row r="942" customFormat="false" ht="14.25" hidden="false" customHeight="false" outlineLevel="0" collapsed="false">
      <c r="A942" s="18" t="s">
        <v>2039</v>
      </c>
      <c r="B942" s="19" t="s">
        <v>2040</v>
      </c>
    </row>
    <row r="943" customFormat="false" ht="14.25" hidden="false" customHeight="false" outlineLevel="0" collapsed="false">
      <c r="A943" s="18" t="s">
        <v>2041</v>
      </c>
      <c r="B943" s="19" t="s">
        <v>2042</v>
      </c>
    </row>
    <row r="944" customFormat="false" ht="14.25" hidden="false" customHeight="false" outlineLevel="0" collapsed="false">
      <c r="A944" s="18" t="s">
        <v>2043</v>
      </c>
      <c r="B944" s="19" t="s">
        <v>2044</v>
      </c>
    </row>
    <row r="945" customFormat="false" ht="14.25" hidden="false" customHeight="false" outlineLevel="0" collapsed="false">
      <c r="A945" s="18" t="s">
        <v>2045</v>
      </c>
      <c r="B945" s="19" t="s">
        <v>2046</v>
      </c>
    </row>
    <row r="946" customFormat="false" ht="14.25" hidden="false" customHeight="false" outlineLevel="0" collapsed="false">
      <c r="A946" s="18" t="s">
        <v>2047</v>
      </c>
      <c r="B946" s="19" t="s">
        <v>1601</v>
      </c>
    </row>
    <row r="947" customFormat="false" ht="14.25" hidden="false" customHeight="false" outlineLevel="0" collapsed="false">
      <c r="A947" s="18" t="s">
        <v>2048</v>
      </c>
      <c r="B947" s="19" t="s">
        <v>2049</v>
      </c>
    </row>
    <row r="948" customFormat="false" ht="14.25" hidden="false" customHeight="false" outlineLevel="0" collapsed="false">
      <c r="A948" s="18" t="s">
        <v>2050</v>
      </c>
      <c r="B948" s="19" t="s">
        <v>2051</v>
      </c>
    </row>
    <row r="949" customFormat="false" ht="14.25" hidden="false" customHeight="false" outlineLevel="0" collapsed="false">
      <c r="A949" s="18" t="s">
        <v>2052</v>
      </c>
      <c r="B949" s="19" t="s">
        <v>2053</v>
      </c>
    </row>
    <row r="950" customFormat="false" ht="14.25" hidden="false" customHeight="false" outlineLevel="0" collapsed="false">
      <c r="A950" s="18" t="s">
        <v>2054</v>
      </c>
      <c r="B950" s="19" t="s">
        <v>2055</v>
      </c>
    </row>
    <row r="951" customFormat="false" ht="14.25" hidden="false" customHeight="false" outlineLevel="0" collapsed="false">
      <c r="A951" s="18" t="s">
        <v>2056</v>
      </c>
      <c r="B951" s="19" t="s">
        <v>2057</v>
      </c>
    </row>
    <row r="952" customFormat="false" ht="14.25" hidden="false" customHeight="false" outlineLevel="0" collapsed="false">
      <c r="A952" s="18" t="s">
        <v>2058</v>
      </c>
      <c r="B952" s="19" t="s">
        <v>1195</v>
      </c>
    </row>
    <row r="953" customFormat="false" ht="14.25" hidden="false" customHeight="false" outlineLevel="0" collapsed="false">
      <c r="A953" s="18" t="s">
        <v>2059</v>
      </c>
      <c r="B953" s="19" t="s">
        <v>2060</v>
      </c>
    </row>
    <row r="954" customFormat="false" ht="14.25" hidden="false" customHeight="false" outlineLevel="0" collapsed="false">
      <c r="A954" s="18" t="s">
        <v>2061</v>
      </c>
      <c r="B954" s="19" t="s">
        <v>2062</v>
      </c>
    </row>
    <row r="955" customFormat="false" ht="14.25" hidden="false" customHeight="false" outlineLevel="0" collapsed="false">
      <c r="A955" s="18" t="s">
        <v>2063</v>
      </c>
      <c r="B955" s="19" t="s">
        <v>2064</v>
      </c>
    </row>
    <row r="956" customFormat="false" ht="14.25" hidden="false" customHeight="false" outlineLevel="0" collapsed="false">
      <c r="A956" s="18" t="s">
        <v>2065</v>
      </c>
      <c r="B956" s="19" t="s">
        <v>2066</v>
      </c>
    </row>
    <row r="957" customFormat="false" ht="14.25" hidden="false" customHeight="false" outlineLevel="0" collapsed="false">
      <c r="A957" s="18" t="s">
        <v>2067</v>
      </c>
      <c r="B957" s="19" t="s">
        <v>2068</v>
      </c>
    </row>
    <row r="958" customFormat="false" ht="14.25" hidden="false" customHeight="false" outlineLevel="0" collapsed="false">
      <c r="A958" s="18" t="s">
        <v>2069</v>
      </c>
      <c r="B958" s="19" t="s">
        <v>2070</v>
      </c>
    </row>
    <row r="959" customFormat="false" ht="14.25" hidden="false" customHeight="false" outlineLevel="0" collapsed="false">
      <c r="A959" s="18" t="s">
        <v>2071</v>
      </c>
      <c r="B959" s="19" t="s">
        <v>2072</v>
      </c>
    </row>
    <row r="960" customFormat="false" ht="14.25" hidden="false" customHeight="false" outlineLevel="0" collapsed="false">
      <c r="A960" s="18" t="s">
        <v>2073</v>
      </c>
      <c r="B960" s="19" t="s">
        <v>2074</v>
      </c>
    </row>
    <row r="961" customFormat="false" ht="14.25" hidden="false" customHeight="false" outlineLevel="0" collapsed="false">
      <c r="A961" s="18" t="s">
        <v>2075</v>
      </c>
      <c r="B961" s="19" t="s">
        <v>2076</v>
      </c>
    </row>
    <row r="962" customFormat="false" ht="14.25" hidden="false" customHeight="false" outlineLevel="0" collapsed="false">
      <c r="A962" s="18" t="s">
        <v>2077</v>
      </c>
      <c r="B962" s="19" t="s">
        <v>1570</v>
      </c>
    </row>
    <row r="963" customFormat="false" ht="14.25" hidden="false" customHeight="false" outlineLevel="0" collapsed="false">
      <c r="A963" s="18" t="s">
        <v>2078</v>
      </c>
      <c r="B963" s="19" t="s">
        <v>2079</v>
      </c>
    </row>
    <row r="964" customFormat="false" ht="14.25" hidden="false" customHeight="false" outlineLevel="0" collapsed="false">
      <c r="A964" s="18" t="s">
        <v>2080</v>
      </c>
      <c r="B964" s="19" t="s">
        <v>2081</v>
      </c>
    </row>
    <row r="965" customFormat="false" ht="14.25" hidden="false" customHeight="false" outlineLevel="0" collapsed="false">
      <c r="A965" s="18" t="s">
        <v>2082</v>
      </c>
      <c r="B965" s="19" t="s">
        <v>1416</v>
      </c>
    </row>
    <row r="966" customFormat="false" ht="14.25" hidden="false" customHeight="false" outlineLevel="0" collapsed="false">
      <c r="A966" s="18" t="s">
        <v>2083</v>
      </c>
      <c r="B966" s="19" t="s">
        <v>2084</v>
      </c>
    </row>
    <row r="967" customFormat="false" ht="14.25" hidden="false" customHeight="false" outlineLevel="0" collapsed="false">
      <c r="A967" s="18" t="s">
        <v>2085</v>
      </c>
      <c r="B967" s="19" t="s">
        <v>2086</v>
      </c>
    </row>
    <row r="968" customFormat="false" ht="14.25" hidden="false" customHeight="false" outlineLevel="0" collapsed="false">
      <c r="A968" s="18" t="s">
        <v>2087</v>
      </c>
      <c r="B968" s="19" t="s">
        <v>2088</v>
      </c>
    </row>
    <row r="969" customFormat="false" ht="14.25" hidden="false" customHeight="false" outlineLevel="0" collapsed="false">
      <c r="A969" s="18" t="s">
        <v>2089</v>
      </c>
      <c r="B969" s="19" t="s">
        <v>2090</v>
      </c>
    </row>
    <row r="970" customFormat="false" ht="14.25" hidden="false" customHeight="false" outlineLevel="0" collapsed="false">
      <c r="A970" s="18" t="s">
        <v>2091</v>
      </c>
      <c r="B970" s="19" t="s">
        <v>1335</v>
      </c>
    </row>
    <row r="971" customFormat="false" ht="14.25" hidden="false" customHeight="false" outlineLevel="0" collapsed="false">
      <c r="A971" s="18" t="s">
        <v>2092</v>
      </c>
      <c r="B971" s="19" t="s">
        <v>2093</v>
      </c>
    </row>
    <row r="972" customFormat="false" ht="14.25" hidden="false" customHeight="false" outlineLevel="0" collapsed="false">
      <c r="A972" s="18" t="s">
        <v>2094</v>
      </c>
      <c r="B972" s="19" t="s">
        <v>2095</v>
      </c>
    </row>
    <row r="973" customFormat="false" ht="14.25" hidden="false" customHeight="false" outlineLevel="0" collapsed="false">
      <c r="A973" s="18" t="s">
        <v>2096</v>
      </c>
      <c r="B973" s="19" t="s">
        <v>2097</v>
      </c>
    </row>
    <row r="974" customFormat="false" ht="14.25" hidden="false" customHeight="false" outlineLevel="0" collapsed="false">
      <c r="A974" s="18" t="s">
        <v>2098</v>
      </c>
      <c r="B974" s="19" t="s">
        <v>2099</v>
      </c>
    </row>
    <row r="975" customFormat="false" ht="14.25" hidden="false" customHeight="false" outlineLevel="0" collapsed="false">
      <c r="A975" s="18" t="s">
        <v>2100</v>
      </c>
      <c r="B975" s="19" t="s">
        <v>2101</v>
      </c>
    </row>
    <row r="976" customFormat="false" ht="14.25" hidden="false" customHeight="false" outlineLevel="0" collapsed="false">
      <c r="A976" s="18" t="s">
        <v>2102</v>
      </c>
      <c r="B976" s="19" t="s">
        <v>2103</v>
      </c>
    </row>
    <row r="977" customFormat="false" ht="14.25" hidden="false" customHeight="false" outlineLevel="0" collapsed="false">
      <c r="A977" s="18" t="s">
        <v>2104</v>
      </c>
      <c r="B977" s="19" t="s">
        <v>2105</v>
      </c>
    </row>
    <row r="978" customFormat="false" ht="14.25" hidden="false" customHeight="false" outlineLevel="0" collapsed="false">
      <c r="A978" s="18" t="s">
        <v>2106</v>
      </c>
      <c r="B978" s="19" t="s">
        <v>2107</v>
      </c>
    </row>
    <row r="979" customFormat="false" ht="14.25" hidden="false" customHeight="false" outlineLevel="0" collapsed="false">
      <c r="A979" s="18" t="s">
        <v>2108</v>
      </c>
      <c r="B979" s="19" t="s">
        <v>2109</v>
      </c>
    </row>
    <row r="980" customFormat="false" ht="14.25" hidden="false" customHeight="false" outlineLevel="0" collapsed="false">
      <c r="A980" s="18" t="s">
        <v>2110</v>
      </c>
      <c r="B980" s="19" t="s">
        <v>340</v>
      </c>
    </row>
    <row r="981" customFormat="false" ht="14.25" hidden="false" customHeight="false" outlineLevel="0" collapsed="false">
      <c r="A981" s="18" t="s">
        <v>2111</v>
      </c>
      <c r="B981" s="19" t="s">
        <v>2112</v>
      </c>
    </row>
    <row r="982" customFormat="false" ht="14.25" hidden="false" customHeight="false" outlineLevel="0" collapsed="false">
      <c r="A982" s="18" t="s">
        <v>2113</v>
      </c>
      <c r="B982" s="19" t="s">
        <v>2114</v>
      </c>
    </row>
    <row r="983" customFormat="false" ht="14.25" hidden="false" customHeight="false" outlineLevel="0" collapsed="false">
      <c r="A983" s="18" t="s">
        <v>2115</v>
      </c>
      <c r="B983" s="19" t="s">
        <v>2116</v>
      </c>
    </row>
    <row r="984" customFormat="false" ht="14.25" hidden="false" customHeight="false" outlineLevel="0" collapsed="false">
      <c r="A984" s="18" t="s">
        <v>2117</v>
      </c>
      <c r="B984" s="19" t="s">
        <v>2118</v>
      </c>
    </row>
    <row r="985" customFormat="false" ht="14.25" hidden="false" customHeight="false" outlineLevel="0" collapsed="false">
      <c r="A985" s="18" t="s">
        <v>2119</v>
      </c>
      <c r="B985" s="19" t="s">
        <v>2120</v>
      </c>
    </row>
    <row r="986" customFormat="false" ht="14.25" hidden="false" customHeight="false" outlineLevel="0" collapsed="false">
      <c r="A986" s="18" t="s">
        <v>2121</v>
      </c>
      <c r="B986" s="19" t="s">
        <v>2122</v>
      </c>
    </row>
    <row r="987" customFormat="false" ht="14.25" hidden="false" customHeight="false" outlineLevel="0" collapsed="false">
      <c r="A987" s="18" t="s">
        <v>2123</v>
      </c>
      <c r="B987" s="19" t="s">
        <v>2124</v>
      </c>
    </row>
    <row r="988" customFormat="false" ht="14.25" hidden="false" customHeight="false" outlineLevel="0" collapsed="false">
      <c r="A988" s="18" t="s">
        <v>2125</v>
      </c>
      <c r="B988" s="19" t="s">
        <v>2126</v>
      </c>
    </row>
    <row r="989" customFormat="false" ht="14.25" hidden="false" customHeight="false" outlineLevel="0" collapsed="false">
      <c r="A989" s="18" t="s">
        <v>2127</v>
      </c>
      <c r="B989" s="19" t="s">
        <v>1374</v>
      </c>
    </row>
    <row r="990" customFormat="false" ht="14.25" hidden="false" customHeight="false" outlineLevel="0" collapsed="false">
      <c r="A990" s="18" t="s">
        <v>2128</v>
      </c>
      <c r="B990" s="19" t="s">
        <v>2129</v>
      </c>
    </row>
    <row r="991" customFormat="false" ht="14.25" hidden="false" customHeight="false" outlineLevel="0" collapsed="false">
      <c r="A991" s="18" t="s">
        <v>2130</v>
      </c>
      <c r="B991" s="19" t="s">
        <v>286</v>
      </c>
    </row>
    <row r="992" customFormat="false" ht="14.25" hidden="false" customHeight="false" outlineLevel="0" collapsed="false">
      <c r="A992" s="18" t="s">
        <v>2131</v>
      </c>
      <c r="B992" s="19" t="s">
        <v>2132</v>
      </c>
    </row>
    <row r="993" customFormat="false" ht="14.25" hidden="false" customHeight="false" outlineLevel="0" collapsed="false">
      <c r="A993" s="18" t="s">
        <v>2133</v>
      </c>
      <c r="B993" s="19" t="s">
        <v>2134</v>
      </c>
    </row>
    <row r="994" customFormat="false" ht="14.25" hidden="false" customHeight="false" outlineLevel="0" collapsed="false">
      <c r="A994" s="18" t="s">
        <v>2135</v>
      </c>
      <c r="B994" s="19" t="s">
        <v>2136</v>
      </c>
    </row>
    <row r="995" customFormat="false" ht="14.25" hidden="false" customHeight="false" outlineLevel="0" collapsed="false">
      <c r="A995" s="18" t="s">
        <v>2137</v>
      </c>
      <c r="B995" s="19" t="s">
        <v>2138</v>
      </c>
    </row>
    <row r="996" customFormat="false" ht="14.25" hidden="false" customHeight="false" outlineLevel="0" collapsed="false">
      <c r="A996" s="18" t="s">
        <v>2139</v>
      </c>
      <c r="B996" s="19" t="s">
        <v>2140</v>
      </c>
    </row>
    <row r="997" customFormat="false" ht="14.25" hidden="false" customHeight="false" outlineLevel="0" collapsed="false">
      <c r="A997" s="18" t="s">
        <v>2141</v>
      </c>
      <c r="B997" s="19" t="s">
        <v>2142</v>
      </c>
    </row>
    <row r="998" customFormat="false" ht="14.25" hidden="false" customHeight="false" outlineLevel="0" collapsed="false">
      <c r="A998" s="18" t="s">
        <v>2143</v>
      </c>
      <c r="B998" s="19" t="s">
        <v>2144</v>
      </c>
    </row>
    <row r="999" customFormat="false" ht="14.25" hidden="false" customHeight="false" outlineLevel="0" collapsed="false">
      <c r="A999" s="18" t="s">
        <v>2145</v>
      </c>
      <c r="B999" s="19" t="s">
        <v>2146</v>
      </c>
    </row>
    <row r="1000" customFormat="false" ht="14.25" hidden="false" customHeight="false" outlineLevel="0" collapsed="false">
      <c r="A1000" s="18" t="s">
        <v>2147</v>
      </c>
      <c r="B1000" s="19" t="s">
        <v>2148</v>
      </c>
    </row>
    <row r="1001" customFormat="false" ht="14.25" hidden="false" customHeight="false" outlineLevel="0" collapsed="false">
      <c r="A1001" s="18" t="s">
        <v>2149</v>
      </c>
      <c r="B1001" s="19" t="s">
        <v>2150</v>
      </c>
    </row>
    <row r="1002" customFormat="false" ht="14.25" hidden="false" customHeight="false" outlineLevel="0" collapsed="false">
      <c r="A1002" s="18" t="s">
        <v>2151</v>
      </c>
      <c r="B1002" s="19" t="s">
        <v>782</v>
      </c>
    </row>
    <row r="1003" customFormat="false" ht="14.25" hidden="false" customHeight="false" outlineLevel="0" collapsed="false">
      <c r="A1003" s="18" t="s">
        <v>2152</v>
      </c>
      <c r="B1003" s="19" t="s">
        <v>2153</v>
      </c>
    </row>
    <row r="1004" customFormat="false" ht="14.25" hidden="false" customHeight="false" outlineLevel="0" collapsed="false">
      <c r="A1004" s="18" t="s">
        <v>2154</v>
      </c>
      <c r="B1004" s="19" t="s">
        <v>2155</v>
      </c>
    </row>
    <row r="1005" customFormat="false" ht="14.25" hidden="false" customHeight="false" outlineLevel="0" collapsed="false">
      <c r="A1005" s="18" t="s">
        <v>2156</v>
      </c>
      <c r="B1005" s="19" t="s">
        <v>2157</v>
      </c>
    </row>
    <row r="1006" customFormat="false" ht="14.25" hidden="false" customHeight="false" outlineLevel="0" collapsed="false">
      <c r="A1006" s="18" t="s">
        <v>2158</v>
      </c>
      <c r="B1006" s="19" t="s">
        <v>2159</v>
      </c>
    </row>
    <row r="1007" customFormat="false" ht="14.25" hidden="false" customHeight="false" outlineLevel="0" collapsed="false">
      <c r="A1007" s="18" t="s">
        <v>2160</v>
      </c>
      <c r="B1007" s="19" t="s">
        <v>2161</v>
      </c>
    </row>
    <row r="1008" customFormat="false" ht="14.25" hidden="false" customHeight="false" outlineLevel="0" collapsed="false">
      <c r="A1008" s="18" t="s">
        <v>2162</v>
      </c>
      <c r="B1008" s="19" t="s">
        <v>2163</v>
      </c>
    </row>
    <row r="1009" customFormat="false" ht="14.25" hidden="false" customHeight="false" outlineLevel="0" collapsed="false">
      <c r="A1009" s="18" t="s">
        <v>2164</v>
      </c>
      <c r="B1009" s="19" t="s">
        <v>2165</v>
      </c>
    </row>
    <row r="1010" customFormat="false" ht="14.25" hidden="false" customHeight="false" outlineLevel="0" collapsed="false">
      <c r="A1010" s="18" t="s">
        <v>2166</v>
      </c>
      <c r="B1010" s="19" t="s">
        <v>2167</v>
      </c>
    </row>
    <row r="1011" customFormat="false" ht="14.25" hidden="false" customHeight="false" outlineLevel="0" collapsed="false">
      <c r="A1011" s="18" t="s">
        <v>2168</v>
      </c>
      <c r="B1011" s="19" t="s">
        <v>2169</v>
      </c>
    </row>
    <row r="1012" customFormat="false" ht="14.25" hidden="false" customHeight="false" outlineLevel="0" collapsed="false">
      <c r="A1012" s="18" t="s">
        <v>2170</v>
      </c>
      <c r="B1012" s="19" t="s">
        <v>2171</v>
      </c>
    </row>
    <row r="1013" customFormat="false" ht="14.25" hidden="false" customHeight="false" outlineLevel="0" collapsed="false">
      <c r="A1013" s="18" t="s">
        <v>2172</v>
      </c>
      <c r="B1013" s="19" t="s">
        <v>2173</v>
      </c>
    </row>
    <row r="1014" customFormat="false" ht="14.25" hidden="false" customHeight="false" outlineLevel="0" collapsed="false">
      <c r="A1014" s="18" t="s">
        <v>2174</v>
      </c>
      <c r="B1014" s="19" t="s">
        <v>2175</v>
      </c>
    </row>
    <row r="1015" customFormat="false" ht="14.25" hidden="false" customHeight="false" outlineLevel="0" collapsed="false">
      <c r="A1015" s="18" t="s">
        <v>2176</v>
      </c>
      <c r="B1015" s="19" t="s">
        <v>2177</v>
      </c>
    </row>
    <row r="1016" customFormat="false" ht="14.25" hidden="false" customHeight="false" outlineLevel="0" collapsed="false">
      <c r="A1016" s="18" t="s">
        <v>2178</v>
      </c>
      <c r="B1016" s="19" t="s">
        <v>986</v>
      </c>
    </row>
    <row r="1017" customFormat="false" ht="14.25" hidden="false" customHeight="false" outlineLevel="0" collapsed="false">
      <c r="A1017" s="18" t="s">
        <v>2179</v>
      </c>
      <c r="B1017" s="19" t="s">
        <v>2180</v>
      </c>
    </row>
    <row r="1018" customFormat="false" ht="14.25" hidden="false" customHeight="false" outlineLevel="0" collapsed="false">
      <c r="A1018" s="18" t="s">
        <v>2181</v>
      </c>
      <c r="B1018" s="19" t="s">
        <v>2182</v>
      </c>
    </row>
    <row r="1019" customFormat="false" ht="14.25" hidden="false" customHeight="false" outlineLevel="0" collapsed="false">
      <c r="A1019" s="18" t="s">
        <v>2183</v>
      </c>
      <c r="B1019" s="19" t="s">
        <v>2184</v>
      </c>
    </row>
    <row r="1020" customFormat="false" ht="14.25" hidden="false" customHeight="false" outlineLevel="0" collapsed="false">
      <c r="A1020" s="18" t="s">
        <v>2185</v>
      </c>
      <c r="B1020" s="19" t="s">
        <v>2186</v>
      </c>
    </row>
    <row r="1021" customFormat="false" ht="14.25" hidden="false" customHeight="false" outlineLevel="0" collapsed="false">
      <c r="A1021" s="18" t="s">
        <v>2187</v>
      </c>
      <c r="B1021" s="19" t="s">
        <v>2188</v>
      </c>
    </row>
    <row r="1022" customFormat="false" ht="14.25" hidden="false" customHeight="false" outlineLevel="0" collapsed="false">
      <c r="A1022" s="18" t="s">
        <v>2189</v>
      </c>
      <c r="B1022" s="19" t="s">
        <v>2190</v>
      </c>
    </row>
    <row r="1023" customFormat="false" ht="14.25" hidden="false" customHeight="false" outlineLevel="0" collapsed="false">
      <c r="A1023" s="18" t="s">
        <v>2191</v>
      </c>
      <c r="B1023" s="19" t="s">
        <v>2192</v>
      </c>
    </row>
    <row r="1024" customFormat="false" ht="14.25" hidden="false" customHeight="false" outlineLevel="0" collapsed="false">
      <c r="A1024" s="18" t="s">
        <v>2193</v>
      </c>
      <c r="B1024" s="19" t="s">
        <v>2194</v>
      </c>
    </row>
    <row r="1025" customFormat="false" ht="14.25" hidden="false" customHeight="false" outlineLevel="0" collapsed="false">
      <c r="A1025" s="18" t="s">
        <v>2195</v>
      </c>
      <c r="B1025" s="19" t="s">
        <v>2196</v>
      </c>
    </row>
    <row r="1026" customFormat="false" ht="14.25" hidden="false" customHeight="false" outlineLevel="0" collapsed="false">
      <c r="A1026" s="18" t="s">
        <v>2197</v>
      </c>
      <c r="B1026" s="19" t="s">
        <v>2198</v>
      </c>
    </row>
    <row r="1027" customFormat="false" ht="14.25" hidden="false" customHeight="false" outlineLevel="0" collapsed="false">
      <c r="A1027" s="18" t="s">
        <v>2199</v>
      </c>
      <c r="B1027" s="19" t="s">
        <v>2200</v>
      </c>
    </row>
    <row r="1028" customFormat="false" ht="14.25" hidden="false" customHeight="false" outlineLevel="0" collapsed="false">
      <c r="A1028" s="18" t="s">
        <v>2201</v>
      </c>
      <c r="B1028" s="19" t="s">
        <v>2202</v>
      </c>
    </row>
    <row r="1029" customFormat="false" ht="14.25" hidden="false" customHeight="false" outlineLevel="0" collapsed="false">
      <c r="A1029" s="18" t="s">
        <v>2203</v>
      </c>
      <c r="B1029" s="19" t="s">
        <v>1576</v>
      </c>
    </row>
    <row r="1030" customFormat="false" ht="14.25" hidden="false" customHeight="false" outlineLevel="0" collapsed="false">
      <c r="A1030" s="18" t="s">
        <v>2204</v>
      </c>
      <c r="B1030" s="19" t="s">
        <v>2205</v>
      </c>
    </row>
    <row r="1031" customFormat="false" ht="14.25" hidden="false" customHeight="false" outlineLevel="0" collapsed="false">
      <c r="A1031" s="18" t="s">
        <v>2206</v>
      </c>
      <c r="B1031" s="19" t="s">
        <v>2207</v>
      </c>
    </row>
    <row r="1032" customFormat="false" ht="14.25" hidden="false" customHeight="false" outlineLevel="0" collapsed="false">
      <c r="A1032" s="18" t="s">
        <v>2208</v>
      </c>
      <c r="B1032" s="19" t="s">
        <v>2209</v>
      </c>
    </row>
    <row r="1033" customFormat="false" ht="14.25" hidden="false" customHeight="false" outlineLevel="0" collapsed="false">
      <c r="A1033" s="18" t="s">
        <v>2210</v>
      </c>
      <c r="B1033" s="19" t="s">
        <v>2211</v>
      </c>
    </row>
    <row r="1034" customFormat="false" ht="14.25" hidden="false" customHeight="false" outlineLevel="0" collapsed="false">
      <c r="A1034" s="18" t="s">
        <v>2212</v>
      </c>
      <c r="B1034" s="19" t="s">
        <v>2213</v>
      </c>
    </row>
    <row r="1035" customFormat="false" ht="14.25" hidden="false" customHeight="false" outlineLevel="0" collapsed="false">
      <c r="A1035" s="18" t="s">
        <v>2214</v>
      </c>
      <c r="B1035" s="19" t="s">
        <v>2215</v>
      </c>
    </row>
    <row r="1036" customFormat="false" ht="14.25" hidden="false" customHeight="false" outlineLevel="0" collapsed="false">
      <c r="A1036" s="18" t="s">
        <v>2216</v>
      </c>
      <c r="B1036" s="19" t="s">
        <v>766</v>
      </c>
    </row>
    <row r="1037" customFormat="false" ht="14.25" hidden="false" customHeight="false" outlineLevel="0" collapsed="false">
      <c r="A1037" s="18" t="s">
        <v>2217</v>
      </c>
      <c r="B1037" s="19" t="s">
        <v>2218</v>
      </c>
    </row>
    <row r="1038" customFormat="false" ht="14.25" hidden="false" customHeight="false" outlineLevel="0" collapsed="false">
      <c r="A1038" s="18" t="s">
        <v>2219</v>
      </c>
      <c r="B1038" s="19" t="s">
        <v>2220</v>
      </c>
    </row>
    <row r="1039" customFormat="false" ht="14.25" hidden="false" customHeight="false" outlineLevel="0" collapsed="false">
      <c r="A1039" s="18" t="s">
        <v>2221</v>
      </c>
      <c r="B1039" s="19" t="s">
        <v>2222</v>
      </c>
    </row>
    <row r="1040" customFormat="false" ht="14.25" hidden="false" customHeight="false" outlineLevel="0" collapsed="false">
      <c r="A1040" s="18" t="s">
        <v>2223</v>
      </c>
      <c r="B1040" s="19" t="s">
        <v>2224</v>
      </c>
    </row>
    <row r="1041" customFormat="false" ht="14.25" hidden="false" customHeight="false" outlineLevel="0" collapsed="false">
      <c r="A1041" s="18" t="s">
        <v>2225</v>
      </c>
      <c r="B1041" s="19" t="s">
        <v>2226</v>
      </c>
    </row>
    <row r="1042" customFormat="false" ht="14.25" hidden="false" customHeight="false" outlineLevel="0" collapsed="false">
      <c r="A1042" s="18" t="s">
        <v>2227</v>
      </c>
      <c r="B1042" s="19" t="s">
        <v>2228</v>
      </c>
    </row>
    <row r="1043" customFormat="false" ht="14.25" hidden="false" customHeight="false" outlineLevel="0" collapsed="false">
      <c r="A1043" s="18" t="s">
        <v>2229</v>
      </c>
      <c r="B1043" s="19" t="s">
        <v>2230</v>
      </c>
    </row>
    <row r="1044" customFormat="false" ht="14.25" hidden="false" customHeight="false" outlineLevel="0" collapsed="false">
      <c r="A1044" s="18" t="s">
        <v>2231</v>
      </c>
      <c r="B1044" s="19" t="s">
        <v>2232</v>
      </c>
    </row>
    <row r="1045" customFormat="false" ht="14.25" hidden="false" customHeight="false" outlineLevel="0" collapsed="false">
      <c r="A1045" s="18" t="s">
        <v>2233</v>
      </c>
      <c r="B1045" s="19" t="s">
        <v>2194</v>
      </c>
    </row>
    <row r="1046" customFormat="false" ht="14.25" hidden="false" customHeight="false" outlineLevel="0" collapsed="false">
      <c r="A1046" s="18" t="s">
        <v>2234</v>
      </c>
      <c r="B1046" s="19" t="s">
        <v>602</v>
      </c>
    </row>
    <row r="1047" customFormat="false" ht="14.25" hidden="false" customHeight="false" outlineLevel="0" collapsed="false">
      <c r="A1047" s="18" t="s">
        <v>2235</v>
      </c>
      <c r="B1047" s="19" t="s">
        <v>2236</v>
      </c>
    </row>
    <row r="1048" customFormat="false" ht="14.25" hidden="false" customHeight="false" outlineLevel="0" collapsed="false">
      <c r="A1048" s="18" t="s">
        <v>2237</v>
      </c>
      <c r="B1048" s="19" t="s">
        <v>2238</v>
      </c>
    </row>
    <row r="1049" customFormat="false" ht="14.25" hidden="false" customHeight="false" outlineLevel="0" collapsed="false">
      <c r="A1049" s="18" t="s">
        <v>2239</v>
      </c>
      <c r="B1049" s="19" t="s">
        <v>2240</v>
      </c>
    </row>
    <row r="1050" customFormat="false" ht="14.25" hidden="false" customHeight="false" outlineLevel="0" collapsed="false">
      <c r="A1050" s="18" t="s">
        <v>2241</v>
      </c>
      <c r="B1050" s="19" t="s">
        <v>2242</v>
      </c>
    </row>
    <row r="1051" customFormat="false" ht="14.25" hidden="false" customHeight="false" outlineLevel="0" collapsed="false">
      <c r="A1051" s="18" t="s">
        <v>2243</v>
      </c>
      <c r="B1051" s="19" t="s">
        <v>2244</v>
      </c>
    </row>
    <row r="1052" customFormat="false" ht="14.25" hidden="false" customHeight="false" outlineLevel="0" collapsed="false">
      <c r="A1052" s="18" t="s">
        <v>2245</v>
      </c>
      <c r="B1052" s="19" t="s">
        <v>2246</v>
      </c>
    </row>
    <row r="1053" customFormat="false" ht="14.25" hidden="false" customHeight="false" outlineLevel="0" collapsed="false">
      <c r="A1053" s="18" t="s">
        <v>2247</v>
      </c>
      <c r="B1053" s="19" t="s">
        <v>2248</v>
      </c>
    </row>
    <row r="1054" customFormat="false" ht="14.25" hidden="false" customHeight="false" outlineLevel="0" collapsed="false">
      <c r="A1054" s="18" t="s">
        <v>2249</v>
      </c>
      <c r="B1054" s="19" t="s">
        <v>2250</v>
      </c>
    </row>
    <row r="1055" customFormat="false" ht="14.25" hidden="false" customHeight="false" outlineLevel="0" collapsed="false">
      <c r="A1055" s="18" t="s">
        <v>2251</v>
      </c>
      <c r="B1055" s="19" t="s">
        <v>2252</v>
      </c>
    </row>
    <row r="1056" customFormat="false" ht="14.25" hidden="false" customHeight="false" outlineLevel="0" collapsed="false">
      <c r="A1056" s="18" t="s">
        <v>2253</v>
      </c>
      <c r="B1056" s="19" t="s">
        <v>2254</v>
      </c>
    </row>
    <row r="1057" customFormat="false" ht="14.25" hidden="false" customHeight="false" outlineLevel="0" collapsed="false">
      <c r="A1057" s="18" t="s">
        <v>2255</v>
      </c>
      <c r="B1057" s="19" t="s">
        <v>2256</v>
      </c>
    </row>
    <row r="1058" customFormat="false" ht="14.25" hidden="false" customHeight="false" outlineLevel="0" collapsed="false">
      <c r="A1058" s="18" t="s">
        <v>2257</v>
      </c>
      <c r="B1058" s="19" t="s">
        <v>2258</v>
      </c>
    </row>
    <row r="1059" customFormat="false" ht="14.25" hidden="false" customHeight="false" outlineLevel="0" collapsed="false">
      <c r="A1059" s="18" t="s">
        <v>2259</v>
      </c>
      <c r="B1059" s="19" t="s">
        <v>2260</v>
      </c>
    </row>
    <row r="1060" customFormat="false" ht="14.25" hidden="false" customHeight="false" outlineLevel="0" collapsed="false">
      <c r="A1060" s="18" t="s">
        <v>2261</v>
      </c>
      <c r="B1060" s="19" t="s">
        <v>2262</v>
      </c>
    </row>
    <row r="1061" customFormat="false" ht="14.25" hidden="false" customHeight="false" outlineLevel="0" collapsed="false">
      <c r="A1061" s="18" t="s">
        <v>2263</v>
      </c>
      <c r="B1061" s="19" t="s">
        <v>2264</v>
      </c>
    </row>
    <row r="1062" customFormat="false" ht="14.25" hidden="false" customHeight="false" outlineLevel="0" collapsed="false">
      <c r="A1062" s="18" t="s">
        <v>2265</v>
      </c>
      <c r="B1062" s="19" t="s">
        <v>2266</v>
      </c>
    </row>
    <row r="1063" customFormat="false" ht="14.25" hidden="false" customHeight="false" outlineLevel="0" collapsed="false">
      <c r="A1063" s="18" t="s">
        <v>2267</v>
      </c>
      <c r="B1063" s="19" t="s">
        <v>2268</v>
      </c>
    </row>
    <row r="1064" customFormat="false" ht="14.25" hidden="false" customHeight="false" outlineLevel="0" collapsed="false">
      <c r="A1064" s="18" t="s">
        <v>2269</v>
      </c>
      <c r="B1064" s="19" t="s">
        <v>2270</v>
      </c>
    </row>
    <row r="1065" customFormat="false" ht="14.25" hidden="false" customHeight="false" outlineLevel="0" collapsed="false">
      <c r="A1065" s="18" t="s">
        <v>2271</v>
      </c>
      <c r="B1065" s="19" t="s">
        <v>2272</v>
      </c>
    </row>
    <row r="1066" customFormat="false" ht="14.25" hidden="false" customHeight="false" outlineLevel="0" collapsed="false">
      <c r="A1066" s="18" t="s">
        <v>2273</v>
      </c>
      <c r="B1066" s="19" t="s">
        <v>2274</v>
      </c>
    </row>
    <row r="1067" customFormat="false" ht="14.25" hidden="false" customHeight="false" outlineLevel="0" collapsed="false">
      <c r="A1067" s="18" t="s">
        <v>2275</v>
      </c>
      <c r="B1067" s="19" t="s">
        <v>2276</v>
      </c>
    </row>
    <row r="1068" customFormat="false" ht="14.25" hidden="false" customHeight="false" outlineLevel="0" collapsed="false">
      <c r="A1068" s="18" t="s">
        <v>2277</v>
      </c>
      <c r="B1068" s="19" t="s">
        <v>2278</v>
      </c>
    </row>
    <row r="1069" customFormat="false" ht="14.25" hidden="false" customHeight="false" outlineLevel="0" collapsed="false">
      <c r="A1069" s="18" t="s">
        <v>2279</v>
      </c>
      <c r="B1069" s="19" t="s">
        <v>2280</v>
      </c>
    </row>
    <row r="1070" customFormat="false" ht="14.25" hidden="false" customHeight="false" outlineLevel="0" collapsed="false">
      <c r="A1070" s="18" t="s">
        <v>2281</v>
      </c>
      <c r="B1070" s="19" t="s">
        <v>2282</v>
      </c>
    </row>
    <row r="1071" customFormat="false" ht="14.25" hidden="false" customHeight="false" outlineLevel="0" collapsed="false">
      <c r="A1071" s="18" t="s">
        <v>2283</v>
      </c>
      <c r="B1071" s="19" t="s">
        <v>2284</v>
      </c>
    </row>
    <row r="1072" customFormat="false" ht="14.25" hidden="false" customHeight="false" outlineLevel="0" collapsed="false">
      <c r="A1072" s="18" t="s">
        <v>2285</v>
      </c>
      <c r="B1072" s="19" t="s">
        <v>2286</v>
      </c>
    </row>
    <row r="1073" customFormat="false" ht="14.25" hidden="false" customHeight="false" outlineLevel="0" collapsed="false">
      <c r="A1073" s="18" t="s">
        <v>2287</v>
      </c>
      <c r="B1073" s="19" t="s">
        <v>2288</v>
      </c>
    </row>
    <row r="1074" customFormat="false" ht="14.25" hidden="false" customHeight="false" outlineLevel="0" collapsed="false">
      <c r="A1074" s="18" t="s">
        <v>2289</v>
      </c>
      <c r="B1074" s="19" t="s">
        <v>2290</v>
      </c>
    </row>
    <row r="1075" customFormat="false" ht="14.25" hidden="false" customHeight="false" outlineLevel="0" collapsed="false">
      <c r="A1075" s="18" t="s">
        <v>2291</v>
      </c>
      <c r="B1075" s="19" t="s">
        <v>2292</v>
      </c>
    </row>
    <row r="1076" customFormat="false" ht="14.25" hidden="false" customHeight="false" outlineLevel="0" collapsed="false">
      <c r="A1076" s="18" t="s">
        <v>2293</v>
      </c>
      <c r="B1076" s="19" t="s">
        <v>2294</v>
      </c>
    </row>
    <row r="1077" customFormat="false" ht="14.25" hidden="false" customHeight="false" outlineLevel="0" collapsed="false">
      <c r="A1077" s="18" t="s">
        <v>2295</v>
      </c>
      <c r="B1077" s="19" t="s">
        <v>2296</v>
      </c>
    </row>
    <row r="1078" customFormat="false" ht="14.25" hidden="false" customHeight="false" outlineLevel="0" collapsed="false">
      <c r="A1078" s="18" t="s">
        <v>2297</v>
      </c>
      <c r="B1078" s="19" t="s">
        <v>2298</v>
      </c>
    </row>
    <row r="1079" customFormat="false" ht="14.25" hidden="false" customHeight="false" outlineLevel="0" collapsed="false">
      <c r="A1079" s="18" t="s">
        <v>2299</v>
      </c>
      <c r="B1079" s="19" t="s">
        <v>2300</v>
      </c>
    </row>
    <row r="1080" customFormat="false" ht="14.25" hidden="false" customHeight="false" outlineLevel="0" collapsed="false">
      <c r="A1080" s="18" t="s">
        <v>2301</v>
      </c>
      <c r="B1080" s="19" t="s">
        <v>2302</v>
      </c>
    </row>
    <row r="1081" customFormat="false" ht="14.25" hidden="false" customHeight="false" outlineLevel="0" collapsed="false">
      <c r="A1081" s="18" t="s">
        <v>2303</v>
      </c>
      <c r="B1081" s="19" t="s">
        <v>2304</v>
      </c>
    </row>
    <row r="1082" customFormat="false" ht="14.25" hidden="false" customHeight="false" outlineLevel="0" collapsed="false">
      <c r="A1082" s="18" t="s">
        <v>2305</v>
      </c>
      <c r="B1082" s="19" t="s">
        <v>2306</v>
      </c>
    </row>
    <row r="1083" customFormat="false" ht="14.25" hidden="false" customHeight="false" outlineLevel="0" collapsed="false">
      <c r="A1083" s="18" t="s">
        <v>2307</v>
      </c>
      <c r="B1083" s="19" t="s">
        <v>2308</v>
      </c>
    </row>
    <row r="1084" customFormat="false" ht="14.25" hidden="false" customHeight="false" outlineLevel="0" collapsed="false">
      <c r="A1084" s="18" t="s">
        <v>2309</v>
      </c>
      <c r="B1084" s="19" t="s">
        <v>2310</v>
      </c>
    </row>
    <row r="1085" customFormat="false" ht="14.25" hidden="false" customHeight="false" outlineLevel="0" collapsed="false">
      <c r="A1085" s="18" t="s">
        <v>2311</v>
      </c>
      <c r="B1085" s="19" t="s">
        <v>2312</v>
      </c>
    </row>
    <row r="1086" customFormat="false" ht="14.25" hidden="false" customHeight="false" outlineLevel="0" collapsed="false">
      <c r="A1086" s="18" t="s">
        <v>2313</v>
      </c>
      <c r="B1086" s="19" t="s">
        <v>2314</v>
      </c>
    </row>
    <row r="1087" customFormat="false" ht="14.25" hidden="false" customHeight="false" outlineLevel="0" collapsed="false">
      <c r="A1087" s="18" t="s">
        <v>2315</v>
      </c>
      <c r="B1087" s="19" t="s">
        <v>2316</v>
      </c>
    </row>
    <row r="1088" customFormat="false" ht="14.25" hidden="false" customHeight="false" outlineLevel="0" collapsed="false">
      <c r="A1088" s="18" t="s">
        <v>2317</v>
      </c>
      <c r="B1088" s="19" t="s">
        <v>2318</v>
      </c>
    </row>
    <row r="1089" customFormat="false" ht="14.25" hidden="false" customHeight="false" outlineLevel="0" collapsed="false">
      <c r="A1089" s="18" t="s">
        <v>2319</v>
      </c>
      <c r="B1089" s="19" t="s">
        <v>2320</v>
      </c>
    </row>
    <row r="1090" customFormat="false" ht="14.25" hidden="false" customHeight="false" outlineLevel="0" collapsed="false">
      <c r="A1090" s="18" t="s">
        <v>2321</v>
      </c>
      <c r="B1090" s="19" t="s">
        <v>2322</v>
      </c>
    </row>
    <row r="1091" customFormat="false" ht="14.25" hidden="false" customHeight="false" outlineLevel="0" collapsed="false">
      <c r="A1091" s="18" t="s">
        <v>2323</v>
      </c>
      <c r="B1091" s="19" t="s">
        <v>2324</v>
      </c>
    </row>
    <row r="1092" customFormat="false" ht="14.25" hidden="false" customHeight="false" outlineLevel="0" collapsed="false">
      <c r="A1092" s="18" t="s">
        <v>2325</v>
      </c>
      <c r="B1092" s="19" t="s">
        <v>2326</v>
      </c>
    </row>
    <row r="1093" customFormat="false" ht="14.25" hidden="false" customHeight="false" outlineLevel="0" collapsed="false">
      <c r="A1093" s="18" t="s">
        <v>2327</v>
      </c>
      <c r="B1093" s="19" t="s">
        <v>2328</v>
      </c>
    </row>
    <row r="1094" customFormat="false" ht="14.25" hidden="false" customHeight="false" outlineLevel="0" collapsed="false">
      <c r="A1094" s="18" t="s">
        <v>2329</v>
      </c>
      <c r="B1094" s="19" t="s">
        <v>2330</v>
      </c>
    </row>
    <row r="1095" customFormat="false" ht="14.25" hidden="false" customHeight="false" outlineLevel="0" collapsed="false">
      <c r="A1095" s="18" t="s">
        <v>2331</v>
      </c>
      <c r="B1095" s="19" t="s">
        <v>1382</v>
      </c>
    </row>
    <row r="1096" customFormat="false" ht="14.25" hidden="false" customHeight="false" outlineLevel="0" collapsed="false">
      <c r="A1096" s="18" t="s">
        <v>2332</v>
      </c>
      <c r="B1096" s="19" t="s">
        <v>986</v>
      </c>
    </row>
    <row r="1097" customFormat="false" ht="14.25" hidden="false" customHeight="false" outlineLevel="0" collapsed="false">
      <c r="A1097" s="18" t="s">
        <v>2333</v>
      </c>
      <c r="B1097" s="19" t="s">
        <v>2334</v>
      </c>
    </row>
    <row r="1098" customFormat="false" ht="14.25" hidden="false" customHeight="false" outlineLevel="0" collapsed="false">
      <c r="A1098" s="18" t="s">
        <v>2335</v>
      </c>
      <c r="B1098" s="19" t="s">
        <v>2336</v>
      </c>
    </row>
    <row r="1099" customFormat="false" ht="14.25" hidden="false" customHeight="false" outlineLevel="0" collapsed="false">
      <c r="A1099" s="18" t="s">
        <v>2337</v>
      </c>
      <c r="B1099" s="19" t="s">
        <v>2338</v>
      </c>
    </row>
    <row r="1100" customFormat="false" ht="14.25" hidden="false" customHeight="false" outlineLevel="0" collapsed="false">
      <c r="A1100" s="18" t="s">
        <v>2339</v>
      </c>
      <c r="B1100" s="19" t="s">
        <v>2340</v>
      </c>
    </row>
    <row r="1101" customFormat="false" ht="14.25" hidden="false" customHeight="false" outlineLevel="0" collapsed="false">
      <c r="A1101" s="18" t="s">
        <v>2341</v>
      </c>
      <c r="B1101" s="19" t="s">
        <v>472</v>
      </c>
    </row>
    <row r="1102" customFormat="false" ht="14.25" hidden="false" customHeight="false" outlineLevel="0" collapsed="false">
      <c r="A1102" s="18" t="s">
        <v>2342</v>
      </c>
      <c r="B1102" s="19" t="s">
        <v>2343</v>
      </c>
    </row>
    <row r="1103" customFormat="false" ht="14.25" hidden="false" customHeight="false" outlineLevel="0" collapsed="false">
      <c r="A1103" s="18" t="s">
        <v>2344</v>
      </c>
      <c r="B1103" s="19" t="s">
        <v>2345</v>
      </c>
    </row>
    <row r="1104" customFormat="false" ht="14.25" hidden="false" customHeight="false" outlineLevel="0" collapsed="false">
      <c r="A1104" s="18" t="s">
        <v>2346</v>
      </c>
      <c r="B1104" s="19" t="s">
        <v>2347</v>
      </c>
    </row>
    <row r="1105" customFormat="false" ht="14.25" hidden="false" customHeight="false" outlineLevel="0" collapsed="false">
      <c r="A1105" s="18" t="s">
        <v>2348</v>
      </c>
      <c r="B1105" s="19" t="s">
        <v>2349</v>
      </c>
    </row>
    <row r="1106" customFormat="false" ht="14.25" hidden="false" customHeight="false" outlineLevel="0" collapsed="false">
      <c r="A1106" s="18" t="s">
        <v>2350</v>
      </c>
      <c r="B1106" s="19" t="s">
        <v>1693</v>
      </c>
    </row>
    <row r="1107" customFormat="false" ht="14.25" hidden="false" customHeight="false" outlineLevel="0" collapsed="false">
      <c r="A1107" s="18" t="s">
        <v>2351</v>
      </c>
      <c r="B1107" s="19" t="s">
        <v>2352</v>
      </c>
    </row>
    <row r="1108" customFormat="false" ht="14.25" hidden="false" customHeight="false" outlineLevel="0" collapsed="false">
      <c r="A1108" s="18" t="s">
        <v>2353</v>
      </c>
      <c r="B1108" s="19" t="s">
        <v>2354</v>
      </c>
    </row>
    <row r="1109" customFormat="false" ht="14.25" hidden="false" customHeight="false" outlineLevel="0" collapsed="false">
      <c r="A1109" s="18" t="s">
        <v>2355</v>
      </c>
      <c r="B1109" s="19" t="s">
        <v>1532</v>
      </c>
    </row>
    <row r="1110" customFormat="false" ht="14.25" hidden="false" customHeight="false" outlineLevel="0" collapsed="false">
      <c r="A1110" s="18" t="s">
        <v>2356</v>
      </c>
      <c r="B1110" s="19" t="s">
        <v>1530</v>
      </c>
    </row>
    <row r="1111" customFormat="false" ht="14.25" hidden="false" customHeight="false" outlineLevel="0" collapsed="false">
      <c r="A1111" s="18" t="s">
        <v>2357</v>
      </c>
      <c r="B1111" s="19" t="s">
        <v>2358</v>
      </c>
    </row>
    <row r="1112" customFormat="false" ht="14.25" hidden="false" customHeight="false" outlineLevel="0" collapsed="false">
      <c r="A1112" s="18" t="s">
        <v>2359</v>
      </c>
      <c r="B1112" s="19" t="s">
        <v>472</v>
      </c>
    </row>
    <row r="1113" customFormat="false" ht="14.25" hidden="false" customHeight="false" outlineLevel="0" collapsed="false">
      <c r="A1113" s="18" t="s">
        <v>2360</v>
      </c>
      <c r="B1113" s="19" t="s">
        <v>2361</v>
      </c>
    </row>
    <row r="1114" customFormat="false" ht="14.25" hidden="false" customHeight="false" outlineLevel="0" collapsed="false">
      <c r="A1114" s="18" t="s">
        <v>2362</v>
      </c>
      <c r="B1114" s="19" t="s">
        <v>2363</v>
      </c>
    </row>
    <row r="1115" customFormat="false" ht="14.25" hidden="false" customHeight="false" outlineLevel="0" collapsed="false">
      <c r="A1115" s="18" t="s">
        <v>2364</v>
      </c>
      <c r="B1115" s="19" t="s">
        <v>2365</v>
      </c>
    </row>
    <row r="1116" customFormat="false" ht="14.25" hidden="false" customHeight="false" outlineLevel="0" collapsed="false">
      <c r="A1116" s="18" t="s">
        <v>2366</v>
      </c>
      <c r="B1116" s="19" t="s">
        <v>2118</v>
      </c>
    </row>
    <row r="1117" customFormat="false" ht="14.25" hidden="false" customHeight="false" outlineLevel="0" collapsed="false">
      <c r="A1117" s="18" t="s">
        <v>2367</v>
      </c>
      <c r="B1117" s="19" t="s">
        <v>2368</v>
      </c>
    </row>
    <row r="1118" customFormat="false" ht="14.25" hidden="false" customHeight="false" outlineLevel="0" collapsed="false">
      <c r="A1118" s="18" t="s">
        <v>2369</v>
      </c>
      <c r="B1118" s="19" t="s">
        <v>2370</v>
      </c>
    </row>
    <row r="1119" customFormat="false" ht="14.25" hidden="false" customHeight="false" outlineLevel="0" collapsed="false">
      <c r="A1119" s="18" t="s">
        <v>2371</v>
      </c>
      <c r="B1119" s="19" t="s">
        <v>2372</v>
      </c>
    </row>
    <row r="1120" customFormat="false" ht="14.25" hidden="false" customHeight="false" outlineLevel="0" collapsed="false">
      <c r="A1120" s="18" t="s">
        <v>2373</v>
      </c>
      <c r="B1120" s="19" t="s">
        <v>2084</v>
      </c>
    </row>
    <row r="1121" customFormat="false" ht="14.25" hidden="false" customHeight="false" outlineLevel="0" collapsed="false">
      <c r="A1121" s="18" t="s">
        <v>2374</v>
      </c>
      <c r="B1121" s="19" t="s">
        <v>2200</v>
      </c>
    </row>
    <row r="1122" customFormat="false" ht="14.25" hidden="false" customHeight="false" outlineLevel="0" collapsed="false">
      <c r="A1122" s="18" t="s">
        <v>2375</v>
      </c>
      <c r="B1122" s="19" t="s">
        <v>2376</v>
      </c>
    </row>
    <row r="1123" customFormat="false" ht="14.25" hidden="false" customHeight="false" outlineLevel="0" collapsed="false">
      <c r="A1123" s="18" t="s">
        <v>2377</v>
      </c>
      <c r="B1123" s="19" t="s">
        <v>2378</v>
      </c>
    </row>
    <row r="1124" customFormat="false" ht="14.25" hidden="false" customHeight="false" outlineLevel="0" collapsed="false">
      <c r="A1124" s="18" t="s">
        <v>2379</v>
      </c>
      <c r="B1124" s="19" t="s">
        <v>2380</v>
      </c>
    </row>
    <row r="1125" customFormat="false" ht="14.25" hidden="false" customHeight="false" outlineLevel="0" collapsed="false">
      <c r="A1125" s="18" t="s">
        <v>2381</v>
      </c>
      <c r="B1125" s="19" t="s">
        <v>2382</v>
      </c>
    </row>
    <row r="1126" customFormat="false" ht="14.25" hidden="false" customHeight="false" outlineLevel="0" collapsed="false">
      <c r="A1126" s="18" t="s">
        <v>2383</v>
      </c>
      <c r="B1126" s="19" t="s">
        <v>2384</v>
      </c>
    </row>
    <row r="1127" customFormat="false" ht="14.25" hidden="false" customHeight="false" outlineLevel="0" collapsed="false">
      <c r="A1127" s="18" t="s">
        <v>2385</v>
      </c>
      <c r="B1127" s="19" t="s">
        <v>846</v>
      </c>
    </row>
    <row r="1128" customFormat="false" ht="14.25" hidden="false" customHeight="false" outlineLevel="0" collapsed="false">
      <c r="A1128" s="18" t="s">
        <v>2386</v>
      </c>
      <c r="B1128" s="19" t="s">
        <v>780</v>
      </c>
    </row>
    <row r="1129" customFormat="false" ht="14.25" hidden="false" customHeight="false" outlineLevel="0" collapsed="false">
      <c r="A1129" s="18" t="s">
        <v>2387</v>
      </c>
      <c r="B1129" s="19" t="s">
        <v>2016</v>
      </c>
    </row>
    <row r="1130" customFormat="false" ht="14.25" hidden="false" customHeight="false" outlineLevel="0" collapsed="false">
      <c r="A1130" s="18" t="s">
        <v>2388</v>
      </c>
      <c r="B1130" s="19" t="s">
        <v>2389</v>
      </c>
    </row>
    <row r="1131" customFormat="false" ht="14.25" hidden="false" customHeight="false" outlineLevel="0" collapsed="false">
      <c r="A1131" s="18" t="s">
        <v>2390</v>
      </c>
      <c r="B1131" s="19" t="s">
        <v>2391</v>
      </c>
    </row>
    <row r="1132" customFormat="false" ht="14.25" hidden="false" customHeight="false" outlineLevel="0" collapsed="false">
      <c r="A1132" s="18" t="s">
        <v>2392</v>
      </c>
      <c r="B1132" s="19" t="s">
        <v>2393</v>
      </c>
    </row>
    <row r="1133" customFormat="false" ht="14.25" hidden="false" customHeight="false" outlineLevel="0" collapsed="false">
      <c r="A1133" s="18" t="s">
        <v>2394</v>
      </c>
      <c r="B1133" s="19" t="s">
        <v>1978</v>
      </c>
    </row>
    <row r="1134" customFormat="false" ht="14.25" hidden="false" customHeight="false" outlineLevel="0" collapsed="false">
      <c r="A1134" s="18" t="s">
        <v>2395</v>
      </c>
      <c r="B1134" s="19" t="s">
        <v>2396</v>
      </c>
    </row>
    <row r="1135" customFormat="false" ht="14.25" hidden="false" customHeight="false" outlineLevel="0" collapsed="false">
      <c r="A1135" s="18" t="s">
        <v>2397</v>
      </c>
      <c r="B1135" s="19" t="s">
        <v>2398</v>
      </c>
    </row>
    <row r="1136" customFormat="false" ht="14.25" hidden="false" customHeight="false" outlineLevel="0" collapsed="false">
      <c r="A1136" s="18" t="s">
        <v>2399</v>
      </c>
      <c r="B1136" s="19" t="s">
        <v>1643</v>
      </c>
    </row>
    <row r="1137" customFormat="false" ht="14.25" hidden="false" customHeight="false" outlineLevel="0" collapsed="false">
      <c r="A1137" s="18" t="s">
        <v>2400</v>
      </c>
      <c r="B1137" s="19" t="s">
        <v>2401</v>
      </c>
    </row>
    <row r="1138" customFormat="false" ht="14.25" hidden="false" customHeight="false" outlineLevel="0" collapsed="false">
      <c r="A1138" s="18" t="s">
        <v>2402</v>
      </c>
      <c r="B1138" s="19" t="s">
        <v>2403</v>
      </c>
    </row>
    <row r="1139" customFormat="false" ht="14.25" hidden="false" customHeight="false" outlineLevel="0" collapsed="false">
      <c r="A1139" s="18" t="s">
        <v>2404</v>
      </c>
      <c r="B1139" s="19" t="s">
        <v>2405</v>
      </c>
    </row>
    <row r="1140" customFormat="false" ht="14.25" hidden="false" customHeight="false" outlineLevel="0" collapsed="false">
      <c r="A1140" s="18" t="s">
        <v>2406</v>
      </c>
      <c r="B1140" s="19" t="s">
        <v>2407</v>
      </c>
    </row>
    <row r="1141" customFormat="false" ht="14.25" hidden="false" customHeight="false" outlineLevel="0" collapsed="false">
      <c r="A1141" s="18" t="s">
        <v>2408</v>
      </c>
      <c r="B1141" s="19" t="s">
        <v>2409</v>
      </c>
    </row>
    <row r="1142" customFormat="false" ht="14.25" hidden="false" customHeight="false" outlineLevel="0" collapsed="false">
      <c r="A1142" s="18" t="s">
        <v>2410</v>
      </c>
      <c r="B1142" s="19" t="s">
        <v>2411</v>
      </c>
    </row>
    <row r="1143" customFormat="false" ht="14.25" hidden="false" customHeight="false" outlineLevel="0" collapsed="false">
      <c r="A1143" s="18" t="s">
        <v>2412</v>
      </c>
      <c r="B1143" s="19" t="s">
        <v>2413</v>
      </c>
    </row>
    <row r="1144" customFormat="false" ht="14.25" hidden="false" customHeight="false" outlineLevel="0" collapsed="false">
      <c r="A1144" s="18" t="s">
        <v>2414</v>
      </c>
      <c r="B1144" s="19" t="s">
        <v>2415</v>
      </c>
    </row>
    <row r="1145" customFormat="false" ht="14.25" hidden="false" customHeight="false" outlineLevel="0" collapsed="false">
      <c r="A1145" s="18" t="s">
        <v>2416</v>
      </c>
      <c r="B1145" s="19" t="s">
        <v>2417</v>
      </c>
    </row>
    <row r="1146" customFormat="false" ht="14.25" hidden="false" customHeight="false" outlineLevel="0" collapsed="false">
      <c r="A1146" s="18" t="s">
        <v>2418</v>
      </c>
      <c r="B1146" s="19" t="s">
        <v>2419</v>
      </c>
    </row>
    <row r="1147" customFormat="false" ht="14.25" hidden="false" customHeight="false" outlineLevel="0" collapsed="false">
      <c r="A1147" s="18" t="s">
        <v>2420</v>
      </c>
      <c r="B1147" s="19" t="s">
        <v>2421</v>
      </c>
    </row>
    <row r="1148" customFormat="false" ht="14.25" hidden="false" customHeight="false" outlineLevel="0" collapsed="false">
      <c r="A1148" s="18" t="s">
        <v>2422</v>
      </c>
      <c r="B1148" s="19" t="s">
        <v>2423</v>
      </c>
    </row>
    <row r="1149" customFormat="false" ht="14.25" hidden="false" customHeight="false" outlineLevel="0" collapsed="false">
      <c r="A1149" s="18" t="s">
        <v>2424</v>
      </c>
      <c r="B1149" s="19" t="s">
        <v>2425</v>
      </c>
    </row>
    <row r="1150" customFormat="false" ht="14.25" hidden="false" customHeight="false" outlineLevel="0" collapsed="false">
      <c r="A1150" s="18" t="s">
        <v>2426</v>
      </c>
      <c r="B1150" s="19" t="s">
        <v>2427</v>
      </c>
    </row>
    <row r="1151" customFormat="false" ht="14.25" hidden="false" customHeight="false" outlineLevel="0" collapsed="false">
      <c r="A1151" s="18" t="s">
        <v>2428</v>
      </c>
      <c r="B1151" s="19" t="s">
        <v>2429</v>
      </c>
    </row>
    <row r="1152" customFormat="false" ht="14.25" hidden="false" customHeight="false" outlineLevel="0" collapsed="false">
      <c r="A1152" s="18" t="s">
        <v>2430</v>
      </c>
      <c r="B1152" s="19" t="s">
        <v>2431</v>
      </c>
    </row>
    <row r="1153" customFormat="false" ht="14.25" hidden="false" customHeight="false" outlineLevel="0" collapsed="false">
      <c r="A1153" s="18" t="s">
        <v>2432</v>
      </c>
      <c r="B1153" s="19" t="s">
        <v>2433</v>
      </c>
    </row>
    <row r="1154" customFormat="false" ht="14.25" hidden="false" customHeight="false" outlineLevel="0" collapsed="false">
      <c r="A1154" s="18" t="s">
        <v>2434</v>
      </c>
      <c r="B1154" s="19" t="s">
        <v>2435</v>
      </c>
    </row>
    <row r="1155" customFormat="false" ht="14.25" hidden="false" customHeight="false" outlineLevel="0" collapsed="false">
      <c r="A1155" s="18" t="s">
        <v>2436</v>
      </c>
      <c r="B1155" s="19" t="s">
        <v>2437</v>
      </c>
    </row>
    <row r="1156" customFormat="false" ht="14.25" hidden="false" customHeight="false" outlineLevel="0" collapsed="false">
      <c r="A1156" s="18" t="s">
        <v>2438</v>
      </c>
      <c r="B1156" s="19" t="s">
        <v>2439</v>
      </c>
    </row>
    <row r="1157" customFormat="false" ht="14.25" hidden="false" customHeight="false" outlineLevel="0" collapsed="false">
      <c r="A1157" s="18" t="s">
        <v>2440</v>
      </c>
      <c r="B1157" s="19" t="s">
        <v>2441</v>
      </c>
    </row>
    <row r="1158" customFormat="false" ht="14.25" hidden="false" customHeight="false" outlineLevel="0" collapsed="false">
      <c r="A1158" s="18" t="s">
        <v>2442</v>
      </c>
      <c r="B1158" s="19" t="s">
        <v>2443</v>
      </c>
    </row>
    <row r="1159" customFormat="false" ht="14.25" hidden="false" customHeight="false" outlineLevel="0" collapsed="false">
      <c r="A1159" s="18" t="s">
        <v>2444</v>
      </c>
      <c r="B1159" s="19" t="s">
        <v>2445</v>
      </c>
    </row>
    <row r="1160" customFormat="false" ht="14.25" hidden="false" customHeight="false" outlineLevel="0" collapsed="false">
      <c r="A1160" s="18" t="s">
        <v>2446</v>
      </c>
      <c r="B1160" s="19" t="s">
        <v>2447</v>
      </c>
    </row>
    <row r="1161" customFormat="false" ht="14.25" hidden="false" customHeight="false" outlineLevel="0" collapsed="false">
      <c r="A1161" s="18" t="s">
        <v>2448</v>
      </c>
      <c r="B1161" s="19" t="s">
        <v>2449</v>
      </c>
    </row>
    <row r="1162" customFormat="false" ht="14.25" hidden="false" customHeight="false" outlineLevel="0" collapsed="false">
      <c r="A1162" s="18" t="s">
        <v>2450</v>
      </c>
      <c r="B1162" s="19" t="s">
        <v>2451</v>
      </c>
    </row>
    <row r="1163" customFormat="false" ht="14.25" hidden="false" customHeight="false" outlineLevel="0" collapsed="false">
      <c r="A1163" s="18" t="s">
        <v>2452</v>
      </c>
      <c r="B1163" s="19" t="s">
        <v>2453</v>
      </c>
    </row>
    <row r="1164" customFormat="false" ht="14.25" hidden="false" customHeight="false" outlineLevel="0" collapsed="false">
      <c r="A1164" s="18" t="s">
        <v>2454</v>
      </c>
      <c r="B1164" s="19" t="s">
        <v>36</v>
      </c>
    </row>
    <row r="1165" customFormat="false" ht="14.25" hidden="false" customHeight="false" outlineLevel="0" collapsed="false">
      <c r="A1165" s="18" t="s">
        <v>2455</v>
      </c>
      <c r="B1165" s="19" t="s">
        <v>2456</v>
      </c>
    </row>
    <row r="1166" customFormat="false" ht="14.25" hidden="false" customHeight="false" outlineLevel="0" collapsed="false">
      <c r="A1166" s="18" t="s">
        <v>2457</v>
      </c>
      <c r="B1166" s="19" t="s">
        <v>2458</v>
      </c>
    </row>
    <row r="1167" customFormat="false" ht="14.25" hidden="false" customHeight="false" outlineLevel="0" collapsed="false">
      <c r="A1167" s="18" t="s">
        <v>2459</v>
      </c>
      <c r="B1167" s="19" t="s">
        <v>2460</v>
      </c>
    </row>
    <row r="1168" customFormat="false" ht="14.25" hidden="false" customHeight="false" outlineLevel="0" collapsed="false">
      <c r="A1168" s="18" t="s">
        <v>2461</v>
      </c>
      <c r="B1168" s="19" t="s">
        <v>2462</v>
      </c>
    </row>
    <row r="1169" customFormat="false" ht="14.25" hidden="false" customHeight="false" outlineLevel="0" collapsed="false">
      <c r="A1169" s="18" t="s">
        <v>2463</v>
      </c>
      <c r="B1169" s="19" t="s">
        <v>2464</v>
      </c>
    </row>
    <row r="1170" customFormat="false" ht="14.25" hidden="false" customHeight="false" outlineLevel="0" collapsed="false">
      <c r="A1170" s="18" t="s">
        <v>2465</v>
      </c>
      <c r="B1170" s="19" t="s">
        <v>2466</v>
      </c>
    </row>
    <row r="1171" customFormat="false" ht="14.25" hidden="false" customHeight="false" outlineLevel="0" collapsed="false">
      <c r="A1171" s="18" t="s">
        <v>2467</v>
      </c>
      <c r="B1171" s="19" t="s">
        <v>2468</v>
      </c>
    </row>
    <row r="1172" customFormat="false" ht="14.25" hidden="false" customHeight="false" outlineLevel="0" collapsed="false">
      <c r="A1172" s="18" t="s">
        <v>2469</v>
      </c>
      <c r="B1172" s="19" t="s">
        <v>1304</v>
      </c>
    </row>
    <row r="1173" customFormat="false" ht="14.25" hidden="false" customHeight="false" outlineLevel="0" collapsed="false">
      <c r="A1173" s="18" t="s">
        <v>2470</v>
      </c>
      <c r="B1173" s="19" t="s">
        <v>1839</v>
      </c>
    </row>
    <row r="1174" customFormat="false" ht="14.25" hidden="false" customHeight="false" outlineLevel="0" collapsed="false">
      <c r="A1174" s="18" t="s">
        <v>2471</v>
      </c>
      <c r="B1174" s="19" t="s">
        <v>1978</v>
      </c>
    </row>
    <row r="1175" customFormat="false" ht="14.25" hidden="false" customHeight="false" outlineLevel="0" collapsed="false">
      <c r="A1175" s="18" t="s">
        <v>2472</v>
      </c>
      <c r="B1175" s="19" t="s">
        <v>964</v>
      </c>
    </row>
    <row r="1176" customFormat="false" ht="14.25" hidden="false" customHeight="false" outlineLevel="0" collapsed="false">
      <c r="A1176" s="18" t="s">
        <v>2473</v>
      </c>
      <c r="B1176" s="19" t="s">
        <v>1290</v>
      </c>
    </row>
    <row r="1177" customFormat="false" ht="14.25" hidden="false" customHeight="false" outlineLevel="0" collapsed="false">
      <c r="A1177" s="18" t="s">
        <v>2474</v>
      </c>
      <c r="B1177" s="19" t="s">
        <v>2475</v>
      </c>
    </row>
    <row r="1178" customFormat="false" ht="14.25" hidden="false" customHeight="false" outlineLevel="0" collapsed="false">
      <c r="A1178" s="18" t="s">
        <v>2476</v>
      </c>
      <c r="B1178" s="19" t="s">
        <v>1807</v>
      </c>
    </row>
    <row r="1179" customFormat="false" ht="14.25" hidden="false" customHeight="false" outlineLevel="0" collapsed="false">
      <c r="A1179" s="18" t="s">
        <v>2477</v>
      </c>
      <c r="B1179" s="19" t="s">
        <v>1670</v>
      </c>
    </row>
    <row r="1180" customFormat="false" ht="14.25" hidden="false" customHeight="false" outlineLevel="0" collapsed="false">
      <c r="A1180" s="18" t="s">
        <v>2478</v>
      </c>
      <c r="B1180" s="19" t="s">
        <v>982</v>
      </c>
    </row>
    <row r="1181" customFormat="false" ht="14.25" hidden="false" customHeight="false" outlineLevel="0" collapsed="false">
      <c r="A1181" s="18" t="s">
        <v>2479</v>
      </c>
      <c r="B1181" s="19" t="s">
        <v>2480</v>
      </c>
    </row>
    <row r="1182" customFormat="false" ht="14.25" hidden="false" customHeight="false" outlineLevel="0" collapsed="false">
      <c r="A1182" s="18" t="s">
        <v>2481</v>
      </c>
      <c r="B1182" s="19" t="s">
        <v>2482</v>
      </c>
    </row>
    <row r="1183" customFormat="false" ht="14.25" hidden="false" customHeight="false" outlineLevel="0" collapsed="false">
      <c r="A1183" s="18" t="s">
        <v>2483</v>
      </c>
      <c r="B1183" s="19" t="s">
        <v>2484</v>
      </c>
    </row>
    <row r="1184" customFormat="false" ht="14.25" hidden="false" customHeight="false" outlineLevel="0" collapsed="false">
      <c r="A1184" s="18" t="s">
        <v>2485</v>
      </c>
      <c r="B1184" s="19" t="s">
        <v>2024</v>
      </c>
    </row>
    <row r="1185" customFormat="false" ht="14.25" hidden="false" customHeight="false" outlineLevel="0" collapsed="false">
      <c r="A1185" s="18" t="s">
        <v>2486</v>
      </c>
      <c r="B1185" s="19" t="s">
        <v>2487</v>
      </c>
    </row>
    <row r="1186" customFormat="false" ht="14.25" hidden="false" customHeight="false" outlineLevel="0" collapsed="false">
      <c r="A1186" s="18" t="s">
        <v>2488</v>
      </c>
      <c r="B1186" s="19" t="s">
        <v>2489</v>
      </c>
    </row>
    <row r="1187" customFormat="false" ht="14.25" hidden="false" customHeight="false" outlineLevel="0" collapsed="false">
      <c r="A1187" s="18" t="s">
        <v>2490</v>
      </c>
      <c r="B1187" s="19" t="s">
        <v>2491</v>
      </c>
    </row>
    <row r="1188" customFormat="false" ht="14.25" hidden="false" customHeight="false" outlineLevel="0" collapsed="false">
      <c r="A1188" s="18" t="s">
        <v>2492</v>
      </c>
      <c r="B1188" s="19" t="s">
        <v>2493</v>
      </c>
    </row>
    <row r="1189" customFormat="false" ht="14.25" hidden="false" customHeight="false" outlineLevel="0" collapsed="false">
      <c r="A1189" s="18" t="s">
        <v>2494</v>
      </c>
      <c r="B1189" s="19" t="s">
        <v>2495</v>
      </c>
    </row>
    <row r="1190" customFormat="false" ht="14.25" hidden="false" customHeight="false" outlineLevel="0" collapsed="false">
      <c r="A1190" s="18" t="s">
        <v>2496</v>
      </c>
      <c r="B1190" s="19" t="s">
        <v>2497</v>
      </c>
    </row>
    <row r="1191" customFormat="false" ht="14.25" hidden="false" customHeight="false" outlineLevel="0" collapsed="false">
      <c r="A1191" s="18" t="s">
        <v>2498</v>
      </c>
      <c r="B1191" s="19" t="s">
        <v>2499</v>
      </c>
    </row>
    <row r="1192" customFormat="false" ht="14.25" hidden="false" customHeight="false" outlineLevel="0" collapsed="false">
      <c r="A1192" s="18" t="s">
        <v>2500</v>
      </c>
      <c r="B1192" s="19" t="s">
        <v>286</v>
      </c>
    </row>
    <row r="1193" customFormat="false" ht="14.25" hidden="false" customHeight="false" outlineLevel="0" collapsed="false">
      <c r="A1193" s="18" t="s">
        <v>2501</v>
      </c>
      <c r="B1193" s="19" t="s">
        <v>2502</v>
      </c>
    </row>
    <row r="1194" customFormat="false" ht="14.25" hidden="false" customHeight="false" outlineLevel="0" collapsed="false">
      <c r="A1194" s="18" t="s">
        <v>2503</v>
      </c>
      <c r="B1194" s="19" t="s">
        <v>2504</v>
      </c>
    </row>
    <row r="1195" customFormat="false" ht="14.25" hidden="false" customHeight="false" outlineLevel="0" collapsed="false">
      <c r="A1195" s="18" t="s">
        <v>2505</v>
      </c>
      <c r="B1195" s="19" t="s">
        <v>2506</v>
      </c>
    </row>
    <row r="1196" customFormat="false" ht="14.25" hidden="false" customHeight="false" outlineLevel="0" collapsed="false">
      <c r="A1196" s="18" t="s">
        <v>2507</v>
      </c>
      <c r="B1196" s="19" t="s">
        <v>2508</v>
      </c>
    </row>
    <row r="1197" customFormat="false" ht="14.25" hidden="false" customHeight="false" outlineLevel="0" collapsed="false">
      <c r="A1197" s="18" t="s">
        <v>2509</v>
      </c>
      <c r="B1197" s="19" t="s">
        <v>2510</v>
      </c>
    </row>
    <row r="1198" customFormat="false" ht="14.25" hidden="false" customHeight="false" outlineLevel="0" collapsed="false">
      <c r="A1198" s="18" t="s">
        <v>2511</v>
      </c>
      <c r="B1198" s="19" t="s">
        <v>2512</v>
      </c>
    </row>
    <row r="1199" customFormat="false" ht="14.25" hidden="false" customHeight="false" outlineLevel="0" collapsed="false">
      <c r="A1199" s="18" t="s">
        <v>2513</v>
      </c>
      <c r="B1199" s="19" t="s">
        <v>2514</v>
      </c>
    </row>
    <row r="1200" customFormat="false" ht="14.25" hidden="false" customHeight="false" outlineLevel="0" collapsed="false">
      <c r="A1200" s="18" t="s">
        <v>2515</v>
      </c>
      <c r="B1200" s="19" t="s">
        <v>2516</v>
      </c>
    </row>
    <row r="1201" customFormat="false" ht="14.25" hidden="false" customHeight="false" outlineLevel="0" collapsed="false">
      <c r="A1201" s="18" t="s">
        <v>2517</v>
      </c>
      <c r="B1201" s="19" t="s">
        <v>2518</v>
      </c>
    </row>
    <row r="1202" customFormat="false" ht="14.25" hidden="false" customHeight="false" outlineLevel="0" collapsed="false">
      <c r="A1202" s="18" t="s">
        <v>2519</v>
      </c>
      <c r="B1202" s="19" t="s">
        <v>2520</v>
      </c>
    </row>
    <row r="1203" customFormat="false" ht="14.25" hidden="false" customHeight="false" outlineLevel="0" collapsed="false">
      <c r="A1203" s="18" t="s">
        <v>2521</v>
      </c>
      <c r="B1203" s="19" t="s">
        <v>2522</v>
      </c>
    </row>
    <row r="1204" customFormat="false" ht="14.25" hidden="false" customHeight="false" outlineLevel="0" collapsed="false">
      <c r="A1204" s="18" t="s">
        <v>2523</v>
      </c>
      <c r="B1204" s="19" t="s">
        <v>2524</v>
      </c>
    </row>
    <row r="1205" customFormat="false" ht="14.25" hidden="false" customHeight="false" outlineLevel="0" collapsed="false">
      <c r="A1205" s="18" t="s">
        <v>2525</v>
      </c>
      <c r="B1205" s="19" t="s">
        <v>2526</v>
      </c>
    </row>
    <row r="1206" customFormat="false" ht="14.25" hidden="false" customHeight="false" outlineLevel="0" collapsed="false">
      <c r="A1206" s="18" t="s">
        <v>2527</v>
      </c>
      <c r="B1206" s="19" t="s">
        <v>2528</v>
      </c>
    </row>
    <row r="1207" customFormat="false" ht="14.25" hidden="false" customHeight="false" outlineLevel="0" collapsed="false">
      <c r="A1207" s="18" t="s">
        <v>2529</v>
      </c>
      <c r="B1207" s="19" t="s">
        <v>2530</v>
      </c>
    </row>
    <row r="1208" customFormat="false" ht="14.25" hidden="false" customHeight="false" outlineLevel="0" collapsed="false">
      <c r="A1208" s="18" t="s">
        <v>2531</v>
      </c>
      <c r="B1208" s="19" t="s">
        <v>474</v>
      </c>
    </row>
    <row r="1209" customFormat="false" ht="14.25" hidden="false" customHeight="false" outlineLevel="0" collapsed="false">
      <c r="A1209" s="18" t="s">
        <v>2532</v>
      </c>
      <c r="B1209" s="19" t="s">
        <v>2533</v>
      </c>
    </row>
    <row r="1210" customFormat="false" ht="14.25" hidden="false" customHeight="false" outlineLevel="0" collapsed="false">
      <c r="A1210" s="18" t="s">
        <v>2534</v>
      </c>
      <c r="B1210" s="19" t="s">
        <v>2535</v>
      </c>
    </row>
    <row r="1211" customFormat="false" ht="14.25" hidden="false" customHeight="false" outlineLevel="0" collapsed="false">
      <c r="A1211" s="18" t="s">
        <v>2536</v>
      </c>
      <c r="B1211" s="19" t="s">
        <v>2537</v>
      </c>
    </row>
    <row r="1212" customFormat="false" ht="14.25" hidden="false" customHeight="false" outlineLevel="0" collapsed="false">
      <c r="A1212" s="18" t="s">
        <v>2538</v>
      </c>
      <c r="B1212" s="19" t="s">
        <v>2539</v>
      </c>
    </row>
    <row r="1213" customFormat="false" ht="14.25" hidden="false" customHeight="false" outlineLevel="0" collapsed="false">
      <c r="A1213" s="18" t="s">
        <v>2540</v>
      </c>
      <c r="B1213" s="19" t="s">
        <v>484</v>
      </c>
    </row>
    <row r="1214" customFormat="false" ht="14.25" hidden="false" customHeight="false" outlineLevel="0" collapsed="false">
      <c r="A1214" s="18" t="s">
        <v>2541</v>
      </c>
      <c r="B1214" s="19" t="s">
        <v>2542</v>
      </c>
    </row>
    <row r="1215" customFormat="false" ht="14.25" hidden="false" customHeight="false" outlineLevel="0" collapsed="false">
      <c r="A1215" s="18" t="s">
        <v>2543</v>
      </c>
      <c r="B1215" s="19" t="s">
        <v>2544</v>
      </c>
    </row>
    <row r="1216" customFormat="false" ht="14.25" hidden="false" customHeight="false" outlineLevel="0" collapsed="false">
      <c r="A1216" s="18" t="s">
        <v>2545</v>
      </c>
      <c r="B1216" s="19" t="s">
        <v>2546</v>
      </c>
    </row>
    <row r="1217" customFormat="false" ht="14.25" hidden="false" customHeight="false" outlineLevel="0" collapsed="false">
      <c r="A1217" s="18" t="s">
        <v>2547</v>
      </c>
      <c r="B1217" s="19" t="s">
        <v>2548</v>
      </c>
    </row>
    <row r="1218" customFormat="false" ht="14.25" hidden="false" customHeight="false" outlineLevel="0" collapsed="false">
      <c r="A1218" s="18" t="s">
        <v>2549</v>
      </c>
      <c r="B1218" s="19" t="s">
        <v>1576</v>
      </c>
    </row>
    <row r="1219" customFormat="false" ht="14.25" hidden="false" customHeight="false" outlineLevel="0" collapsed="false">
      <c r="A1219" s="18" t="s">
        <v>2550</v>
      </c>
      <c r="B1219" s="19" t="s">
        <v>2551</v>
      </c>
    </row>
    <row r="1220" customFormat="false" ht="14.25" hidden="false" customHeight="false" outlineLevel="0" collapsed="false">
      <c r="A1220" s="18" t="s">
        <v>2552</v>
      </c>
      <c r="B1220" s="19" t="s">
        <v>2553</v>
      </c>
    </row>
    <row r="1221" customFormat="false" ht="14.25" hidden="false" customHeight="false" outlineLevel="0" collapsed="false">
      <c r="A1221" s="18" t="s">
        <v>2554</v>
      </c>
      <c r="B1221" s="19" t="s">
        <v>2555</v>
      </c>
    </row>
    <row r="1222" customFormat="false" ht="14.25" hidden="false" customHeight="false" outlineLevel="0" collapsed="false">
      <c r="A1222" s="18" t="s">
        <v>2556</v>
      </c>
      <c r="B1222" s="19" t="s">
        <v>2557</v>
      </c>
    </row>
    <row r="1223" customFormat="false" ht="14.25" hidden="false" customHeight="false" outlineLevel="0" collapsed="false">
      <c r="A1223" s="18" t="s">
        <v>2558</v>
      </c>
      <c r="B1223" s="19" t="s">
        <v>2559</v>
      </c>
    </row>
    <row r="1224" customFormat="false" ht="14.25" hidden="false" customHeight="false" outlineLevel="0" collapsed="false">
      <c r="A1224" s="18" t="s">
        <v>2560</v>
      </c>
      <c r="B1224" s="19" t="s">
        <v>2561</v>
      </c>
    </row>
    <row r="1225" customFormat="false" ht="14.25" hidden="false" customHeight="false" outlineLevel="0" collapsed="false">
      <c r="A1225" s="18" t="s">
        <v>2562</v>
      </c>
      <c r="B1225" s="19" t="s">
        <v>2563</v>
      </c>
    </row>
    <row r="1226" customFormat="false" ht="14.25" hidden="false" customHeight="false" outlineLevel="0" collapsed="false">
      <c r="A1226" s="18" t="s">
        <v>2564</v>
      </c>
      <c r="B1226" s="19" t="s">
        <v>2565</v>
      </c>
    </row>
    <row r="1227" customFormat="false" ht="14.25" hidden="false" customHeight="false" outlineLevel="0" collapsed="false">
      <c r="A1227" s="18" t="s">
        <v>2566</v>
      </c>
      <c r="B1227" s="19" t="s">
        <v>2567</v>
      </c>
    </row>
    <row r="1228" customFormat="false" ht="14.25" hidden="false" customHeight="false" outlineLevel="0" collapsed="false">
      <c r="A1228" s="18" t="s">
        <v>2568</v>
      </c>
      <c r="B1228" s="19" t="s">
        <v>2569</v>
      </c>
    </row>
    <row r="1229" customFormat="false" ht="14.25" hidden="false" customHeight="false" outlineLevel="0" collapsed="false">
      <c r="A1229" s="18" t="s">
        <v>2570</v>
      </c>
      <c r="B1229" s="19" t="s">
        <v>2571</v>
      </c>
    </row>
    <row r="1230" customFormat="false" ht="14.25" hidden="false" customHeight="false" outlineLevel="0" collapsed="false">
      <c r="A1230" s="18" t="s">
        <v>2572</v>
      </c>
      <c r="B1230" s="19" t="s">
        <v>2573</v>
      </c>
    </row>
    <row r="1231" customFormat="false" ht="14.25" hidden="false" customHeight="false" outlineLevel="0" collapsed="false">
      <c r="A1231" s="18" t="s">
        <v>2574</v>
      </c>
      <c r="B1231" s="19" t="s">
        <v>2575</v>
      </c>
    </row>
    <row r="1232" customFormat="false" ht="14.25" hidden="false" customHeight="false" outlineLevel="0" collapsed="false">
      <c r="A1232" s="18" t="s">
        <v>2576</v>
      </c>
      <c r="B1232" s="19" t="s">
        <v>846</v>
      </c>
    </row>
    <row r="1233" customFormat="false" ht="14.25" hidden="false" customHeight="false" outlineLevel="0" collapsed="false">
      <c r="A1233" s="18" t="s">
        <v>2577</v>
      </c>
      <c r="B1233" s="19" t="s">
        <v>2578</v>
      </c>
    </row>
    <row r="1234" customFormat="false" ht="14.25" hidden="false" customHeight="false" outlineLevel="0" collapsed="false">
      <c r="A1234" s="18" t="s">
        <v>2579</v>
      </c>
      <c r="B1234" s="19" t="s">
        <v>2580</v>
      </c>
    </row>
    <row r="1235" customFormat="false" ht="14.25" hidden="false" customHeight="false" outlineLevel="0" collapsed="false">
      <c r="A1235" s="18" t="s">
        <v>2581</v>
      </c>
      <c r="B1235" s="19" t="s">
        <v>2582</v>
      </c>
    </row>
    <row r="1236" customFormat="false" ht="14.25" hidden="false" customHeight="false" outlineLevel="0" collapsed="false">
      <c r="A1236" s="18" t="s">
        <v>2583</v>
      </c>
      <c r="B1236" s="19" t="s">
        <v>2584</v>
      </c>
    </row>
    <row r="1237" customFormat="false" ht="14.25" hidden="false" customHeight="false" outlineLevel="0" collapsed="false">
      <c r="A1237" s="18" t="s">
        <v>2585</v>
      </c>
      <c r="B1237" s="19" t="s">
        <v>2586</v>
      </c>
    </row>
    <row r="1238" customFormat="false" ht="14.25" hidden="false" customHeight="false" outlineLevel="0" collapsed="false">
      <c r="A1238" s="18" t="s">
        <v>2587</v>
      </c>
      <c r="B1238" s="19" t="s">
        <v>2588</v>
      </c>
    </row>
    <row r="1239" customFormat="false" ht="14.25" hidden="false" customHeight="false" outlineLevel="0" collapsed="false">
      <c r="A1239" s="18" t="s">
        <v>2589</v>
      </c>
      <c r="B1239" s="19" t="s">
        <v>2590</v>
      </c>
    </row>
    <row r="1240" customFormat="false" ht="14.25" hidden="false" customHeight="false" outlineLevel="0" collapsed="false">
      <c r="A1240" s="18" t="s">
        <v>2591</v>
      </c>
      <c r="B1240" s="19" t="s">
        <v>2034</v>
      </c>
    </row>
    <row r="1241" customFormat="false" ht="14.25" hidden="false" customHeight="false" outlineLevel="0" collapsed="false">
      <c r="A1241" s="18" t="s">
        <v>2592</v>
      </c>
      <c r="B1241" s="19" t="s">
        <v>2593</v>
      </c>
    </row>
    <row r="1242" customFormat="false" ht="14.25" hidden="false" customHeight="false" outlineLevel="0" collapsed="false">
      <c r="A1242" s="18" t="s">
        <v>2594</v>
      </c>
      <c r="B1242" s="19" t="s">
        <v>2595</v>
      </c>
    </row>
    <row r="1243" customFormat="false" ht="14.25" hidden="false" customHeight="false" outlineLevel="0" collapsed="false">
      <c r="A1243" s="18" t="s">
        <v>2596</v>
      </c>
      <c r="B1243" s="19" t="s">
        <v>780</v>
      </c>
    </row>
    <row r="1244" customFormat="false" ht="14.25" hidden="false" customHeight="false" outlineLevel="0" collapsed="false">
      <c r="A1244" s="18" t="s">
        <v>2597</v>
      </c>
      <c r="B1244" s="19" t="s">
        <v>2598</v>
      </c>
    </row>
    <row r="1245" customFormat="false" ht="14.25" hidden="false" customHeight="false" outlineLevel="0" collapsed="false">
      <c r="A1245" s="18" t="s">
        <v>2599</v>
      </c>
      <c r="B1245" s="19" t="s">
        <v>968</v>
      </c>
    </row>
    <row r="1246" customFormat="false" ht="14.25" hidden="false" customHeight="false" outlineLevel="0" collapsed="false">
      <c r="A1246" s="18" t="s">
        <v>2600</v>
      </c>
      <c r="B1246" s="19" t="s">
        <v>2601</v>
      </c>
    </row>
    <row r="1247" customFormat="false" ht="14.25" hidden="false" customHeight="false" outlineLevel="0" collapsed="false">
      <c r="A1247" s="18" t="s">
        <v>2602</v>
      </c>
      <c r="B1247" s="19" t="s">
        <v>2603</v>
      </c>
    </row>
    <row r="1248" customFormat="false" ht="14.25" hidden="false" customHeight="false" outlineLevel="0" collapsed="false">
      <c r="A1248" s="18" t="s">
        <v>2604</v>
      </c>
      <c r="B1248" s="19" t="s">
        <v>2605</v>
      </c>
    </row>
    <row r="1249" customFormat="false" ht="14.25" hidden="false" customHeight="false" outlineLevel="0" collapsed="false">
      <c r="A1249" s="18" t="s">
        <v>2606</v>
      </c>
      <c r="B1249" s="19" t="s">
        <v>2607</v>
      </c>
    </row>
    <row r="1250" customFormat="false" ht="14.25" hidden="false" customHeight="false" outlineLevel="0" collapsed="false">
      <c r="A1250" s="18" t="s">
        <v>2608</v>
      </c>
      <c r="B1250" s="19" t="s">
        <v>2609</v>
      </c>
    </row>
    <row r="1251" customFormat="false" ht="14.25" hidden="false" customHeight="false" outlineLevel="0" collapsed="false">
      <c r="A1251" s="18" t="s">
        <v>2610</v>
      </c>
      <c r="B1251" s="19" t="s">
        <v>2611</v>
      </c>
    </row>
    <row r="1252" customFormat="false" ht="14.25" hidden="false" customHeight="false" outlineLevel="0" collapsed="false">
      <c r="A1252" s="18" t="s">
        <v>2612</v>
      </c>
      <c r="B1252" s="19" t="s">
        <v>2613</v>
      </c>
    </row>
    <row r="1253" customFormat="false" ht="14.25" hidden="false" customHeight="false" outlineLevel="0" collapsed="false">
      <c r="A1253" s="18" t="s">
        <v>2614</v>
      </c>
      <c r="B1253" s="19" t="s">
        <v>764</v>
      </c>
    </row>
    <row r="1254" customFormat="false" ht="14.25" hidden="false" customHeight="false" outlineLevel="0" collapsed="false">
      <c r="A1254" s="18" t="s">
        <v>2615</v>
      </c>
      <c r="B1254" s="19" t="s">
        <v>2616</v>
      </c>
    </row>
    <row r="1255" customFormat="false" ht="14.25" hidden="false" customHeight="false" outlineLevel="0" collapsed="false">
      <c r="A1255" s="18" t="s">
        <v>2617</v>
      </c>
      <c r="B1255" s="19" t="s">
        <v>1668</v>
      </c>
    </row>
    <row r="1256" customFormat="false" ht="14.25" hidden="false" customHeight="false" outlineLevel="0" collapsed="false">
      <c r="A1256" s="18" t="s">
        <v>2618</v>
      </c>
      <c r="B1256" s="19" t="s">
        <v>2619</v>
      </c>
    </row>
    <row r="1257" customFormat="false" ht="14.25" hidden="false" customHeight="false" outlineLevel="0" collapsed="false">
      <c r="A1257" s="18" t="s">
        <v>2620</v>
      </c>
      <c r="B1257" s="19" t="s">
        <v>1680</v>
      </c>
    </row>
    <row r="1258" customFormat="false" ht="14.25" hidden="false" customHeight="false" outlineLevel="0" collapsed="false">
      <c r="A1258" s="18" t="s">
        <v>2621</v>
      </c>
      <c r="B1258" s="19" t="s">
        <v>2622</v>
      </c>
    </row>
    <row r="1259" customFormat="false" ht="14.25" hidden="false" customHeight="false" outlineLevel="0" collapsed="false">
      <c r="A1259" s="18" t="s">
        <v>2623</v>
      </c>
      <c r="B1259" s="19" t="s">
        <v>1000</v>
      </c>
    </row>
    <row r="1260" customFormat="false" ht="14.25" hidden="false" customHeight="false" outlineLevel="0" collapsed="false">
      <c r="A1260" s="18" t="s">
        <v>2624</v>
      </c>
      <c r="B1260" s="19" t="s">
        <v>2625</v>
      </c>
    </row>
    <row r="1261" customFormat="false" ht="14.25" hidden="false" customHeight="false" outlineLevel="0" collapsed="false">
      <c r="A1261" s="18" t="s">
        <v>2626</v>
      </c>
      <c r="B1261" s="19" t="s">
        <v>2627</v>
      </c>
    </row>
    <row r="1262" customFormat="false" ht="14.25" hidden="false" customHeight="false" outlineLevel="0" collapsed="false">
      <c r="A1262" s="18" t="s">
        <v>2628</v>
      </c>
      <c r="B1262" s="19" t="s">
        <v>2629</v>
      </c>
    </row>
    <row r="1263" customFormat="false" ht="14.25" hidden="false" customHeight="false" outlineLevel="0" collapsed="false">
      <c r="A1263" s="18" t="s">
        <v>2630</v>
      </c>
      <c r="B1263" s="19" t="s">
        <v>2631</v>
      </c>
    </row>
    <row r="1264" customFormat="false" ht="14.25" hidden="false" customHeight="false" outlineLevel="0" collapsed="false">
      <c r="A1264" s="18" t="s">
        <v>2632</v>
      </c>
      <c r="B1264" s="19" t="s">
        <v>2633</v>
      </c>
    </row>
    <row r="1265" customFormat="false" ht="14.25" hidden="false" customHeight="false" outlineLevel="0" collapsed="false">
      <c r="A1265" s="18" t="s">
        <v>2634</v>
      </c>
      <c r="B1265" s="19" t="s">
        <v>2635</v>
      </c>
    </row>
    <row r="1266" customFormat="false" ht="14.25" hidden="false" customHeight="false" outlineLevel="0" collapsed="false">
      <c r="A1266" s="18" t="s">
        <v>2636</v>
      </c>
      <c r="B1266" s="19" t="s">
        <v>2637</v>
      </c>
    </row>
    <row r="1267" customFormat="false" ht="14.25" hidden="false" customHeight="false" outlineLevel="0" collapsed="false">
      <c r="A1267" s="18" t="s">
        <v>2638</v>
      </c>
      <c r="B1267" s="19" t="s">
        <v>2639</v>
      </c>
    </row>
    <row r="1268" customFormat="false" ht="14.25" hidden="false" customHeight="false" outlineLevel="0" collapsed="false">
      <c r="A1268" s="18" t="s">
        <v>2640</v>
      </c>
      <c r="B1268" s="19" t="s">
        <v>2641</v>
      </c>
    </row>
    <row r="1269" customFormat="false" ht="14.25" hidden="false" customHeight="false" outlineLevel="0" collapsed="false">
      <c r="A1269" s="18" t="s">
        <v>2642</v>
      </c>
      <c r="B1269" s="19" t="s">
        <v>2643</v>
      </c>
    </row>
    <row r="1270" customFormat="false" ht="14.25" hidden="false" customHeight="false" outlineLevel="0" collapsed="false">
      <c r="A1270" s="18" t="s">
        <v>2644</v>
      </c>
      <c r="B1270" s="19" t="s">
        <v>2645</v>
      </c>
    </row>
    <row r="1271" customFormat="false" ht="14.25" hidden="false" customHeight="false" outlineLevel="0" collapsed="false">
      <c r="A1271" s="18" t="s">
        <v>2646</v>
      </c>
      <c r="B1271" s="19" t="s">
        <v>2647</v>
      </c>
    </row>
    <row r="1272" customFormat="false" ht="14.25" hidden="false" customHeight="false" outlineLevel="0" collapsed="false">
      <c r="A1272" s="18" t="s">
        <v>2648</v>
      </c>
      <c r="B1272" s="19" t="s">
        <v>2649</v>
      </c>
    </row>
    <row r="1273" customFormat="false" ht="14.25" hidden="false" customHeight="false" outlineLevel="0" collapsed="false">
      <c r="A1273" s="18" t="s">
        <v>2650</v>
      </c>
      <c r="B1273" s="19" t="s">
        <v>2651</v>
      </c>
    </row>
    <row r="1274" customFormat="false" ht="14.25" hidden="false" customHeight="false" outlineLevel="0" collapsed="false">
      <c r="A1274" s="18" t="s">
        <v>2652</v>
      </c>
      <c r="B1274" s="19" t="s">
        <v>340</v>
      </c>
    </row>
    <row r="1275" customFormat="false" ht="14.25" hidden="false" customHeight="false" outlineLevel="0" collapsed="false">
      <c r="A1275" s="18" t="s">
        <v>2653</v>
      </c>
      <c r="B1275" s="19" t="s">
        <v>2654</v>
      </c>
    </row>
    <row r="1276" customFormat="false" ht="14.25" hidden="false" customHeight="false" outlineLevel="0" collapsed="false">
      <c r="A1276" s="18" t="s">
        <v>2655</v>
      </c>
      <c r="B1276" s="19" t="s">
        <v>2656</v>
      </c>
    </row>
    <row r="1277" customFormat="false" ht="14.25" hidden="false" customHeight="false" outlineLevel="0" collapsed="false">
      <c r="A1277" s="18" t="s">
        <v>2657</v>
      </c>
      <c r="B1277" s="19" t="s">
        <v>2658</v>
      </c>
    </row>
    <row r="1278" customFormat="false" ht="14.25" hidden="false" customHeight="false" outlineLevel="0" collapsed="false">
      <c r="A1278" s="18" t="s">
        <v>2659</v>
      </c>
      <c r="B1278" s="19" t="s">
        <v>2660</v>
      </c>
    </row>
    <row r="1279" customFormat="false" ht="14.25" hidden="false" customHeight="false" outlineLevel="0" collapsed="false">
      <c r="A1279" s="18" t="s">
        <v>2661</v>
      </c>
      <c r="B1279" s="19" t="s">
        <v>927</v>
      </c>
    </row>
    <row r="1280" customFormat="false" ht="14.25" hidden="false" customHeight="false" outlineLevel="0" collapsed="false">
      <c r="A1280" s="18" t="s">
        <v>2662</v>
      </c>
      <c r="B1280" s="19" t="s">
        <v>2663</v>
      </c>
    </row>
    <row r="1281" customFormat="false" ht="14.25" hidden="false" customHeight="false" outlineLevel="0" collapsed="false">
      <c r="A1281" s="18" t="s">
        <v>2664</v>
      </c>
      <c r="B1281" s="19" t="s">
        <v>2665</v>
      </c>
    </row>
    <row r="1282" customFormat="false" ht="14.25" hidden="false" customHeight="false" outlineLevel="0" collapsed="false">
      <c r="A1282" s="18" t="s">
        <v>2666</v>
      </c>
      <c r="B1282" s="19" t="s">
        <v>2667</v>
      </c>
    </row>
    <row r="1283" customFormat="false" ht="14.25" hidden="false" customHeight="false" outlineLevel="0" collapsed="false">
      <c r="A1283" s="18" t="s">
        <v>2668</v>
      </c>
      <c r="B1283" s="19" t="s">
        <v>2669</v>
      </c>
    </row>
    <row r="1284" customFormat="false" ht="14.25" hidden="false" customHeight="false" outlineLevel="0" collapsed="false">
      <c r="A1284" s="18" t="s">
        <v>2670</v>
      </c>
      <c r="B1284" s="19" t="s">
        <v>2671</v>
      </c>
    </row>
    <row r="1285" customFormat="false" ht="14.25" hidden="false" customHeight="false" outlineLevel="0" collapsed="false">
      <c r="A1285" s="18" t="s">
        <v>2672</v>
      </c>
      <c r="B1285" s="19" t="s">
        <v>2673</v>
      </c>
    </row>
    <row r="1286" customFormat="false" ht="14.25" hidden="false" customHeight="false" outlineLevel="0" collapsed="false">
      <c r="A1286" s="18" t="s">
        <v>2674</v>
      </c>
      <c r="B1286" s="19" t="s">
        <v>2675</v>
      </c>
    </row>
    <row r="1287" customFormat="false" ht="14.25" hidden="false" customHeight="false" outlineLevel="0" collapsed="false">
      <c r="A1287" s="18" t="s">
        <v>2676</v>
      </c>
      <c r="B1287" s="19" t="s">
        <v>2677</v>
      </c>
    </row>
    <row r="1288" customFormat="false" ht="14.25" hidden="false" customHeight="false" outlineLevel="0" collapsed="false">
      <c r="A1288" s="18" t="s">
        <v>2678</v>
      </c>
      <c r="B1288" s="19" t="s">
        <v>2679</v>
      </c>
    </row>
    <row r="1289" customFormat="false" ht="14.25" hidden="false" customHeight="false" outlineLevel="0" collapsed="false">
      <c r="A1289" s="18" t="s">
        <v>2680</v>
      </c>
      <c r="B1289" s="19" t="s">
        <v>2681</v>
      </c>
    </row>
    <row r="1290" customFormat="false" ht="14.25" hidden="false" customHeight="false" outlineLevel="0" collapsed="false">
      <c r="A1290" s="18" t="s">
        <v>2682</v>
      </c>
      <c r="B1290" s="19" t="s">
        <v>2683</v>
      </c>
    </row>
    <row r="1291" customFormat="false" ht="14.25" hidden="false" customHeight="false" outlineLevel="0" collapsed="false">
      <c r="A1291" s="18" t="s">
        <v>2684</v>
      </c>
      <c r="B1291" s="19" t="s">
        <v>2685</v>
      </c>
    </row>
    <row r="1292" customFormat="false" ht="14.25" hidden="false" customHeight="false" outlineLevel="0" collapsed="false">
      <c r="A1292" s="18" t="s">
        <v>2686</v>
      </c>
      <c r="B1292" s="19" t="s">
        <v>37</v>
      </c>
    </row>
    <row r="1293" customFormat="false" ht="14.25" hidden="false" customHeight="false" outlineLevel="0" collapsed="false">
      <c r="A1293" s="18" t="s">
        <v>2687</v>
      </c>
      <c r="B1293" s="19" t="s">
        <v>2688</v>
      </c>
    </row>
    <row r="1294" customFormat="false" ht="14.25" hidden="false" customHeight="false" outlineLevel="0" collapsed="false">
      <c r="A1294" s="18" t="s">
        <v>2689</v>
      </c>
      <c r="B1294" s="19" t="s">
        <v>2163</v>
      </c>
    </row>
    <row r="1295" customFormat="false" ht="14.25" hidden="false" customHeight="false" outlineLevel="0" collapsed="false">
      <c r="A1295" s="18" t="s">
        <v>2690</v>
      </c>
      <c r="B1295" s="19" t="s">
        <v>2691</v>
      </c>
    </row>
    <row r="1296" customFormat="false" ht="14.25" hidden="false" customHeight="false" outlineLevel="0" collapsed="false">
      <c r="A1296" s="18" t="s">
        <v>2692</v>
      </c>
      <c r="B1296" s="19" t="s">
        <v>2693</v>
      </c>
    </row>
    <row r="1297" customFormat="false" ht="14.25" hidden="false" customHeight="false" outlineLevel="0" collapsed="false">
      <c r="A1297" s="18" t="s">
        <v>2694</v>
      </c>
      <c r="B1297" s="19" t="s">
        <v>2695</v>
      </c>
    </row>
    <row r="1298" customFormat="false" ht="14.25" hidden="false" customHeight="false" outlineLevel="0" collapsed="false">
      <c r="A1298" s="18" t="s">
        <v>2696</v>
      </c>
      <c r="B1298" s="19" t="s">
        <v>400</v>
      </c>
    </row>
    <row r="1299" customFormat="false" ht="14.25" hidden="false" customHeight="false" outlineLevel="0" collapsed="false">
      <c r="A1299" s="18" t="s">
        <v>2697</v>
      </c>
      <c r="B1299" s="19" t="s">
        <v>2698</v>
      </c>
    </row>
    <row r="1300" customFormat="false" ht="14.25" hidden="false" customHeight="false" outlineLevel="0" collapsed="false">
      <c r="A1300" s="18" t="s">
        <v>2699</v>
      </c>
      <c r="B1300" s="19" t="s">
        <v>2700</v>
      </c>
    </row>
    <row r="1301" customFormat="false" ht="14.25" hidden="false" customHeight="false" outlineLevel="0" collapsed="false">
      <c r="A1301" s="18" t="s">
        <v>2701</v>
      </c>
      <c r="B1301" s="19" t="s">
        <v>2702</v>
      </c>
    </row>
    <row r="1302" customFormat="false" ht="14.25" hidden="false" customHeight="false" outlineLevel="0" collapsed="false">
      <c r="A1302" s="18" t="s">
        <v>2703</v>
      </c>
      <c r="B1302" s="19" t="s">
        <v>486</v>
      </c>
    </row>
    <row r="1303" customFormat="false" ht="14.25" hidden="false" customHeight="false" outlineLevel="0" collapsed="false">
      <c r="A1303" s="18" t="s">
        <v>2704</v>
      </c>
      <c r="B1303" s="19" t="s">
        <v>2705</v>
      </c>
    </row>
    <row r="1304" customFormat="false" ht="14.25" hidden="false" customHeight="false" outlineLevel="0" collapsed="false">
      <c r="A1304" s="18" t="s">
        <v>2706</v>
      </c>
      <c r="B1304" s="19" t="s">
        <v>2707</v>
      </c>
    </row>
    <row r="1305" customFormat="false" ht="14.25" hidden="false" customHeight="false" outlineLevel="0" collapsed="false">
      <c r="A1305" s="18" t="s">
        <v>2708</v>
      </c>
      <c r="B1305" s="19" t="s">
        <v>1000</v>
      </c>
    </row>
    <row r="1306" customFormat="false" ht="14.25" hidden="false" customHeight="false" outlineLevel="0" collapsed="false">
      <c r="A1306" s="18" t="s">
        <v>2709</v>
      </c>
      <c r="B1306" s="19" t="s">
        <v>2710</v>
      </c>
    </row>
    <row r="1307" customFormat="false" ht="14.25" hidden="false" customHeight="false" outlineLevel="0" collapsed="false">
      <c r="A1307" s="18" t="s">
        <v>2711</v>
      </c>
      <c r="B1307" s="19" t="s">
        <v>2712</v>
      </c>
    </row>
    <row r="1308" customFormat="false" ht="14.25" hidden="false" customHeight="false" outlineLevel="0" collapsed="false">
      <c r="A1308" s="18" t="s">
        <v>2713</v>
      </c>
      <c r="B1308" s="19" t="s">
        <v>2714</v>
      </c>
    </row>
    <row r="1309" customFormat="false" ht="14.25" hidden="false" customHeight="false" outlineLevel="0" collapsed="false">
      <c r="A1309" s="18" t="s">
        <v>2715</v>
      </c>
      <c r="B1309" s="19" t="s">
        <v>2716</v>
      </c>
    </row>
    <row r="1310" customFormat="false" ht="14.25" hidden="false" customHeight="false" outlineLevel="0" collapsed="false">
      <c r="A1310" s="18" t="s">
        <v>2717</v>
      </c>
      <c r="B1310" s="19" t="s">
        <v>2718</v>
      </c>
    </row>
    <row r="1311" customFormat="false" ht="14.25" hidden="false" customHeight="false" outlineLevel="0" collapsed="false">
      <c r="A1311" s="18" t="s">
        <v>2719</v>
      </c>
      <c r="B1311" s="19" t="s">
        <v>2720</v>
      </c>
    </row>
    <row r="1312" customFormat="false" ht="14.25" hidden="false" customHeight="false" outlineLevel="0" collapsed="false">
      <c r="A1312" s="18" t="s">
        <v>2721</v>
      </c>
      <c r="B1312" s="19" t="s">
        <v>2722</v>
      </c>
    </row>
    <row r="1313" customFormat="false" ht="14.25" hidden="false" customHeight="false" outlineLevel="0" collapsed="false">
      <c r="A1313" s="18" t="s">
        <v>2723</v>
      </c>
      <c r="B1313" s="19" t="s">
        <v>2724</v>
      </c>
    </row>
    <row r="1314" customFormat="false" ht="14.25" hidden="false" customHeight="false" outlineLevel="0" collapsed="false">
      <c r="A1314" s="18" t="s">
        <v>2725</v>
      </c>
      <c r="B1314" s="19" t="s">
        <v>2726</v>
      </c>
    </row>
    <row r="1315" customFormat="false" ht="14.25" hidden="false" customHeight="false" outlineLevel="0" collapsed="false">
      <c r="A1315" s="18" t="s">
        <v>2727</v>
      </c>
      <c r="B1315" s="19" t="s">
        <v>2728</v>
      </c>
    </row>
    <row r="1316" customFormat="false" ht="14.25" hidden="false" customHeight="false" outlineLevel="0" collapsed="false">
      <c r="A1316" s="18" t="s">
        <v>2729</v>
      </c>
      <c r="B1316" s="19" t="s">
        <v>2730</v>
      </c>
    </row>
    <row r="1317" customFormat="false" ht="14.25" hidden="false" customHeight="false" outlineLevel="0" collapsed="false">
      <c r="A1317" s="18" t="s">
        <v>2731</v>
      </c>
      <c r="B1317" s="19" t="s">
        <v>2732</v>
      </c>
    </row>
    <row r="1318" customFormat="false" ht="14.25" hidden="false" customHeight="false" outlineLevel="0" collapsed="false">
      <c r="A1318" s="18" t="s">
        <v>2733</v>
      </c>
      <c r="B1318" s="19" t="s">
        <v>2734</v>
      </c>
    </row>
    <row r="1319" customFormat="false" ht="14.25" hidden="false" customHeight="false" outlineLevel="0" collapsed="false">
      <c r="A1319" s="18" t="s">
        <v>2735</v>
      </c>
      <c r="B1319" s="19" t="s">
        <v>2736</v>
      </c>
    </row>
    <row r="1320" customFormat="false" ht="14.25" hidden="false" customHeight="false" outlineLevel="0" collapsed="false">
      <c r="A1320" s="18" t="s">
        <v>2737</v>
      </c>
      <c r="B1320" s="19" t="s">
        <v>2738</v>
      </c>
    </row>
    <row r="1321" customFormat="false" ht="14.25" hidden="false" customHeight="false" outlineLevel="0" collapsed="false">
      <c r="A1321" s="18" t="s">
        <v>2739</v>
      </c>
      <c r="B1321" s="19" t="s">
        <v>2740</v>
      </c>
    </row>
    <row r="1322" customFormat="false" ht="14.25" hidden="false" customHeight="false" outlineLevel="0" collapsed="false">
      <c r="A1322" s="18" t="s">
        <v>2741</v>
      </c>
      <c r="B1322" s="19" t="s">
        <v>2742</v>
      </c>
    </row>
    <row r="1323" customFormat="false" ht="14.25" hidden="false" customHeight="false" outlineLevel="0" collapsed="false">
      <c r="A1323" s="18" t="s">
        <v>2743</v>
      </c>
      <c r="B1323" s="19" t="s">
        <v>2744</v>
      </c>
    </row>
    <row r="1324" customFormat="false" ht="14.25" hidden="false" customHeight="false" outlineLevel="0" collapsed="false">
      <c r="A1324" s="18" t="s">
        <v>2745</v>
      </c>
      <c r="B1324" s="19" t="s">
        <v>278</v>
      </c>
    </row>
    <row r="1325" customFormat="false" ht="14.25" hidden="false" customHeight="false" outlineLevel="0" collapsed="false">
      <c r="A1325" s="18" t="s">
        <v>2746</v>
      </c>
      <c r="B1325" s="19" t="s">
        <v>2747</v>
      </c>
    </row>
    <row r="1326" customFormat="false" ht="14.25" hidden="false" customHeight="false" outlineLevel="0" collapsed="false">
      <c r="A1326" s="18" t="s">
        <v>2748</v>
      </c>
      <c r="B1326" s="19" t="s">
        <v>2749</v>
      </c>
    </row>
    <row r="1327" customFormat="false" ht="14.25" hidden="false" customHeight="false" outlineLevel="0" collapsed="false">
      <c r="A1327" s="18" t="s">
        <v>2750</v>
      </c>
      <c r="B1327" s="19" t="s">
        <v>2751</v>
      </c>
    </row>
    <row r="1328" customFormat="false" ht="14.25" hidden="false" customHeight="false" outlineLevel="0" collapsed="false">
      <c r="A1328" s="18" t="s">
        <v>2752</v>
      </c>
      <c r="B1328" s="19" t="s">
        <v>2753</v>
      </c>
    </row>
    <row r="1329" customFormat="false" ht="14.25" hidden="false" customHeight="false" outlineLevel="0" collapsed="false">
      <c r="A1329" s="18" t="s">
        <v>2754</v>
      </c>
      <c r="B1329" s="19" t="s">
        <v>2755</v>
      </c>
    </row>
    <row r="1330" customFormat="false" ht="14.25" hidden="false" customHeight="false" outlineLevel="0" collapsed="false">
      <c r="A1330" s="18" t="s">
        <v>2756</v>
      </c>
      <c r="B1330" s="19" t="s">
        <v>2757</v>
      </c>
    </row>
    <row r="1331" customFormat="false" ht="14.25" hidden="false" customHeight="false" outlineLevel="0" collapsed="false">
      <c r="A1331" s="18" t="s">
        <v>2758</v>
      </c>
      <c r="B1331" s="19" t="s">
        <v>2759</v>
      </c>
    </row>
    <row r="1332" customFormat="false" ht="14.25" hidden="false" customHeight="false" outlineLevel="0" collapsed="false">
      <c r="A1332" s="18" t="s">
        <v>2760</v>
      </c>
      <c r="B1332" s="19" t="s">
        <v>2761</v>
      </c>
    </row>
    <row r="1333" customFormat="false" ht="14.25" hidden="false" customHeight="false" outlineLevel="0" collapsed="false">
      <c r="A1333" s="18" t="s">
        <v>2762</v>
      </c>
      <c r="B1333" s="19" t="s">
        <v>2763</v>
      </c>
    </row>
    <row r="1334" customFormat="false" ht="14.25" hidden="false" customHeight="false" outlineLevel="0" collapsed="false">
      <c r="A1334" s="18" t="s">
        <v>2764</v>
      </c>
      <c r="B1334" s="19" t="s">
        <v>2765</v>
      </c>
    </row>
    <row r="1335" customFormat="false" ht="14.25" hidden="false" customHeight="false" outlineLevel="0" collapsed="false">
      <c r="A1335" s="18" t="s">
        <v>2766</v>
      </c>
      <c r="B1335" s="19" t="s">
        <v>2767</v>
      </c>
    </row>
    <row r="1336" customFormat="false" ht="14.25" hidden="false" customHeight="false" outlineLevel="0" collapsed="false">
      <c r="A1336" s="18" t="s">
        <v>2768</v>
      </c>
      <c r="B1336" s="19" t="s">
        <v>2769</v>
      </c>
    </row>
    <row r="1337" customFormat="false" ht="14.25" hidden="false" customHeight="false" outlineLevel="0" collapsed="false">
      <c r="A1337" s="18" t="s">
        <v>2770</v>
      </c>
      <c r="B1337" s="19" t="s">
        <v>998</v>
      </c>
    </row>
    <row r="1338" customFormat="false" ht="14.25" hidden="false" customHeight="false" outlineLevel="0" collapsed="false">
      <c r="A1338" s="18" t="s">
        <v>2771</v>
      </c>
      <c r="B1338" s="19" t="s">
        <v>1077</v>
      </c>
    </row>
    <row r="1339" customFormat="false" ht="14.25" hidden="false" customHeight="false" outlineLevel="0" collapsed="false">
      <c r="A1339" s="18" t="s">
        <v>2772</v>
      </c>
      <c r="B1339" s="19" t="s">
        <v>2773</v>
      </c>
    </row>
    <row r="1340" customFormat="false" ht="14.25" hidden="false" customHeight="false" outlineLevel="0" collapsed="false">
      <c r="A1340" s="18" t="s">
        <v>2774</v>
      </c>
      <c r="B1340" s="19" t="s">
        <v>38</v>
      </c>
    </row>
    <row r="1341" customFormat="false" ht="14.25" hidden="false" customHeight="false" outlineLevel="0" collapsed="false">
      <c r="A1341" s="18" t="s">
        <v>2775</v>
      </c>
      <c r="B1341" s="19" t="s">
        <v>2776</v>
      </c>
    </row>
    <row r="1342" customFormat="false" ht="14.25" hidden="false" customHeight="false" outlineLevel="0" collapsed="false">
      <c r="A1342" s="18" t="s">
        <v>2777</v>
      </c>
      <c r="B1342" s="19" t="s">
        <v>1958</v>
      </c>
    </row>
    <row r="1343" customFormat="false" ht="14.25" hidden="false" customHeight="false" outlineLevel="0" collapsed="false">
      <c r="A1343" s="18" t="s">
        <v>2778</v>
      </c>
      <c r="B1343" s="19" t="s">
        <v>2779</v>
      </c>
    </row>
    <row r="1344" customFormat="false" ht="14.25" hidden="false" customHeight="false" outlineLevel="0" collapsed="false">
      <c r="A1344" s="18" t="s">
        <v>2780</v>
      </c>
      <c r="B1344" s="19" t="s">
        <v>2781</v>
      </c>
    </row>
    <row r="1345" customFormat="false" ht="14.25" hidden="false" customHeight="false" outlineLevel="0" collapsed="false">
      <c r="A1345" s="18" t="s">
        <v>2782</v>
      </c>
      <c r="B1345" s="19" t="s">
        <v>2783</v>
      </c>
    </row>
    <row r="1346" customFormat="false" ht="14.25" hidden="false" customHeight="false" outlineLevel="0" collapsed="false">
      <c r="A1346" s="18" t="s">
        <v>2784</v>
      </c>
      <c r="B1346" s="19" t="s">
        <v>2785</v>
      </c>
    </row>
    <row r="1347" customFormat="false" ht="14.25" hidden="false" customHeight="false" outlineLevel="0" collapsed="false">
      <c r="A1347" s="18" t="s">
        <v>2786</v>
      </c>
      <c r="B1347" s="19" t="s">
        <v>2787</v>
      </c>
    </row>
    <row r="1348" customFormat="false" ht="14.25" hidden="false" customHeight="false" outlineLevel="0" collapsed="false">
      <c r="A1348" s="18" t="s">
        <v>2788</v>
      </c>
      <c r="B1348" s="19" t="s">
        <v>2789</v>
      </c>
    </row>
    <row r="1349" customFormat="false" ht="14.25" hidden="false" customHeight="false" outlineLevel="0" collapsed="false">
      <c r="A1349" s="18" t="s">
        <v>2790</v>
      </c>
      <c r="B1349" s="19" t="s">
        <v>2791</v>
      </c>
    </row>
    <row r="1350" customFormat="false" ht="14.25" hidden="false" customHeight="false" outlineLevel="0" collapsed="false">
      <c r="A1350" s="18" t="s">
        <v>2792</v>
      </c>
      <c r="B1350" s="19" t="s">
        <v>2793</v>
      </c>
    </row>
    <row r="1351" customFormat="false" ht="14.25" hidden="false" customHeight="false" outlineLevel="0" collapsed="false">
      <c r="A1351" s="18" t="s">
        <v>2794</v>
      </c>
      <c r="B1351" s="19" t="s">
        <v>2795</v>
      </c>
    </row>
    <row r="1352" customFormat="false" ht="14.25" hidden="false" customHeight="false" outlineLevel="0" collapsed="false">
      <c r="A1352" s="18" t="s">
        <v>2796</v>
      </c>
      <c r="B1352" s="19" t="s">
        <v>2797</v>
      </c>
    </row>
    <row r="1353" customFormat="false" ht="14.25" hidden="false" customHeight="false" outlineLevel="0" collapsed="false">
      <c r="A1353" s="18" t="s">
        <v>2798</v>
      </c>
      <c r="B1353" s="19" t="s">
        <v>2799</v>
      </c>
    </row>
    <row r="1354" customFormat="false" ht="14.25" hidden="false" customHeight="false" outlineLevel="0" collapsed="false">
      <c r="A1354" s="18" t="s">
        <v>2800</v>
      </c>
      <c r="B1354" s="19" t="s">
        <v>2801</v>
      </c>
    </row>
    <row r="1355" customFormat="false" ht="14.25" hidden="false" customHeight="false" outlineLevel="0" collapsed="false">
      <c r="A1355" s="18" t="s">
        <v>2802</v>
      </c>
      <c r="B1355" s="19" t="s">
        <v>2803</v>
      </c>
    </row>
    <row r="1356" customFormat="false" ht="14.25" hidden="false" customHeight="false" outlineLevel="0" collapsed="false">
      <c r="A1356" s="18" t="s">
        <v>2804</v>
      </c>
      <c r="B1356" s="19" t="s">
        <v>1382</v>
      </c>
    </row>
    <row r="1357" customFormat="false" ht="14.25" hidden="false" customHeight="false" outlineLevel="0" collapsed="false">
      <c r="A1357" s="18" t="s">
        <v>2805</v>
      </c>
      <c r="B1357" s="19" t="s">
        <v>2806</v>
      </c>
    </row>
    <row r="1358" customFormat="false" ht="14.25" hidden="false" customHeight="false" outlineLevel="0" collapsed="false">
      <c r="A1358" s="18" t="s">
        <v>2807</v>
      </c>
      <c r="B1358" s="19" t="s">
        <v>2808</v>
      </c>
    </row>
    <row r="1359" customFormat="false" ht="14.25" hidden="false" customHeight="false" outlineLevel="0" collapsed="false">
      <c r="A1359" s="18" t="s">
        <v>2809</v>
      </c>
      <c r="B1359" s="19" t="s">
        <v>2810</v>
      </c>
    </row>
    <row r="1360" customFormat="false" ht="14.25" hidden="false" customHeight="false" outlineLevel="0" collapsed="false">
      <c r="A1360" s="18" t="s">
        <v>2811</v>
      </c>
      <c r="B1360" s="19" t="s">
        <v>2812</v>
      </c>
    </row>
    <row r="1361" customFormat="false" ht="14.25" hidden="false" customHeight="false" outlineLevel="0" collapsed="false">
      <c r="A1361" s="18" t="s">
        <v>2813</v>
      </c>
      <c r="B1361" s="19" t="s">
        <v>2814</v>
      </c>
    </row>
    <row r="1362" customFormat="false" ht="14.25" hidden="false" customHeight="false" outlineLevel="0" collapsed="false">
      <c r="A1362" s="18" t="s">
        <v>2815</v>
      </c>
      <c r="B1362" s="19" t="s">
        <v>2816</v>
      </c>
    </row>
    <row r="1363" customFormat="false" ht="14.25" hidden="false" customHeight="false" outlineLevel="0" collapsed="false">
      <c r="A1363" s="18" t="s">
        <v>2817</v>
      </c>
      <c r="B1363" s="19" t="s">
        <v>2818</v>
      </c>
    </row>
    <row r="1364" customFormat="false" ht="14.25" hidden="false" customHeight="false" outlineLevel="0" collapsed="false">
      <c r="A1364" s="18" t="s">
        <v>2819</v>
      </c>
      <c r="B1364" s="19" t="s">
        <v>2820</v>
      </c>
    </row>
    <row r="1365" customFormat="false" ht="14.25" hidden="false" customHeight="false" outlineLevel="0" collapsed="false">
      <c r="A1365" s="18" t="s">
        <v>2821</v>
      </c>
      <c r="B1365" s="19" t="s">
        <v>2822</v>
      </c>
    </row>
    <row r="1366" customFormat="false" ht="14.25" hidden="false" customHeight="false" outlineLevel="0" collapsed="false">
      <c r="A1366" s="18" t="s">
        <v>2823</v>
      </c>
      <c r="B1366" s="19" t="s">
        <v>2824</v>
      </c>
    </row>
    <row r="1367" customFormat="false" ht="14.25" hidden="false" customHeight="false" outlineLevel="0" collapsed="false">
      <c r="A1367" s="18" t="s">
        <v>2825</v>
      </c>
      <c r="B1367" s="19" t="s">
        <v>1622</v>
      </c>
    </row>
    <row r="1368" customFormat="false" ht="14.25" hidden="false" customHeight="false" outlineLevel="0" collapsed="false">
      <c r="A1368" s="18" t="s">
        <v>2826</v>
      </c>
      <c r="B1368" s="19" t="s">
        <v>1574</v>
      </c>
    </row>
    <row r="1369" customFormat="false" ht="14.25" hidden="false" customHeight="false" outlineLevel="0" collapsed="false">
      <c r="A1369" s="18" t="s">
        <v>2827</v>
      </c>
      <c r="B1369" s="19" t="s">
        <v>2828</v>
      </c>
    </row>
    <row r="1370" customFormat="false" ht="14.25" hidden="false" customHeight="false" outlineLevel="0" collapsed="false">
      <c r="A1370" s="18" t="s">
        <v>2829</v>
      </c>
      <c r="B1370" s="19" t="s">
        <v>2830</v>
      </c>
    </row>
    <row r="1371" customFormat="false" ht="14.25" hidden="false" customHeight="false" outlineLevel="0" collapsed="false">
      <c r="A1371" s="18" t="s">
        <v>2831</v>
      </c>
      <c r="B1371" s="19" t="s">
        <v>2832</v>
      </c>
    </row>
    <row r="1372" customFormat="false" ht="14.25" hidden="false" customHeight="false" outlineLevel="0" collapsed="false">
      <c r="A1372" s="18" t="s">
        <v>2833</v>
      </c>
      <c r="B1372" s="19" t="s">
        <v>2834</v>
      </c>
    </row>
    <row r="1373" customFormat="false" ht="14.25" hidden="false" customHeight="false" outlineLevel="0" collapsed="false">
      <c r="A1373" s="18" t="s">
        <v>2835</v>
      </c>
      <c r="B1373" s="19" t="s">
        <v>2836</v>
      </c>
    </row>
    <row r="1374" customFormat="false" ht="14.25" hidden="false" customHeight="false" outlineLevel="0" collapsed="false">
      <c r="A1374" s="18" t="s">
        <v>2837</v>
      </c>
      <c r="B1374" s="19" t="s">
        <v>2838</v>
      </c>
    </row>
    <row r="1375" customFormat="false" ht="14.25" hidden="false" customHeight="false" outlineLevel="0" collapsed="false">
      <c r="A1375" s="18" t="s">
        <v>2839</v>
      </c>
      <c r="B1375" s="19" t="s">
        <v>2840</v>
      </c>
    </row>
    <row r="1376" customFormat="false" ht="14.25" hidden="false" customHeight="false" outlineLevel="0" collapsed="false">
      <c r="A1376" s="18" t="s">
        <v>2841</v>
      </c>
      <c r="B1376" s="19" t="s">
        <v>2669</v>
      </c>
    </row>
    <row r="1377" customFormat="false" ht="14.25" hidden="false" customHeight="false" outlineLevel="0" collapsed="false">
      <c r="A1377" s="18" t="s">
        <v>2842</v>
      </c>
      <c r="B1377" s="19" t="s">
        <v>2679</v>
      </c>
    </row>
    <row r="1378" customFormat="false" ht="14.25" hidden="false" customHeight="false" outlineLevel="0" collapsed="false">
      <c r="A1378" s="18" t="s">
        <v>2843</v>
      </c>
      <c r="B1378" s="19" t="s">
        <v>2844</v>
      </c>
    </row>
    <row r="1379" customFormat="false" ht="14.25" hidden="false" customHeight="false" outlineLevel="0" collapsed="false">
      <c r="A1379" s="18" t="s">
        <v>2845</v>
      </c>
      <c r="B1379" s="19" t="s">
        <v>2846</v>
      </c>
    </row>
    <row r="1380" customFormat="false" ht="14.25" hidden="false" customHeight="false" outlineLevel="0" collapsed="false">
      <c r="A1380" s="18" t="s">
        <v>2847</v>
      </c>
      <c r="B1380" s="19" t="s">
        <v>2848</v>
      </c>
    </row>
    <row r="1381" customFormat="false" ht="14.25" hidden="false" customHeight="false" outlineLevel="0" collapsed="false">
      <c r="A1381" s="18" t="s">
        <v>2849</v>
      </c>
      <c r="B1381" s="19" t="s">
        <v>2850</v>
      </c>
    </row>
    <row r="1382" customFormat="false" ht="14.25" hidden="false" customHeight="false" outlineLevel="0" collapsed="false">
      <c r="A1382" s="18" t="s">
        <v>2851</v>
      </c>
      <c r="B1382" s="19" t="s">
        <v>2852</v>
      </c>
    </row>
    <row r="1383" customFormat="false" ht="14.25" hidden="false" customHeight="false" outlineLevel="0" collapsed="false">
      <c r="A1383" s="18" t="s">
        <v>2853</v>
      </c>
      <c r="B1383" s="19" t="s">
        <v>2854</v>
      </c>
    </row>
    <row r="1384" customFormat="false" ht="14.25" hidden="false" customHeight="false" outlineLevel="0" collapsed="false">
      <c r="A1384" s="18" t="s">
        <v>2855</v>
      </c>
      <c r="B1384" s="19" t="s">
        <v>2856</v>
      </c>
    </row>
    <row r="1385" customFormat="false" ht="14.25" hidden="false" customHeight="false" outlineLevel="0" collapsed="false">
      <c r="A1385" s="18" t="s">
        <v>2857</v>
      </c>
      <c r="B1385" s="19" t="s">
        <v>2858</v>
      </c>
    </row>
    <row r="1386" customFormat="false" ht="14.25" hidden="false" customHeight="false" outlineLevel="0" collapsed="false">
      <c r="A1386" s="18" t="s">
        <v>2859</v>
      </c>
      <c r="B1386" s="19" t="s">
        <v>2860</v>
      </c>
    </row>
    <row r="1387" customFormat="false" ht="14.25" hidden="false" customHeight="false" outlineLevel="0" collapsed="false">
      <c r="A1387" s="18" t="s">
        <v>2861</v>
      </c>
      <c r="B1387" s="19" t="s">
        <v>2862</v>
      </c>
    </row>
    <row r="1388" customFormat="false" ht="14.25" hidden="false" customHeight="false" outlineLevel="0" collapsed="false">
      <c r="A1388" s="18" t="s">
        <v>2863</v>
      </c>
      <c r="B1388" s="19" t="s">
        <v>2864</v>
      </c>
    </row>
    <row r="1389" customFormat="false" ht="14.25" hidden="false" customHeight="false" outlineLevel="0" collapsed="false">
      <c r="A1389" s="18" t="s">
        <v>2865</v>
      </c>
      <c r="B1389" s="19" t="s">
        <v>570</v>
      </c>
    </row>
    <row r="1390" customFormat="false" ht="14.25" hidden="false" customHeight="false" outlineLevel="0" collapsed="false">
      <c r="A1390" s="18" t="s">
        <v>2866</v>
      </c>
      <c r="B1390" s="19" t="s">
        <v>2867</v>
      </c>
    </row>
    <row r="1391" customFormat="false" ht="14.25" hidden="false" customHeight="false" outlineLevel="0" collapsed="false">
      <c r="A1391" s="18" t="s">
        <v>2868</v>
      </c>
      <c r="B1391" s="19" t="s">
        <v>2797</v>
      </c>
    </row>
    <row r="1392" customFormat="false" ht="14.25" hidden="false" customHeight="false" outlineLevel="0" collapsed="false">
      <c r="A1392" s="18" t="s">
        <v>2869</v>
      </c>
      <c r="B1392" s="19" t="s">
        <v>2870</v>
      </c>
    </row>
    <row r="1393" customFormat="false" ht="14.25" hidden="false" customHeight="false" outlineLevel="0" collapsed="false">
      <c r="A1393" s="18" t="s">
        <v>2871</v>
      </c>
      <c r="B1393" s="19" t="s">
        <v>2872</v>
      </c>
    </row>
    <row r="1394" customFormat="false" ht="14.25" hidden="false" customHeight="false" outlineLevel="0" collapsed="false">
      <c r="A1394" s="18" t="s">
        <v>2873</v>
      </c>
      <c r="B1394" s="19" t="s">
        <v>2874</v>
      </c>
    </row>
    <row r="1395" customFormat="false" ht="14.25" hidden="false" customHeight="false" outlineLevel="0" collapsed="false">
      <c r="A1395" s="18" t="s">
        <v>2875</v>
      </c>
      <c r="B1395" s="19" t="s">
        <v>2876</v>
      </c>
    </row>
    <row r="1396" customFormat="false" ht="14.25" hidden="false" customHeight="false" outlineLevel="0" collapsed="false">
      <c r="A1396" s="18" t="s">
        <v>2877</v>
      </c>
      <c r="B1396" s="19" t="s">
        <v>2878</v>
      </c>
    </row>
    <row r="1397" customFormat="false" ht="14.25" hidden="false" customHeight="false" outlineLevel="0" collapsed="false">
      <c r="A1397" s="18" t="s">
        <v>2879</v>
      </c>
      <c r="B1397" s="19" t="s">
        <v>2677</v>
      </c>
    </row>
    <row r="1398" customFormat="false" ht="14.25" hidden="false" customHeight="false" outlineLevel="0" collapsed="false">
      <c r="A1398" s="18" t="s">
        <v>2880</v>
      </c>
      <c r="B1398" s="19" t="s">
        <v>807</v>
      </c>
    </row>
    <row r="1399" customFormat="false" ht="14.25" hidden="false" customHeight="false" outlineLevel="0" collapsed="false">
      <c r="A1399" s="18" t="s">
        <v>2881</v>
      </c>
      <c r="B1399" s="19" t="s">
        <v>2740</v>
      </c>
    </row>
    <row r="1400" customFormat="false" ht="14.25" hidden="false" customHeight="false" outlineLevel="0" collapsed="false">
      <c r="A1400" s="18" t="s">
        <v>2882</v>
      </c>
      <c r="B1400" s="19" t="s">
        <v>2883</v>
      </c>
    </row>
    <row r="1401" customFormat="false" ht="14.25" hidden="false" customHeight="false" outlineLevel="0" collapsed="false">
      <c r="A1401" s="18" t="s">
        <v>2884</v>
      </c>
      <c r="B1401" s="19" t="s">
        <v>915</v>
      </c>
    </row>
    <row r="1402" customFormat="false" ht="14.25" hidden="false" customHeight="false" outlineLevel="0" collapsed="false">
      <c r="A1402" s="18" t="s">
        <v>2885</v>
      </c>
      <c r="B1402" s="19" t="s">
        <v>2886</v>
      </c>
    </row>
    <row r="1403" customFormat="false" ht="14.25" hidden="false" customHeight="false" outlineLevel="0" collapsed="false">
      <c r="A1403" s="18" t="s">
        <v>2887</v>
      </c>
      <c r="B1403" s="19" t="s">
        <v>2888</v>
      </c>
    </row>
    <row r="1404" customFormat="false" ht="14.25" hidden="false" customHeight="false" outlineLevel="0" collapsed="false">
      <c r="A1404" s="18" t="s">
        <v>2889</v>
      </c>
      <c r="B1404" s="19" t="s">
        <v>2890</v>
      </c>
    </row>
    <row r="1405" customFormat="false" ht="14.25" hidden="false" customHeight="false" outlineLevel="0" collapsed="false">
      <c r="A1405" s="18" t="s">
        <v>2891</v>
      </c>
      <c r="B1405" s="19" t="s">
        <v>1658</v>
      </c>
    </row>
    <row r="1406" customFormat="false" ht="14.25" hidden="false" customHeight="false" outlineLevel="0" collapsed="false">
      <c r="A1406" s="18" t="s">
        <v>2892</v>
      </c>
      <c r="B1406" s="19" t="s">
        <v>2803</v>
      </c>
    </row>
    <row r="1407" customFormat="false" ht="14.25" hidden="false" customHeight="false" outlineLevel="0" collapsed="false">
      <c r="A1407" s="18" t="s">
        <v>2893</v>
      </c>
      <c r="B1407" s="19" t="s">
        <v>2894</v>
      </c>
    </row>
    <row r="1408" customFormat="false" ht="14.25" hidden="false" customHeight="false" outlineLevel="0" collapsed="false">
      <c r="A1408" s="18" t="s">
        <v>2895</v>
      </c>
      <c r="B1408" s="19" t="s">
        <v>2896</v>
      </c>
    </row>
    <row r="1409" customFormat="false" ht="14.25" hidden="false" customHeight="false" outlineLevel="0" collapsed="false">
      <c r="A1409" s="18" t="s">
        <v>2897</v>
      </c>
      <c r="B1409" s="19" t="s">
        <v>2898</v>
      </c>
    </row>
    <row r="1410" customFormat="false" ht="14.25" hidden="false" customHeight="false" outlineLevel="0" collapsed="false">
      <c r="A1410" s="18" t="s">
        <v>2899</v>
      </c>
      <c r="B1410" s="19" t="s">
        <v>2900</v>
      </c>
    </row>
    <row r="1411" customFormat="false" ht="14.25" hidden="false" customHeight="false" outlineLevel="0" collapsed="false">
      <c r="A1411" s="18" t="s">
        <v>2901</v>
      </c>
      <c r="B1411" s="19" t="s">
        <v>2902</v>
      </c>
    </row>
    <row r="1412" customFormat="false" ht="14.25" hidden="false" customHeight="false" outlineLevel="0" collapsed="false">
      <c r="A1412" s="18" t="s">
        <v>2903</v>
      </c>
      <c r="B1412" s="19" t="s">
        <v>2673</v>
      </c>
    </row>
    <row r="1413" customFormat="false" ht="14.25" hidden="false" customHeight="false" outlineLevel="0" collapsed="false">
      <c r="A1413" s="18" t="s">
        <v>2904</v>
      </c>
      <c r="B1413" s="19" t="s">
        <v>2905</v>
      </c>
    </row>
    <row r="1414" customFormat="false" ht="14.25" hidden="false" customHeight="false" outlineLevel="0" collapsed="false">
      <c r="A1414" s="18" t="s">
        <v>2906</v>
      </c>
      <c r="B1414" s="19" t="s">
        <v>2907</v>
      </c>
    </row>
    <row r="1415" customFormat="false" ht="14.25" hidden="false" customHeight="false" outlineLevel="0" collapsed="false">
      <c r="A1415" s="18" t="s">
        <v>2908</v>
      </c>
      <c r="B1415" s="19" t="s">
        <v>2844</v>
      </c>
    </row>
    <row r="1416" customFormat="false" ht="14.25" hidden="false" customHeight="false" outlineLevel="0" collapsed="false">
      <c r="A1416" s="18" t="s">
        <v>2909</v>
      </c>
      <c r="B1416" s="19" t="s">
        <v>2910</v>
      </c>
    </row>
    <row r="1417" customFormat="false" ht="14.25" hidden="false" customHeight="false" outlineLevel="0" collapsed="false">
      <c r="A1417" s="18" t="s">
        <v>2911</v>
      </c>
      <c r="B1417" s="19" t="s">
        <v>2912</v>
      </c>
    </row>
    <row r="1418" customFormat="false" ht="14.25" hidden="false" customHeight="false" outlineLevel="0" collapsed="false">
      <c r="A1418" s="18" t="s">
        <v>2913</v>
      </c>
      <c r="B1418" s="19" t="s">
        <v>2914</v>
      </c>
    </row>
    <row r="1419" customFormat="false" ht="14.25" hidden="false" customHeight="false" outlineLevel="0" collapsed="false">
      <c r="A1419" s="18" t="s">
        <v>2915</v>
      </c>
      <c r="B1419" s="19" t="s">
        <v>2916</v>
      </c>
    </row>
    <row r="1420" customFormat="false" ht="14.25" hidden="false" customHeight="false" outlineLevel="0" collapsed="false">
      <c r="A1420" s="18" t="s">
        <v>2917</v>
      </c>
      <c r="B1420" s="19" t="s">
        <v>2918</v>
      </c>
    </row>
    <row r="1421" customFormat="false" ht="14.25" hidden="false" customHeight="false" outlineLevel="0" collapsed="false">
      <c r="A1421" s="18" t="s">
        <v>2919</v>
      </c>
      <c r="B1421" s="19" t="s">
        <v>568</v>
      </c>
    </row>
    <row r="1422" customFormat="false" ht="14.25" hidden="false" customHeight="false" outlineLevel="0" collapsed="false">
      <c r="A1422" s="18" t="s">
        <v>2920</v>
      </c>
      <c r="B1422" s="19" t="s">
        <v>2921</v>
      </c>
    </row>
    <row r="1423" customFormat="false" ht="14.25" hidden="false" customHeight="false" outlineLevel="0" collapsed="false">
      <c r="A1423" s="18" t="s">
        <v>2922</v>
      </c>
      <c r="B1423" s="19" t="s">
        <v>929</v>
      </c>
    </row>
    <row r="1424" customFormat="false" ht="14.25" hidden="false" customHeight="false" outlineLevel="0" collapsed="false">
      <c r="A1424" s="18" t="s">
        <v>2923</v>
      </c>
      <c r="B1424" s="19" t="s">
        <v>2924</v>
      </c>
    </row>
    <row r="1425" customFormat="false" ht="14.25" hidden="false" customHeight="false" outlineLevel="0" collapsed="false">
      <c r="A1425" s="18" t="s">
        <v>2925</v>
      </c>
      <c r="B1425" s="19" t="s">
        <v>2926</v>
      </c>
    </row>
    <row r="1426" customFormat="false" ht="14.25" hidden="false" customHeight="false" outlineLevel="0" collapsed="false">
      <c r="A1426" s="18" t="s">
        <v>2927</v>
      </c>
      <c r="B1426" s="19" t="s">
        <v>2928</v>
      </c>
    </row>
    <row r="1427" customFormat="false" ht="14.25" hidden="false" customHeight="false" outlineLevel="0" collapsed="false">
      <c r="A1427" s="18" t="s">
        <v>2929</v>
      </c>
      <c r="B1427" s="19" t="s">
        <v>1576</v>
      </c>
    </row>
    <row r="1428" customFormat="false" ht="14.25" hidden="false" customHeight="false" outlineLevel="0" collapsed="false">
      <c r="A1428" s="18" t="s">
        <v>2930</v>
      </c>
      <c r="B1428" s="19" t="s">
        <v>2931</v>
      </c>
    </row>
    <row r="1429" customFormat="false" ht="14.25" hidden="false" customHeight="false" outlineLevel="0" collapsed="false">
      <c r="A1429" s="18" t="s">
        <v>2932</v>
      </c>
      <c r="B1429" s="19" t="s">
        <v>2933</v>
      </c>
    </row>
    <row r="1430" customFormat="false" ht="14.25" hidden="false" customHeight="false" outlineLevel="0" collapsed="false">
      <c r="A1430" s="18" t="s">
        <v>2934</v>
      </c>
      <c r="B1430" s="19" t="s">
        <v>2935</v>
      </c>
    </row>
    <row r="1431" customFormat="false" ht="14.25" hidden="false" customHeight="false" outlineLevel="0" collapsed="false">
      <c r="A1431" s="18" t="s">
        <v>2936</v>
      </c>
      <c r="B1431" s="19" t="s">
        <v>2937</v>
      </c>
    </row>
    <row r="1432" customFormat="false" ht="14.25" hidden="false" customHeight="false" outlineLevel="0" collapsed="false">
      <c r="A1432" s="18" t="s">
        <v>2938</v>
      </c>
      <c r="B1432" s="19" t="s">
        <v>2939</v>
      </c>
    </row>
    <row r="1433" customFormat="false" ht="14.25" hidden="false" customHeight="false" outlineLevel="0" collapsed="false">
      <c r="A1433" s="18" t="s">
        <v>2940</v>
      </c>
      <c r="B1433" s="19" t="s">
        <v>1272</v>
      </c>
    </row>
    <row r="1434" customFormat="false" ht="14.25" hidden="false" customHeight="false" outlineLevel="0" collapsed="false">
      <c r="A1434" s="18" t="s">
        <v>2941</v>
      </c>
      <c r="B1434" s="19" t="s">
        <v>2740</v>
      </c>
    </row>
    <row r="1435" customFormat="false" ht="14.25" hidden="false" customHeight="false" outlineLevel="0" collapsed="false">
      <c r="A1435" s="18" t="s">
        <v>2942</v>
      </c>
      <c r="B1435" s="19" t="s">
        <v>2943</v>
      </c>
    </row>
    <row r="1436" customFormat="false" ht="14.25" hidden="false" customHeight="false" outlineLevel="0" collapsed="false">
      <c r="A1436" s="18" t="s">
        <v>2944</v>
      </c>
      <c r="B1436" s="19" t="s">
        <v>2945</v>
      </c>
    </row>
    <row r="1437" customFormat="false" ht="14.25" hidden="false" customHeight="false" outlineLevel="0" collapsed="false">
      <c r="A1437" s="18" t="s">
        <v>2946</v>
      </c>
      <c r="B1437" s="19" t="s">
        <v>2947</v>
      </c>
    </row>
    <row r="1438" customFormat="false" ht="14.25" hidden="false" customHeight="false" outlineLevel="0" collapsed="false">
      <c r="A1438" s="18" t="s">
        <v>2948</v>
      </c>
      <c r="B1438" s="19" t="s">
        <v>2949</v>
      </c>
    </row>
    <row r="1439" customFormat="false" ht="14.25" hidden="false" customHeight="false" outlineLevel="0" collapsed="false">
      <c r="A1439" s="18" t="s">
        <v>2950</v>
      </c>
      <c r="B1439" s="19" t="s">
        <v>2951</v>
      </c>
    </row>
    <row r="1440" customFormat="false" ht="14.25" hidden="false" customHeight="false" outlineLevel="0" collapsed="false">
      <c r="A1440" s="18" t="s">
        <v>2952</v>
      </c>
      <c r="B1440" s="19" t="s">
        <v>2953</v>
      </c>
    </row>
    <row r="1441" customFormat="false" ht="14.25" hidden="false" customHeight="false" outlineLevel="0" collapsed="false">
      <c r="A1441" s="18" t="s">
        <v>2954</v>
      </c>
      <c r="B1441" s="19" t="s">
        <v>1060</v>
      </c>
    </row>
    <row r="1442" customFormat="false" ht="14.25" hidden="false" customHeight="false" outlineLevel="0" collapsed="false">
      <c r="A1442" s="18" t="s">
        <v>2955</v>
      </c>
      <c r="B1442" s="19" t="s">
        <v>1179</v>
      </c>
    </row>
    <row r="1443" customFormat="false" ht="14.25" hidden="false" customHeight="false" outlineLevel="0" collapsed="false">
      <c r="A1443" s="18" t="s">
        <v>2956</v>
      </c>
      <c r="B1443" s="19" t="s">
        <v>2957</v>
      </c>
    </row>
    <row r="1444" customFormat="false" ht="14.25" hidden="false" customHeight="false" outlineLevel="0" collapsed="false">
      <c r="A1444" s="18" t="s">
        <v>2958</v>
      </c>
      <c r="B1444" s="19" t="s">
        <v>2959</v>
      </c>
    </row>
    <row r="1445" customFormat="false" ht="14.25" hidden="false" customHeight="false" outlineLevel="0" collapsed="false">
      <c r="A1445" s="18" t="s">
        <v>2960</v>
      </c>
      <c r="B1445" s="19" t="s">
        <v>2961</v>
      </c>
    </row>
    <row r="1446" customFormat="false" ht="14.25" hidden="false" customHeight="false" outlineLevel="0" collapsed="false">
      <c r="A1446" s="18" t="s">
        <v>2962</v>
      </c>
      <c r="B1446" s="19" t="s">
        <v>1601</v>
      </c>
    </row>
    <row r="1447" customFormat="false" ht="14.25" hidden="false" customHeight="false" outlineLevel="0" collapsed="false">
      <c r="A1447" s="18" t="s">
        <v>2963</v>
      </c>
      <c r="B1447" s="19" t="s">
        <v>835</v>
      </c>
    </row>
    <row r="1448" customFormat="false" ht="14.25" hidden="false" customHeight="false" outlineLevel="0" collapsed="false">
      <c r="A1448" s="18" t="s">
        <v>2964</v>
      </c>
      <c r="B1448" s="19" t="s">
        <v>2965</v>
      </c>
    </row>
    <row r="1449" customFormat="false" ht="14.25" hidden="false" customHeight="false" outlineLevel="0" collapsed="false">
      <c r="A1449" s="18" t="s">
        <v>2966</v>
      </c>
      <c r="B1449" s="19" t="s">
        <v>2967</v>
      </c>
    </row>
    <row r="1450" customFormat="false" ht="14.25" hidden="false" customHeight="false" outlineLevel="0" collapsed="false">
      <c r="A1450" s="18" t="s">
        <v>2968</v>
      </c>
      <c r="B1450" s="19" t="s">
        <v>2969</v>
      </c>
    </row>
    <row r="1451" customFormat="false" ht="14.25" hidden="false" customHeight="false" outlineLevel="0" collapsed="false">
      <c r="A1451" s="18" t="s">
        <v>2970</v>
      </c>
      <c r="B1451" s="19" t="s">
        <v>2971</v>
      </c>
    </row>
    <row r="1452" customFormat="false" ht="14.25" hidden="false" customHeight="false" outlineLevel="0" collapsed="false">
      <c r="A1452" s="18" t="s">
        <v>2972</v>
      </c>
      <c r="B1452" s="19" t="s">
        <v>823</v>
      </c>
    </row>
    <row r="1453" customFormat="false" ht="14.25" hidden="false" customHeight="false" outlineLevel="0" collapsed="false">
      <c r="A1453" s="18" t="s">
        <v>2973</v>
      </c>
      <c r="B1453" s="19" t="s">
        <v>2974</v>
      </c>
    </row>
    <row r="1454" customFormat="false" ht="14.25" hidden="false" customHeight="false" outlineLevel="0" collapsed="false">
      <c r="A1454" s="18" t="s">
        <v>2975</v>
      </c>
      <c r="B1454" s="19" t="s">
        <v>2976</v>
      </c>
    </row>
    <row r="1455" customFormat="false" ht="14.25" hidden="false" customHeight="false" outlineLevel="0" collapsed="false">
      <c r="A1455" s="18" t="s">
        <v>2977</v>
      </c>
      <c r="B1455" s="19" t="s">
        <v>266</v>
      </c>
    </row>
    <row r="1456" customFormat="false" ht="14.25" hidden="false" customHeight="false" outlineLevel="0" collapsed="false">
      <c r="A1456" s="18" t="s">
        <v>2978</v>
      </c>
      <c r="B1456" s="19" t="s">
        <v>2979</v>
      </c>
    </row>
    <row r="1457" customFormat="false" ht="14.25" hidden="false" customHeight="false" outlineLevel="0" collapsed="false">
      <c r="A1457" s="18" t="s">
        <v>2980</v>
      </c>
      <c r="B1457" s="19" t="s">
        <v>2981</v>
      </c>
    </row>
    <row r="1458" customFormat="false" ht="14.25" hidden="false" customHeight="false" outlineLevel="0" collapsed="false">
      <c r="A1458" s="18" t="s">
        <v>2982</v>
      </c>
      <c r="B1458" s="19" t="s">
        <v>2983</v>
      </c>
    </row>
    <row r="1459" customFormat="false" ht="14.25" hidden="false" customHeight="false" outlineLevel="0" collapsed="false">
      <c r="A1459" s="18" t="s">
        <v>2984</v>
      </c>
      <c r="B1459" s="19" t="s">
        <v>2985</v>
      </c>
    </row>
    <row r="1460" customFormat="false" ht="14.25" hidden="false" customHeight="false" outlineLevel="0" collapsed="false">
      <c r="A1460" s="18" t="s">
        <v>2986</v>
      </c>
      <c r="B1460" s="19" t="s">
        <v>2987</v>
      </c>
    </row>
    <row r="1461" customFormat="false" ht="14.25" hidden="false" customHeight="false" outlineLevel="0" collapsed="false">
      <c r="A1461" s="18" t="s">
        <v>2988</v>
      </c>
      <c r="B1461" s="19" t="s">
        <v>2989</v>
      </c>
    </row>
    <row r="1462" customFormat="false" ht="14.25" hidden="false" customHeight="false" outlineLevel="0" collapsed="false">
      <c r="A1462" s="18" t="s">
        <v>2990</v>
      </c>
      <c r="B1462" s="19" t="s">
        <v>2816</v>
      </c>
    </row>
    <row r="1463" customFormat="false" ht="14.25" hidden="false" customHeight="false" outlineLevel="0" collapsed="false">
      <c r="A1463" s="18" t="s">
        <v>2991</v>
      </c>
      <c r="B1463" s="19" t="s">
        <v>2992</v>
      </c>
    </row>
    <row r="1464" customFormat="false" ht="14.25" hidden="false" customHeight="false" outlineLevel="0" collapsed="false">
      <c r="A1464" s="18" t="s">
        <v>2993</v>
      </c>
      <c r="B1464" s="19" t="s">
        <v>2994</v>
      </c>
    </row>
    <row r="1465" customFormat="false" ht="14.25" hidden="false" customHeight="false" outlineLevel="0" collapsed="false">
      <c r="A1465" s="18" t="s">
        <v>2995</v>
      </c>
      <c r="B1465" s="19" t="s">
        <v>2996</v>
      </c>
    </row>
    <row r="1466" customFormat="false" ht="14.25" hidden="false" customHeight="false" outlineLevel="0" collapsed="false">
      <c r="A1466" s="18" t="s">
        <v>2997</v>
      </c>
      <c r="B1466" s="19" t="s">
        <v>2761</v>
      </c>
    </row>
    <row r="1467" customFormat="false" ht="14.25" hidden="false" customHeight="false" outlineLevel="0" collapsed="false">
      <c r="A1467" s="18" t="s">
        <v>2998</v>
      </c>
      <c r="B1467" s="19" t="s">
        <v>2999</v>
      </c>
    </row>
    <row r="1468" customFormat="false" ht="14.25" hidden="false" customHeight="false" outlineLevel="0" collapsed="false">
      <c r="A1468" s="18" t="s">
        <v>3000</v>
      </c>
      <c r="B1468" s="19" t="s">
        <v>3001</v>
      </c>
    </row>
    <row r="1469" customFormat="false" ht="14.25" hidden="false" customHeight="false" outlineLevel="0" collapsed="false">
      <c r="A1469" s="18" t="s">
        <v>3002</v>
      </c>
      <c r="B1469" s="19" t="s">
        <v>3003</v>
      </c>
    </row>
    <row r="1470" customFormat="false" ht="14.25" hidden="false" customHeight="false" outlineLevel="0" collapsed="false">
      <c r="A1470" s="18" t="s">
        <v>3004</v>
      </c>
      <c r="B1470" s="19" t="s">
        <v>1187</v>
      </c>
    </row>
    <row r="1471" customFormat="false" ht="14.25" hidden="false" customHeight="false" outlineLevel="0" collapsed="false">
      <c r="A1471" s="18" t="s">
        <v>3005</v>
      </c>
      <c r="B1471" s="19" t="s">
        <v>3006</v>
      </c>
    </row>
    <row r="1472" customFormat="false" ht="14.25" hidden="false" customHeight="false" outlineLevel="0" collapsed="false">
      <c r="A1472" s="18" t="s">
        <v>3007</v>
      </c>
      <c r="B1472" s="19" t="s">
        <v>3008</v>
      </c>
    </row>
    <row r="1473" customFormat="false" ht="14.25" hidden="false" customHeight="false" outlineLevel="0" collapsed="false">
      <c r="A1473" s="18" t="s">
        <v>3009</v>
      </c>
      <c r="B1473" s="19" t="s">
        <v>3010</v>
      </c>
    </row>
    <row r="1474" customFormat="false" ht="14.25" hidden="false" customHeight="false" outlineLevel="0" collapsed="false">
      <c r="A1474" s="18" t="s">
        <v>3011</v>
      </c>
      <c r="B1474" s="19" t="s">
        <v>3012</v>
      </c>
    </row>
    <row r="1475" customFormat="false" ht="14.25" hidden="false" customHeight="false" outlineLevel="0" collapsed="false">
      <c r="A1475" s="18" t="s">
        <v>3013</v>
      </c>
      <c r="B1475" s="19" t="s">
        <v>3014</v>
      </c>
    </row>
    <row r="1476" customFormat="false" ht="14.25" hidden="false" customHeight="false" outlineLevel="0" collapsed="false">
      <c r="A1476" s="18" t="s">
        <v>3015</v>
      </c>
      <c r="B1476" s="19" t="s">
        <v>3016</v>
      </c>
    </row>
    <row r="1477" customFormat="false" ht="14.25" hidden="false" customHeight="false" outlineLevel="0" collapsed="false">
      <c r="A1477" s="18" t="s">
        <v>3017</v>
      </c>
      <c r="B1477" s="19" t="s">
        <v>2761</v>
      </c>
    </row>
    <row r="1478" customFormat="false" ht="14.25" hidden="false" customHeight="false" outlineLevel="0" collapsed="false">
      <c r="A1478" s="18" t="s">
        <v>3018</v>
      </c>
      <c r="B1478" s="19" t="s">
        <v>3019</v>
      </c>
    </row>
    <row r="1479" customFormat="false" ht="14.25" hidden="false" customHeight="false" outlineLevel="0" collapsed="false">
      <c r="A1479" s="18" t="s">
        <v>3020</v>
      </c>
      <c r="B1479" s="19" t="s">
        <v>3021</v>
      </c>
    </row>
    <row r="1480" customFormat="false" ht="14.25" hidden="false" customHeight="false" outlineLevel="0" collapsed="false">
      <c r="A1480" s="18" t="s">
        <v>3022</v>
      </c>
      <c r="B1480" s="19" t="s">
        <v>3023</v>
      </c>
    </row>
    <row r="1481" customFormat="false" ht="14.25" hidden="false" customHeight="false" outlineLevel="0" collapsed="false">
      <c r="A1481" s="18" t="s">
        <v>3024</v>
      </c>
      <c r="B1481" s="19" t="s">
        <v>3025</v>
      </c>
    </row>
    <row r="1482" customFormat="false" ht="14.25" hidden="false" customHeight="false" outlineLevel="0" collapsed="false">
      <c r="A1482" s="18" t="s">
        <v>3026</v>
      </c>
      <c r="B1482" s="19" t="s">
        <v>3027</v>
      </c>
    </row>
    <row r="1483" customFormat="false" ht="14.25" hidden="false" customHeight="false" outlineLevel="0" collapsed="false">
      <c r="A1483" s="18" t="s">
        <v>3028</v>
      </c>
      <c r="B1483" s="19" t="s">
        <v>3029</v>
      </c>
    </row>
    <row r="1484" customFormat="false" ht="14.25" hidden="false" customHeight="false" outlineLevel="0" collapsed="false">
      <c r="A1484" s="18" t="s">
        <v>3030</v>
      </c>
      <c r="B1484" s="19" t="s">
        <v>3031</v>
      </c>
    </row>
    <row r="1485" customFormat="false" ht="14.25" hidden="false" customHeight="false" outlineLevel="0" collapsed="false">
      <c r="A1485" s="18" t="s">
        <v>3032</v>
      </c>
      <c r="B1485" s="19" t="s">
        <v>2803</v>
      </c>
    </row>
    <row r="1486" customFormat="false" ht="14.25" hidden="false" customHeight="false" outlineLevel="0" collapsed="false">
      <c r="A1486" s="18" t="s">
        <v>3033</v>
      </c>
      <c r="B1486" s="19" t="s">
        <v>3034</v>
      </c>
    </row>
    <row r="1487" customFormat="false" ht="14.25" hidden="false" customHeight="false" outlineLevel="0" collapsed="false">
      <c r="A1487" s="18" t="s">
        <v>3035</v>
      </c>
      <c r="B1487" s="19" t="s">
        <v>3036</v>
      </c>
    </row>
    <row r="1488" customFormat="false" ht="14.25" hidden="false" customHeight="false" outlineLevel="0" collapsed="false">
      <c r="A1488" s="18" t="s">
        <v>3037</v>
      </c>
      <c r="B1488" s="19" t="s">
        <v>3038</v>
      </c>
    </row>
    <row r="1489" customFormat="false" ht="14.25" hidden="false" customHeight="false" outlineLevel="0" collapsed="false">
      <c r="A1489" s="18" t="s">
        <v>3039</v>
      </c>
      <c r="B1489" s="19" t="s">
        <v>3040</v>
      </c>
    </row>
    <row r="1490" customFormat="false" ht="14.25" hidden="false" customHeight="false" outlineLevel="0" collapsed="false">
      <c r="A1490" s="18" t="s">
        <v>3041</v>
      </c>
      <c r="B1490" s="19" t="s">
        <v>3042</v>
      </c>
    </row>
    <row r="1491" customFormat="false" ht="14.25" hidden="false" customHeight="false" outlineLevel="0" collapsed="false">
      <c r="A1491" s="18" t="s">
        <v>3043</v>
      </c>
      <c r="B1491" s="19" t="s">
        <v>3044</v>
      </c>
    </row>
    <row r="1492" customFormat="false" ht="14.25" hidden="false" customHeight="false" outlineLevel="0" collapsed="false">
      <c r="A1492" s="18" t="s">
        <v>3045</v>
      </c>
      <c r="B1492" s="19" t="s">
        <v>2740</v>
      </c>
    </row>
    <row r="1493" customFormat="false" ht="14.25" hidden="false" customHeight="false" outlineLevel="0" collapsed="false">
      <c r="A1493" s="18" t="s">
        <v>3046</v>
      </c>
      <c r="B1493" s="19" t="s">
        <v>3047</v>
      </c>
    </row>
    <row r="1494" customFormat="false" ht="14.25" hidden="false" customHeight="false" outlineLevel="0" collapsed="false">
      <c r="A1494" s="18" t="s">
        <v>3048</v>
      </c>
      <c r="B1494" s="19" t="s">
        <v>3049</v>
      </c>
    </row>
    <row r="1495" customFormat="false" ht="14.25" hidden="false" customHeight="false" outlineLevel="0" collapsed="false">
      <c r="A1495" s="18" t="s">
        <v>3050</v>
      </c>
      <c r="B1495" s="19" t="s">
        <v>3051</v>
      </c>
    </row>
    <row r="1496" customFormat="false" ht="14.25" hidden="false" customHeight="false" outlineLevel="0" collapsed="false">
      <c r="A1496" s="18" t="s">
        <v>3052</v>
      </c>
      <c r="B1496" s="19" t="s">
        <v>456</v>
      </c>
    </row>
    <row r="1497" customFormat="false" ht="14.25" hidden="false" customHeight="false" outlineLevel="0" collapsed="false">
      <c r="A1497" s="18" t="s">
        <v>3053</v>
      </c>
      <c r="B1497" s="19" t="s">
        <v>3054</v>
      </c>
    </row>
    <row r="1498" customFormat="false" ht="14.25" hidden="false" customHeight="false" outlineLevel="0" collapsed="false">
      <c r="A1498" s="18" t="s">
        <v>3055</v>
      </c>
      <c r="B1498" s="19" t="s">
        <v>3056</v>
      </c>
    </row>
    <row r="1499" customFormat="false" ht="14.25" hidden="false" customHeight="false" outlineLevel="0" collapsed="false">
      <c r="A1499" s="18" t="s">
        <v>3057</v>
      </c>
      <c r="B1499" s="19" t="s">
        <v>3058</v>
      </c>
    </row>
    <row r="1500" customFormat="false" ht="14.25" hidden="false" customHeight="false" outlineLevel="0" collapsed="false">
      <c r="A1500" s="18" t="s">
        <v>3059</v>
      </c>
      <c r="B1500" s="19" t="s">
        <v>3060</v>
      </c>
    </row>
    <row r="1501" customFormat="false" ht="14.25" hidden="false" customHeight="false" outlineLevel="0" collapsed="false">
      <c r="A1501" s="18" t="s">
        <v>3061</v>
      </c>
      <c r="B1501" s="19" t="s">
        <v>3062</v>
      </c>
    </row>
    <row r="1502" customFormat="false" ht="14.25" hidden="false" customHeight="false" outlineLevel="0" collapsed="false">
      <c r="A1502" s="18" t="s">
        <v>3063</v>
      </c>
      <c r="B1502" s="19" t="s">
        <v>3064</v>
      </c>
    </row>
    <row r="1503" customFormat="false" ht="14.25" hidden="false" customHeight="false" outlineLevel="0" collapsed="false">
      <c r="A1503" s="18" t="s">
        <v>3065</v>
      </c>
      <c r="B1503" s="19" t="s">
        <v>3066</v>
      </c>
    </row>
    <row r="1504" customFormat="false" ht="14.25" hidden="false" customHeight="false" outlineLevel="0" collapsed="false">
      <c r="A1504" s="18" t="s">
        <v>3067</v>
      </c>
      <c r="B1504" s="19" t="s">
        <v>2951</v>
      </c>
    </row>
    <row r="1505" customFormat="false" ht="14.25" hidden="false" customHeight="false" outlineLevel="0" collapsed="false">
      <c r="A1505" s="18" t="s">
        <v>3068</v>
      </c>
      <c r="B1505" s="19" t="s">
        <v>2122</v>
      </c>
    </row>
    <row r="1506" customFormat="false" ht="14.25" hidden="false" customHeight="false" outlineLevel="0" collapsed="false">
      <c r="A1506" s="18" t="s">
        <v>3069</v>
      </c>
      <c r="B1506" s="19" t="s">
        <v>3070</v>
      </c>
    </row>
    <row r="1507" customFormat="false" ht="14.25" hidden="false" customHeight="false" outlineLevel="0" collapsed="false">
      <c r="A1507" s="18" t="s">
        <v>3071</v>
      </c>
      <c r="B1507" s="19" t="s">
        <v>3072</v>
      </c>
    </row>
    <row r="1508" customFormat="false" ht="14.25" hidden="false" customHeight="false" outlineLevel="0" collapsed="false">
      <c r="A1508" s="18" t="s">
        <v>3073</v>
      </c>
      <c r="B1508" s="19" t="s">
        <v>3074</v>
      </c>
    </row>
    <row r="1509" customFormat="false" ht="14.25" hidden="false" customHeight="false" outlineLevel="0" collapsed="false">
      <c r="A1509" s="18" t="s">
        <v>3075</v>
      </c>
      <c r="B1509" s="19" t="s">
        <v>3076</v>
      </c>
    </row>
    <row r="1510" customFormat="false" ht="14.25" hidden="false" customHeight="false" outlineLevel="0" collapsed="false">
      <c r="A1510" s="18" t="s">
        <v>3077</v>
      </c>
      <c r="B1510" s="19" t="s">
        <v>3078</v>
      </c>
    </row>
    <row r="1511" customFormat="false" ht="14.25" hidden="false" customHeight="false" outlineLevel="0" collapsed="false">
      <c r="A1511" s="18" t="s">
        <v>3079</v>
      </c>
      <c r="B1511" s="19" t="s">
        <v>3080</v>
      </c>
    </row>
    <row r="1512" customFormat="false" ht="14.25" hidden="false" customHeight="false" outlineLevel="0" collapsed="false">
      <c r="A1512" s="18" t="s">
        <v>3081</v>
      </c>
      <c r="B1512" s="19" t="s">
        <v>3082</v>
      </c>
    </row>
    <row r="1513" customFormat="false" ht="14.25" hidden="false" customHeight="false" outlineLevel="0" collapsed="false">
      <c r="A1513" s="18" t="s">
        <v>3083</v>
      </c>
      <c r="B1513" s="19" t="s">
        <v>3084</v>
      </c>
    </row>
    <row r="1514" customFormat="false" ht="14.25" hidden="false" customHeight="false" outlineLevel="0" collapsed="false">
      <c r="A1514" s="18" t="s">
        <v>3085</v>
      </c>
      <c r="B1514" s="19" t="s">
        <v>3086</v>
      </c>
    </row>
    <row r="1515" customFormat="false" ht="14.25" hidden="false" customHeight="false" outlineLevel="0" collapsed="false">
      <c r="A1515" s="18" t="s">
        <v>3087</v>
      </c>
      <c r="B1515" s="19" t="s">
        <v>3088</v>
      </c>
    </row>
    <row r="1516" customFormat="false" ht="14.25" hidden="false" customHeight="false" outlineLevel="0" collapsed="false">
      <c r="A1516" s="18" t="s">
        <v>3089</v>
      </c>
      <c r="B1516" s="19" t="s">
        <v>3090</v>
      </c>
    </row>
    <row r="1517" customFormat="false" ht="14.25" hidden="false" customHeight="false" outlineLevel="0" collapsed="false">
      <c r="A1517" s="18" t="s">
        <v>3091</v>
      </c>
      <c r="B1517" s="19" t="s">
        <v>3092</v>
      </c>
    </row>
    <row r="1518" customFormat="false" ht="14.25" hidden="false" customHeight="false" outlineLevel="0" collapsed="false">
      <c r="A1518" s="18" t="s">
        <v>3093</v>
      </c>
      <c r="B1518" s="19" t="s">
        <v>2673</v>
      </c>
    </row>
    <row r="1519" customFormat="false" ht="14.25" hidden="false" customHeight="false" outlineLevel="0" collapsed="false">
      <c r="A1519" s="18" t="s">
        <v>3094</v>
      </c>
      <c r="B1519" s="19" t="s">
        <v>998</v>
      </c>
    </row>
    <row r="1520" customFormat="false" ht="14.25" hidden="false" customHeight="false" outlineLevel="0" collapsed="false">
      <c r="A1520" s="18" t="s">
        <v>3095</v>
      </c>
      <c r="B1520" s="19" t="s">
        <v>3096</v>
      </c>
    </row>
    <row r="1521" customFormat="false" ht="14.25" hidden="false" customHeight="false" outlineLevel="0" collapsed="false">
      <c r="A1521" s="18" t="s">
        <v>3097</v>
      </c>
      <c r="B1521" s="19" t="s">
        <v>807</v>
      </c>
    </row>
    <row r="1522" customFormat="false" ht="14.25" hidden="false" customHeight="false" outlineLevel="0" collapsed="false">
      <c r="A1522" s="18" t="s">
        <v>3098</v>
      </c>
      <c r="B1522" s="19" t="s">
        <v>3099</v>
      </c>
    </row>
    <row r="1523" customFormat="false" ht="14.25" hidden="false" customHeight="false" outlineLevel="0" collapsed="false">
      <c r="A1523" s="18" t="s">
        <v>3100</v>
      </c>
      <c r="B1523" s="19" t="s">
        <v>3101</v>
      </c>
    </row>
    <row r="1524" customFormat="false" ht="14.25" hidden="false" customHeight="false" outlineLevel="0" collapsed="false">
      <c r="A1524" s="18" t="s">
        <v>3102</v>
      </c>
      <c r="B1524" s="19" t="s">
        <v>3103</v>
      </c>
    </row>
    <row r="1525" customFormat="false" ht="14.25" hidden="false" customHeight="false" outlineLevel="0" collapsed="false">
      <c r="A1525" s="18" t="s">
        <v>3104</v>
      </c>
      <c r="B1525" s="19" t="s">
        <v>3105</v>
      </c>
    </row>
    <row r="1526" customFormat="false" ht="14.25" hidden="false" customHeight="false" outlineLevel="0" collapsed="false">
      <c r="A1526" s="18" t="s">
        <v>3106</v>
      </c>
      <c r="B1526" s="19" t="s">
        <v>3107</v>
      </c>
    </row>
    <row r="1527" customFormat="false" ht="14.25" hidden="false" customHeight="false" outlineLevel="0" collapsed="false">
      <c r="A1527" s="18" t="s">
        <v>3108</v>
      </c>
      <c r="B1527" s="19" t="s">
        <v>3109</v>
      </c>
    </row>
    <row r="1528" customFormat="false" ht="14.25" hidden="false" customHeight="false" outlineLevel="0" collapsed="false">
      <c r="A1528" s="18" t="s">
        <v>3110</v>
      </c>
      <c r="B1528" s="19" t="s">
        <v>3111</v>
      </c>
    </row>
    <row r="1529" customFormat="false" ht="14.25" hidden="false" customHeight="false" outlineLevel="0" collapsed="false">
      <c r="A1529" s="18" t="s">
        <v>3112</v>
      </c>
      <c r="B1529" s="19" t="s">
        <v>3113</v>
      </c>
    </row>
    <row r="1530" customFormat="false" ht="14.25" hidden="false" customHeight="false" outlineLevel="0" collapsed="false">
      <c r="A1530" s="18" t="s">
        <v>3114</v>
      </c>
      <c r="B1530" s="19" t="s">
        <v>3115</v>
      </c>
    </row>
    <row r="1531" customFormat="false" ht="14.25" hidden="false" customHeight="false" outlineLevel="0" collapsed="false">
      <c r="A1531" s="18" t="s">
        <v>3116</v>
      </c>
      <c r="B1531" s="19" t="s">
        <v>3117</v>
      </c>
    </row>
    <row r="1532" customFormat="false" ht="14.25" hidden="false" customHeight="false" outlineLevel="0" collapsed="false">
      <c r="A1532" s="18" t="s">
        <v>3118</v>
      </c>
      <c r="B1532" s="19" t="s">
        <v>1125</v>
      </c>
    </row>
    <row r="1533" customFormat="false" ht="14.25" hidden="false" customHeight="false" outlineLevel="0" collapsed="false">
      <c r="A1533" s="18" t="s">
        <v>3119</v>
      </c>
      <c r="B1533" s="19" t="s">
        <v>3120</v>
      </c>
    </row>
    <row r="1534" customFormat="false" ht="14.25" hidden="false" customHeight="false" outlineLevel="0" collapsed="false">
      <c r="A1534" s="18" t="s">
        <v>3121</v>
      </c>
      <c r="B1534" s="19" t="s">
        <v>3122</v>
      </c>
    </row>
    <row r="1535" customFormat="false" ht="14.25" hidden="false" customHeight="false" outlineLevel="0" collapsed="false">
      <c r="A1535" s="18" t="s">
        <v>3123</v>
      </c>
      <c r="B1535" s="19" t="s">
        <v>3124</v>
      </c>
    </row>
    <row r="1536" customFormat="false" ht="14.25" hidden="false" customHeight="false" outlineLevel="0" collapsed="false">
      <c r="A1536" s="18" t="s">
        <v>3125</v>
      </c>
      <c r="B1536" s="19" t="s">
        <v>3126</v>
      </c>
    </row>
    <row r="1537" customFormat="false" ht="14.25" hidden="false" customHeight="false" outlineLevel="0" collapsed="false">
      <c r="A1537" s="18" t="s">
        <v>3127</v>
      </c>
      <c r="B1537" s="19" t="s">
        <v>3128</v>
      </c>
    </row>
    <row r="1538" customFormat="false" ht="14.25" hidden="false" customHeight="false" outlineLevel="0" collapsed="false">
      <c r="A1538" s="18" t="s">
        <v>3129</v>
      </c>
      <c r="B1538" s="19" t="s">
        <v>3130</v>
      </c>
    </row>
    <row r="1539" customFormat="false" ht="14.25" hidden="false" customHeight="false" outlineLevel="0" collapsed="false">
      <c r="A1539" s="18" t="s">
        <v>3131</v>
      </c>
      <c r="B1539" s="19" t="s">
        <v>3132</v>
      </c>
    </row>
    <row r="1540" customFormat="false" ht="14.25" hidden="false" customHeight="false" outlineLevel="0" collapsed="false">
      <c r="A1540" s="18" t="s">
        <v>3133</v>
      </c>
      <c r="B1540" s="19" t="s">
        <v>3134</v>
      </c>
    </row>
    <row r="1541" customFormat="false" ht="14.25" hidden="false" customHeight="false" outlineLevel="0" collapsed="false">
      <c r="A1541" s="18" t="s">
        <v>3135</v>
      </c>
      <c r="B1541" s="19" t="s">
        <v>3136</v>
      </c>
    </row>
    <row r="1542" customFormat="false" ht="14.25" hidden="false" customHeight="false" outlineLevel="0" collapsed="false">
      <c r="A1542" s="18" t="s">
        <v>3137</v>
      </c>
      <c r="B1542" s="19" t="s">
        <v>3138</v>
      </c>
    </row>
    <row r="1543" customFormat="false" ht="14.25" hidden="false" customHeight="false" outlineLevel="0" collapsed="false">
      <c r="A1543" s="18" t="s">
        <v>3139</v>
      </c>
      <c r="B1543" s="19" t="s">
        <v>2016</v>
      </c>
    </row>
    <row r="1544" customFormat="false" ht="14.25" hidden="false" customHeight="false" outlineLevel="0" collapsed="false">
      <c r="A1544" s="18" t="s">
        <v>3140</v>
      </c>
      <c r="B1544" s="19" t="s">
        <v>3141</v>
      </c>
    </row>
    <row r="1545" customFormat="false" ht="14.25" hidden="false" customHeight="false" outlineLevel="0" collapsed="false">
      <c r="A1545" s="18" t="s">
        <v>3142</v>
      </c>
      <c r="B1545" s="19" t="s">
        <v>286</v>
      </c>
    </row>
    <row r="1546" customFormat="false" ht="14.25" hidden="false" customHeight="false" outlineLevel="0" collapsed="false">
      <c r="A1546" s="18" t="s">
        <v>3143</v>
      </c>
      <c r="B1546" s="19" t="s">
        <v>3144</v>
      </c>
    </row>
    <row r="1547" customFormat="false" ht="14.25" hidden="false" customHeight="false" outlineLevel="0" collapsed="false">
      <c r="A1547" s="18" t="s">
        <v>3145</v>
      </c>
      <c r="B1547" s="19" t="s">
        <v>3146</v>
      </c>
    </row>
    <row r="1548" customFormat="false" ht="14.25" hidden="false" customHeight="false" outlineLevel="0" collapsed="false">
      <c r="A1548" s="18" t="s">
        <v>3147</v>
      </c>
      <c r="B1548" s="19" t="s">
        <v>3148</v>
      </c>
    </row>
    <row r="1549" customFormat="false" ht="14.25" hidden="false" customHeight="false" outlineLevel="0" collapsed="false">
      <c r="A1549" s="18" t="s">
        <v>3149</v>
      </c>
      <c r="B1549" s="19" t="s">
        <v>478</v>
      </c>
    </row>
    <row r="1550" customFormat="false" ht="14.25" hidden="false" customHeight="false" outlineLevel="0" collapsed="false">
      <c r="A1550" s="18" t="s">
        <v>3150</v>
      </c>
      <c r="B1550" s="19" t="s">
        <v>756</v>
      </c>
    </row>
    <row r="1551" customFormat="false" ht="14.25" hidden="false" customHeight="false" outlineLevel="0" collapsed="false">
      <c r="A1551" s="18" t="s">
        <v>3151</v>
      </c>
      <c r="B1551" s="19" t="s">
        <v>3152</v>
      </c>
    </row>
    <row r="1552" customFormat="false" ht="14.25" hidden="false" customHeight="false" outlineLevel="0" collapsed="false">
      <c r="A1552" s="18" t="s">
        <v>3153</v>
      </c>
      <c r="B1552" s="19" t="s">
        <v>3154</v>
      </c>
    </row>
    <row r="1553" customFormat="false" ht="14.25" hidden="false" customHeight="false" outlineLevel="0" collapsed="false">
      <c r="A1553" s="18" t="s">
        <v>3155</v>
      </c>
      <c r="B1553" s="19" t="s">
        <v>3156</v>
      </c>
    </row>
    <row r="1554" customFormat="false" ht="14.25" hidden="false" customHeight="false" outlineLevel="0" collapsed="false">
      <c r="A1554" s="18" t="s">
        <v>3157</v>
      </c>
      <c r="B1554" s="19" t="s">
        <v>3158</v>
      </c>
    </row>
    <row r="1555" customFormat="false" ht="14.25" hidden="false" customHeight="false" outlineLevel="0" collapsed="false">
      <c r="A1555" s="18" t="s">
        <v>3159</v>
      </c>
      <c r="B1555" s="19" t="s">
        <v>3160</v>
      </c>
    </row>
    <row r="1556" customFormat="false" ht="14.25" hidden="false" customHeight="false" outlineLevel="0" collapsed="false">
      <c r="A1556" s="18" t="s">
        <v>3161</v>
      </c>
      <c r="B1556" s="19" t="s">
        <v>3162</v>
      </c>
    </row>
    <row r="1557" customFormat="false" ht="14.25" hidden="false" customHeight="false" outlineLevel="0" collapsed="false">
      <c r="A1557" s="18" t="s">
        <v>3163</v>
      </c>
      <c r="B1557" s="19" t="s">
        <v>3164</v>
      </c>
    </row>
    <row r="1558" customFormat="false" ht="14.25" hidden="false" customHeight="false" outlineLevel="0" collapsed="false">
      <c r="A1558" s="18" t="s">
        <v>3165</v>
      </c>
      <c r="B1558" s="19" t="s">
        <v>976</v>
      </c>
    </row>
    <row r="1559" customFormat="false" ht="14.25" hidden="false" customHeight="false" outlineLevel="0" collapsed="false">
      <c r="A1559" s="18" t="s">
        <v>3166</v>
      </c>
      <c r="B1559" s="19" t="s">
        <v>3167</v>
      </c>
    </row>
    <row r="1560" customFormat="false" ht="14.25" hidden="false" customHeight="false" outlineLevel="0" collapsed="false">
      <c r="A1560" s="18" t="s">
        <v>3168</v>
      </c>
      <c r="B1560" s="19" t="s">
        <v>3169</v>
      </c>
    </row>
    <row r="1561" customFormat="false" ht="14.25" hidden="false" customHeight="false" outlineLevel="0" collapsed="false">
      <c r="A1561" s="18" t="s">
        <v>3170</v>
      </c>
      <c r="B1561" s="19" t="s">
        <v>3171</v>
      </c>
    </row>
    <row r="1562" customFormat="false" ht="14.25" hidden="false" customHeight="false" outlineLevel="0" collapsed="false">
      <c r="A1562" s="18" t="s">
        <v>3172</v>
      </c>
      <c r="B1562" s="19" t="s">
        <v>3173</v>
      </c>
    </row>
    <row r="1563" customFormat="false" ht="14.25" hidden="false" customHeight="false" outlineLevel="0" collapsed="false">
      <c r="A1563" s="18" t="s">
        <v>3174</v>
      </c>
      <c r="B1563" s="19" t="s">
        <v>3175</v>
      </c>
    </row>
    <row r="1564" customFormat="false" ht="14.25" hidden="false" customHeight="false" outlineLevel="0" collapsed="false">
      <c r="A1564" s="18" t="s">
        <v>3176</v>
      </c>
      <c r="B1564" s="19" t="s">
        <v>3177</v>
      </c>
    </row>
    <row r="1565" customFormat="false" ht="14.25" hidden="false" customHeight="false" outlineLevel="0" collapsed="false">
      <c r="A1565" s="18" t="s">
        <v>3178</v>
      </c>
      <c r="B1565" s="19" t="s">
        <v>3179</v>
      </c>
    </row>
    <row r="1566" customFormat="false" ht="14.25" hidden="false" customHeight="false" outlineLevel="0" collapsed="false">
      <c r="A1566" s="18" t="s">
        <v>3180</v>
      </c>
      <c r="B1566" s="19" t="s">
        <v>3181</v>
      </c>
    </row>
    <row r="1567" customFormat="false" ht="14.25" hidden="false" customHeight="false" outlineLevel="0" collapsed="false">
      <c r="A1567" s="18" t="s">
        <v>3182</v>
      </c>
      <c r="B1567" s="19" t="s">
        <v>3183</v>
      </c>
    </row>
    <row r="1568" customFormat="false" ht="14.25" hidden="false" customHeight="false" outlineLevel="0" collapsed="false">
      <c r="A1568" s="18" t="s">
        <v>3184</v>
      </c>
      <c r="B1568" s="19" t="s">
        <v>2673</v>
      </c>
    </row>
    <row r="1569" customFormat="false" ht="14.25" hidden="false" customHeight="false" outlineLevel="0" collapsed="false">
      <c r="A1569" s="18" t="s">
        <v>3185</v>
      </c>
      <c r="B1569" s="19" t="s">
        <v>1125</v>
      </c>
    </row>
    <row r="1570" customFormat="false" ht="14.25" hidden="false" customHeight="false" outlineLevel="0" collapsed="false">
      <c r="A1570" s="18" t="s">
        <v>3186</v>
      </c>
      <c r="B1570" s="19" t="s">
        <v>3187</v>
      </c>
    </row>
    <row r="1571" customFormat="false" ht="14.25" hidden="false" customHeight="false" outlineLevel="0" collapsed="false">
      <c r="A1571" s="18" t="s">
        <v>3188</v>
      </c>
      <c r="B1571" s="19" t="s">
        <v>2818</v>
      </c>
    </row>
    <row r="1572" customFormat="false" ht="14.25" hidden="false" customHeight="false" outlineLevel="0" collapsed="false">
      <c r="A1572" s="18" t="s">
        <v>3189</v>
      </c>
      <c r="B1572" s="19" t="s">
        <v>1883</v>
      </c>
    </row>
    <row r="1573" customFormat="false" ht="14.25" hidden="false" customHeight="false" outlineLevel="0" collapsed="false">
      <c r="A1573" s="18" t="s">
        <v>3190</v>
      </c>
      <c r="B1573" s="19" t="s">
        <v>3191</v>
      </c>
    </row>
    <row r="1574" customFormat="false" ht="14.25" hidden="false" customHeight="false" outlineLevel="0" collapsed="false">
      <c r="A1574" s="18" t="s">
        <v>3192</v>
      </c>
      <c r="B1574" s="19" t="s">
        <v>266</v>
      </c>
    </row>
    <row r="1575" customFormat="false" ht="14.25" hidden="false" customHeight="false" outlineLevel="0" collapsed="false">
      <c r="A1575" s="18" t="s">
        <v>3193</v>
      </c>
      <c r="B1575" s="19" t="s">
        <v>3194</v>
      </c>
    </row>
    <row r="1576" customFormat="false" ht="14.25" hidden="false" customHeight="false" outlineLevel="0" collapsed="false">
      <c r="A1576" s="18" t="s">
        <v>3195</v>
      </c>
      <c r="B1576" s="19" t="s">
        <v>3196</v>
      </c>
    </row>
    <row r="1577" customFormat="false" ht="14.25" hidden="false" customHeight="false" outlineLevel="0" collapsed="false">
      <c r="A1577" s="18" t="s">
        <v>3197</v>
      </c>
      <c r="B1577" s="19" t="s">
        <v>3198</v>
      </c>
    </row>
    <row r="1578" customFormat="false" ht="14.25" hidden="false" customHeight="false" outlineLevel="0" collapsed="false">
      <c r="A1578" s="18" t="s">
        <v>3199</v>
      </c>
      <c r="B1578" s="19" t="s">
        <v>3200</v>
      </c>
    </row>
    <row r="1579" customFormat="false" ht="14.25" hidden="false" customHeight="false" outlineLevel="0" collapsed="false">
      <c r="A1579" s="18" t="s">
        <v>3201</v>
      </c>
      <c r="B1579" s="19" t="s">
        <v>3202</v>
      </c>
    </row>
    <row r="1580" customFormat="false" ht="14.25" hidden="false" customHeight="false" outlineLevel="0" collapsed="false">
      <c r="A1580" s="18" t="s">
        <v>3203</v>
      </c>
      <c r="B1580" s="19" t="s">
        <v>3204</v>
      </c>
    </row>
    <row r="1581" customFormat="false" ht="14.25" hidden="false" customHeight="false" outlineLevel="0" collapsed="false">
      <c r="A1581" s="18" t="s">
        <v>3205</v>
      </c>
      <c r="B1581" s="19" t="s">
        <v>3206</v>
      </c>
    </row>
    <row r="1582" customFormat="false" ht="14.25" hidden="false" customHeight="false" outlineLevel="0" collapsed="false">
      <c r="A1582" s="18" t="s">
        <v>3207</v>
      </c>
      <c r="B1582" s="19" t="s">
        <v>3208</v>
      </c>
    </row>
    <row r="1583" customFormat="false" ht="14.25" hidden="false" customHeight="false" outlineLevel="0" collapsed="false">
      <c r="A1583" s="18" t="s">
        <v>3209</v>
      </c>
      <c r="B1583" s="19" t="s">
        <v>3210</v>
      </c>
    </row>
    <row r="1584" customFormat="false" ht="14.25" hidden="false" customHeight="false" outlineLevel="0" collapsed="false">
      <c r="A1584" s="18" t="s">
        <v>3211</v>
      </c>
      <c r="B1584" s="19" t="s">
        <v>2675</v>
      </c>
    </row>
    <row r="1585" customFormat="false" ht="14.25" hidden="false" customHeight="false" outlineLevel="0" collapsed="false">
      <c r="A1585" s="18" t="s">
        <v>3212</v>
      </c>
      <c r="B1585" s="19" t="s">
        <v>3213</v>
      </c>
    </row>
    <row r="1586" customFormat="false" ht="14.25" hidden="false" customHeight="false" outlineLevel="0" collapsed="false">
      <c r="A1586" s="18" t="s">
        <v>3214</v>
      </c>
      <c r="B1586" s="19" t="s">
        <v>968</v>
      </c>
    </row>
    <row r="1587" customFormat="false" ht="14.25" hidden="false" customHeight="false" outlineLevel="0" collapsed="false">
      <c r="A1587" s="18" t="s">
        <v>3215</v>
      </c>
      <c r="B1587" s="19" t="s">
        <v>3216</v>
      </c>
    </row>
    <row r="1588" customFormat="false" ht="14.25" hidden="false" customHeight="false" outlineLevel="0" collapsed="false">
      <c r="A1588" s="18" t="s">
        <v>3217</v>
      </c>
      <c r="B1588" s="19" t="s">
        <v>3218</v>
      </c>
    </row>
    <row r="1589" customFormat="false" ht="14.25" hidden="false" customHeight="false" outlineLevel="0" collapsed="false">
      <c r="A1589" s="18" t="s">
        <v>3219</v>
      </c>
      <c r="B1589" s="19" t="s">
        <v>3204</v>
      </c>
    </row>
    <row r="1590" customFormat="false" ht="14.25" hidden="false" customHeight="false" outlineLevel="0" collapsed="false">
      <c r="A1590" s="18" t="s">
        <v>3220</v>
      </c>
      <c r="B1590" s="19" t="s">
        <v>2818</v>
      </c>
    </row>
    <row r="1591" customFormat="false" ht="14.25" hidden="false" customHeight="false" outlineLevel="0" collapsed="false">
      <c r="A1591" s="18" t="s">
        <v>3221</v>
      </c>
      <c r="B1591" s="19" t="s">
        <v>3222</v>
      </c>
    </row>
    <row r="1592" customFormat="false" ht="14.25" hidden="false" customHeight="false" outlineLevel="0" collapsed="false">
      <c r="A1592" s="18" t="s">
        <v>3223</v>
      </c>
      <c r="B1592" s="19" t="s">
        <v>3224</v>
      </c>
    </row>
    <row r="1593" customFormat="false" ht="14.25" hidden="false" customHeight="false" outlineLevel="0" collapsed="false">
      <c r="A1593" s="18" t="s">
        <v>3225</v>
      </c>
      <c r="B1593" s="19" t="s">
        <v>3226</v>
      </c>
    </row>
    <row r="1594" customFormat="false" ht="14.25" hidden="false" customHeight="false" outlineLevel="0" collapsed="false">
      <c r="A1594" s="18" t="s">
        <v>3227</v>
      </c>
      <c r="B1594" s="19" t="s">
        <v>3228</v>
      </c>
    </row>
    <row r="1595" customFormat="false" ht="14.25" hidden="false" customHeight="false" outlineLevel="0" collapsed="false">
      <c r="A1595" s="18" t="s">
        <v>3229</v>
      </c>
      <c r="B1595" s="19" t="s">
        <v>3230</v>
      </c>
    </row>
    <row r="1596" customFormat="false" ht="14.25" hidden="false" customHeight="false" outlineLevel="0" collapsed="false">
      <c r="A1596" s="18" t="s">
        <v>3231</v>
      </c>
      <c r="B1596" s="19" t="s">
        <v>3232</v>
      </c>
    </row>
    <row r="1597" customFormat="false" ht="14.25" hidden="false" customHeight="false" outlineLevel="0" collapsed="false">
      <c r="A1597" s="18" t="s">
        <v>3233</v>
      </c>
      <c r="B1597" s="19" t="s">
        <v>1323</v>
      </c>
    </row>
    <row r="1598" customFormat="false" ht="14.25" hidden="false" customHeight="false" outlineLevel="0" collapsed="false">
      <c r="A1598" s="18" t="s">
        <v>3234</v>
      </c>
      <c r="B1598" s="19" t="s">
        <v>266</v>
      </c>
    </row>
    <row r="1599" customFormat="false" ht="14.25" hidden="false" customHeight="false" outlineLevel="0" collapsed="false">
      <c r="A1599" s="18" t="s">
        <v>3235</v>
      </c>
      <c r="B1599" s="19" t="s">
        <v>3236</v>
      </c>
    </row>
    <row r="1600" customFormat="false" ht="14.25" hidden="false" customHeight="false" outlineLevel="0" collapsed="false">
      <c r="A1600" s="18" t="s">
        <v>3237</v>
      </c>
      <c r="B1600" s="19" t="s">
        <v>3238</v>
      </c>
    </row>
    <row r="1601" customFormat="false" ht="14.25" hidden="false" customHeight="false" outlineLevel="0" collapsed="false">
      <c r="A1601" s="18" t="s">
        <v>3239</v>
      </c>
      <c r="B1601" s="19" t="s">
        <v>3240</v>
      </c>
    </row>
    <row r="1602" customFormat="false" ht="14.25" hidden="false" customHeight="false" outlineLevel="0" collapsed="false">
      <c r="A1602" s="18" t="s">
        <v>3241</v>
      </c>
      <c r="B1602" s="19" t="s">
        <v>3242</v>
      </c>
    </row>
    <row r="1603" customFormat="false" ht="14.25" hidden="false" customHeight="false" outlineLevel="0" collapsed="false">
      <c r="A1603" s="18" t="s">
        <v>3243</v>
      </c>
      <c r="B1603" s="19" t="s">
        <v>3244</v>
      </c>
    </row>
    <row r="1604" customFormat="false" ht="14.25" hidden="false" customHeight="false" outlineLevel="0" collapsed="false">
      <c r="A1604" s="18" t="s">
        <v>3245</v>
      </c>
      <c r="B1604" s="19" t="s">
        <v>3246</v>
      </c>
    </row>
    <row r="1605" customFormat="false" ht="14.25" hidden="false" customHeight="false" outlineLevel="0" collapsed="false">
      <c r="A1605" s="18" t="s">
        <v>3247</v>
      </c>
      <c r="B1605" s="19" t="s">
        <v>3248</v>
      </c>
    </row>
    <row r="1606" customFormat="false" ht="14.25" hidden="false" customHeight="false" outlineLevel="0" collapsed="false">
      <c r="A1606" s="18" t="s">
        <v>3249</v>
      </c>
      <c r="B1606" s="19" t="s">
        <v>3250</v>
      </c>
    </row>
    <row r="1607" customFormat="false" ht="14.25" hidden="false" customHeight="false" outlineLevel="0" collapsed="false">
      <c r="A1607" s="18" t="s">
        <v>3251</v>
      </c>
      <c r="B1607" s="19" t="s">
        <v>3252</v>
      </c>
    </row>
    <row r="1608" customFormat="false" ht="14.25" hidden="false" customHeight="false" outlineLevel="0" collapsed="false">
      <c r="A1608" s="18" t="s">
        <v>3253</v>
      </c>
      <c r="B1608" s="19" t="s">
        <v>807</v>
      </c>
    </row>
    <row r="1609" customFormat="false" ht="14.25" hidden="false" customHeight="false" outlineLevel="0" collapsed="false">
      <c r="A1609" s="18" t="s">
        <v>3254</v>
      </c>
      <c r="B1609" s="19" t="s">
        <v>1298</v>
      </c>
    </row>
    <row r="1610" customFormat="false" ht="14.25" hidden="false" customHeight="false" outlineLevel="0" collapsed="false">
      <c r="A1610" s="18" t="s">
        <v>3255</v>
      </c>
      <c r="B1610" s="19" t="s">
        <v>3256</v>
      </c>
    </row>
    <row r="1611" customFormat="false" ht="14.25" hidden="false" customHeight="false" outlineLevel="0" collapsed="false">
      <c r="A1611" s="18" t="s">
        <v>3257</v>
      </c>
      <c r="B1611" s="19" t="s">
        <v>3258</v>
      </c>
    </row>
    <row r="1612" customFormat="false" ht="14.25" hidden="false" customHeight="false" outlineLevel="0" collapsed="false">
      <c r="A1612" s="18" t="s">
        <v>3259</v>
      </c>
      <c r="B1612" s="19" t="s">
        <v>3260</v>
      </c>
    </row>
    <row r="1613" customFormat="false" ht="14.25" hidden="false" customHeight="false" outlineLevel="0" collapsed="false">
      <c r="A1613" s="18" t="s">
        <v>3261</v>
      </c>
      <c r="B1613" s="19" t="s">
        <v>2116</v>
      </c>
    </row>
    <row r="1614" customFormat="false" ht="14.25" hidden="false" customHeight="false" outlineLevel="0" collapsed="false">
      <c r="A1614" s="18" t="s">
        <v>3262</v>
      </c>
      <c r="B1614" s="19" t="s">
        <v>3263</v>
      </c>
    </row>
    <row r="1615" customFormat="false" ht="14.25" hidden="false" customHeight="false" outlineLevel="0" collapsed="false">
      <c r="A1615" s="18" t="s">
        <v>3264</v>
      </c>
      <c r="B1615" s="19" t="s">
        <v>3265</v>
      </c>
    </row>
    <row r="1616" customFormat="false" ht="14.25" hidden="false" customHeight="false" outlineLevel="0" collapsed="false">
      <c r="A1616" s="18" t="s">
        <v>3266</v>
      </c>
      <c r="B1616" s="19" t="s">
        <v>3267</v>
      </c>
    </row>
    <row r="1617" customFormat="false" ht="14.25" hidden="false" customHeight="false" outlineLevel="0" collapsed="false">
      <c r="A1617" s="18" t="s">
        <v>3268</v>
      </c>
      <c r="B1617" s="19" t="s">
        <v>3269</v>
      </c>
    </row>
    <row r="1618" customFormat="false" ht="14.25" hidden="false" customHeight="false" outlineLevel="0" collapsed="false">
      <c r="A1618" s="18" t="s">
        <v>3270</v>
      </c>
      <c r="B1618" s="19" t="s">
        <v>2787</v>
      </c>
    </row>
    <row r="1619" customFormat="false" ht="14.25" hidden="false" customHeight="false" outlineLevel="0" collapsed="false">
      <c r="A1619" s="18" t="s">
        <v>3271</v>
      </c>
      <c r="B1619" s="19" t="s">
        <v>1440</v>
      </c>
    </row>
    <row r="1620" customFormat="false" ht="14.25" hidden="false" customHeight="false" outlineLevel="0" collapsed="false">
      <c r="A1620" s="18" t="s">
        <v>3272</v>
      </c>
      <c r="B1620" s="19" t="s">
        <v>3273</v>
      </c>
    </row>
    <row r="1621" customFormat="false" ht="14.25" hidden="false" customHeight="false" outlineLevel="0" collapsed="false">
      <c r="A1621" s="18" t="s">
        <v>3274</v>
      </c>
      <c r="B1621" s="19" t="s">
        <v>807</v>
      </c>
    </row>
    <row r="1622" customFormat="false" ht="14.25" hidden="false" customHeight="false" outlineLevel="0" collapsed="false">
      <c r="A1622" s="18" t="s">
        <v>3275</v>
      </c>
      <c r="B1622" s="19" t="s">
        <v>2761</v>
      </c>
    </row>
    <row r="1623" customFormat="false" ht="14.25" hidden="false" customHeight="false" outlineLevel="0" collapsed="false">
      <c r="A1623" s="18" t="s">
        <v>3276</v>
      </c>
      <c r="B1623" s="19" t="s">
        <v>3277</v>
      </c>
    </row>
    <row r="1624" customFormat="false" ht="14.25" hidden="false" customHeight="false" outlineLevel="0" collapsed="false">
      <c r="A1624" s="18" t="s">
        <v>3278</v>
      </c>
      <c r="B1624" s="19" t="s">
        <v>3279</v>
      </c>
    </row>
    <row r="1625" customFormat="false" ht="14.25" hidden="false" customHeight="false" outlineLevel="0" collapsed="false">
      <c r="A1625" s="18" t="s">
        <v>3280</v>
      </c>
      <c r="B1625" s="19" t="s">
        <v>3281</v>
      </c>
    </row>
    <row r="1626" customFormat="false" ht="14.25" hidden="false" customHeight="false" outlineLevel="0" collapsed="false">
      <c r="A1626" s="18" t="s">
        <v>3282</v>
      </c>
      <c r="B1626" s="19" t="s">
        <v>3283</v>
      </c>
    </row>
    <row r="1627" customFormat="false" ht="14.25" hidden="false" customHeight="false" outlineLevel="0" collapsed="false">
      <c r="A1627" s="18" t="s">
        <v>3284</v>
      </c>
      <c r="B1627" s="19" t="s">
        <v>3285</v>
      </c>
    </row>
    <row r="1628" customFormat="false" ht="14.25" hidden="false" customHeight="false" outlineLevel="0" collapsed="false">
      <c r="A1628" s="18" t="s">
        <v>3286</v>
      </c>
      <c r="B1628" s="19" t="s">
        <v>1073</v>
      </c>
    </row>
    <row r="1629" customFormat="false" ht="14.25" hidden="false" customHeight="false" outlineLevel="0" collapsed="false">
      <c r="A1629" s="18" t="s">
        <v>3287</v>
      </c>
      <c r="B1629" s="19" t="s">
        <v>3288</v>
      </c>
    </row>
    <row r="1630" customFormat="false" ht="14.25" hidden="false" customHeight="false" outlineLevel="0" collapsed="false">
      <c r="A1630" s="18" t="s">
        <v>3289</v>
      </c>
      <c r="B1630" s="19" t="s">
        <v>3290</v>
      </c>
    </row>
    <row r="1631" customFormat="false" ht="14.25" hidden="false" customHeight="false" outlineLevel="0" collapsed="false">
      <c r="A1631" s="18" t="s">
        <v>3291</v>
      </c>
      <c r="B1631" s="19" t="s">
        <v>3292</v>
      </c>
    </row>
    <row r="1632" customFormat="false" ht="14.25" hidden="false" customHeight="false" outlineLevel="0" collapsed="false">
      <c r="A1632" s="18" t="s">
        <v>3293</v>
      </c>
      <c r="B1632" s="19" t="s">
        <v>2744</v>
      </c>
    </row>
    <row r="1633" customFormat="false" ht="14.25" hidden="false" customHeight="false" outlineLevel="0" collapsed="false">
      <c r="A1633" s="18" t="s">
        <v>3294</v>
      </c>
      <c r="B1633" s="19" t="s">
        <v>1111</v>
      </c>
    </row>
    <row r="1634" customFormat="false" ht="14.25" hidden="false" customHeight="false" outlineLevel="0" collapsed="false">
      <c r="A1634" s="18" t="s">
        <v>3295</v>
      </c>
      <c r="B1634" s="19" t="s">
        <v>3296</v>
      </c>
    </row>
    <row r="1635" customFormat="false" ht="14.25" hidden="false" customHeight="false" outlineLevel="0" collapsed="false">
      <c r="A1635" s="18" t="s">
        <v>3297</v>
      </c>
      <c r="B1635" s="19" t="s">
        <v>3298</v>
      </c>
    </row>
    <row r="1636" customFormat="false" ht="14.25" hidden="false" customHeight="false" outlineLevel="0" collapsed="false">
      <c r="A1636" s="18" t="s">
        <v>3299</v>
      </c>
      <c r="B1636" s="19" t="s">
        <v>1658</v>
      </c>
    </row>
    <row r="1637" customFormat="false" ht="14.25" hidden="false" customHeight="false" outlineLevel="0" collapsed="false">
      <c r="A1637" s="18" t="s">
        <v>3300</v>
      </c>
      <c r="B1637" s="19" t="s">
        <v>3301</v>
      </c>
    </row>
    <row r="1638" customFormat="false" ht="14.25" hidden="false" customHeight="false" outlineLevel="0" collapsed="false">
      <c r="A1638" s="18" t="s">
        <v>3302</v>
      </c>
      <c r="B1638" s="19" t="s">
        <v>3303</v>
      </c>
    </row>
    <row r="1639" customFormat="false" ht="14.25" hidden="false" customHeight="false" outlineLevel="0" collapsed="false">
      <c r="A1639" s="18" t="s">
        <v>3304</v>
      </c>
      <c r="B1639" s="19" t="s">
        <v>1335</v>
      </c>
    </row>
    <row r="1640" customFormat="false" ht="14.25" hidden="false" customHeight="false" outlineLevel="0" collapsed="false">
      <c r="A1640" s="18" t="s">
        <v>3305</v>
      </c>
      <c r="B1640" s="19" t="s">
        <v>3306</v>
      </c>
    </row>
    <row r="1641" customFormat="false" ht="14.25" hidden="false" customHeight="false" outlineLevel="0" collapsed="false">
      <c r="A1641" s="18" t="s">
        <v>3307</v>
      </c>
      <c r="B1641" s="19" t="s">
        <v>3308</v>
      </c>
    </row>
    <row r="1642" customFormat="false" ht="14.25" hidden="false" customHeight="false" outlineLevel="0" collapsed="false">
      <c r="A1642" s="18" t="s">
        <v>3309</v>
      </c>
      <c r="B1642" s="19" t="s">
        <v>3310</v>
      </c>
    </row>
    <row r="1643" customFormat="false" ht="14.25" hidden="false" customHeight="false" outlineLevel="0" collapsed="false">
      <c r="A1643" s="18" t="s">
        <v>3311</v>
      </c>
      <c r="B1643" s="19" t="s">
        <v>404</v>
      </c>
    </row>
    <row r="1644" customFormat="false" ht="14.25" hidden="false" customHeight="false" outlineLevel="0" collapsed="false">
      <c r="A1644" s="18" t="s">
        <v>3312</v>
      </c>
      <c r="B1644" s="19" t="s">
        <v>3313</v>
      </c>
    </row>
    <row r="1645" customFormat="false" ht="14.25" hidden="false" customHeight="false" outlineLevel="0" collapsed="false">
      <c r="A1645" s="18" t="s">
        <v>3314</v>
      </c>
      <c r="B1645" s="19" t="s">
        <v>3315</v>
      </c>
    </row>
    <row r="1646" customFormat="false" ht="14.25" hidden="false" customHeight="false" outlineLevel="0" collapsed="false">
      <c r="A1646" s="18" t="s">
        <v>3316</v>
      </c>
      <c r="B1646" s="19" t="s">
        <v>3317</v>
      </c>
    </row>
    <row r="1647" customFormat="false" ht="14.25" hidden="false" customHeight="false" outlineLevel="0" collapsed="false">
      <c r="A1647" s="18" t="s">
        <v>3318</v>
      </c>
      <c r="B1647" s="19" t="s">
        <v>3319</v>
      </c>
    </row>
    <row r="1648" customFormat="false" ht="14.25" hidden="false" customHeight="false" outlineLevel="0" collapsed="false">
      <c r="A1648" s="18" t="s">
        <v>3320</v>
      </c>
      <c r="B1648" s="19" t="s">
        <v>3321</v>
      </c>
    </row>
    <row r="1649" customFormat="false" ht="14.25" hidden="false" customHeight="false" outlineLevel="0" collapsed="false">
      <c r="A1649" s="18" t="s">
        <v>3322</v>
      </c>
      <c r="B1649" s="19" t="s">
        <v>3323</v>
      </c>
    </row>
    <row r="1650" customFormat="false" ht="14.25" hidden="false" customHeight="false" outlineLevel="0" collapsed="false">
      <c r="A1650" s="18" t="s">
        <v>3324</v>
      </c>
      <c r="B1650" s="19" t="s">
        <v>3325</v>
      </c>
    </row>
    <row r="1651" customFormat="false" ht="14.25" hidden="false" customHeight="false" outlineLevel="0" collapsed="false">
      <c r="A1651" s="18" t="s">
        <v>3326</v>
      </c>
      <c r="B1651" s="19" t="s">
        <v>3327</v>
      </c>
    </row>
    <row r="1652" customFormat="false" ht="14.25" hidden="false" customHeight="false" outlineLevel="0" collapsed="false">
      <c r="A1652" s="18" t="s">
        <v>3328</v>
      </c>
      <c r="B1652" s="19" t="s">
        <v>3329</v>
      </c>
    </row>
    <row r="1653" customFormat="false" ht="14.25" hidden="false" customHeight="false" outlineLevel="0" collapsed="false">
      <c r="A1653" s="18" t="s">
        <v>3330</v>
      </c>
      <c r="B1653" s="19" t="s">
        <v>3331</v>
      </c>
    </row>
    <row r="1654" customFormat="false" ht="14.25" hidden="false" customHeight="false" outlineLevel="0" collapsed="false">
      <c r="A1654" s="18" t="s">
        <v>3332</v>
      </c>
      <c r="B1654" s="19" t="s">
        <v>3333</v>
      </c>
    </row>
    <row r="1655" customFormat="false" ht="14.25" hidden="false" customHeight="false" outlineLevel="0" collapsed="false">
      <c r="A1655" s="18" t="s">
        <v>3334</v>
      </c>
      <c r="B1655" s="19" t="s">
        <v>1744</v>
      </c>
    </row>
    <row r="1656" customFormat="false" ht="14.25" hidden="false" customHeight="false" outlineLevel="0" collapsed="false">
      <c r="A1656" s="18" t="s">
        <v>3335</v>
      </c>
      <c r="B1656" s="19" t="s">
        <v>3336</v>
      </c>
    </row>
    <row r="1657" customFormat="false" ht="14.25" hidden="false" customHeight="false" outlineLevel="0" collapsed="false">
      <c r="A1657" s="18" t="s">
        <v>3337</v>
      </c>
      <c r="B1657" s="19" t="s">
        <v>792</v>
      </c>
    </row>
    <row r="1658" customFormat="false" ht="14.25" hidden="false" customHeight="false" outlineLevel="0" collapsed="false">
      <c r="A1658" s="18" t="s">
        <v>3338</v>
      </c>
      <c r="B1658" s="19" t="s">
        <v>3339</v>
      </c>
    </row>
    <row r="1659" customFormat="false" ht="14.25" hidden="false" customHeight="false" outlineLevel="0" collapsed="false">
      <c r="A1659" s="18" t="s">
        <v>3340</v>
      </c>
      <c r="B1659" s="19" t="s">
        <v>3341</v>
      </c>
    </row>
    <row r="1660" customFormat="false" ht="14.25" hidden="false" customHeight="false" outlineLevel="0" collapsed="false">
      <c r="A1660" s="18" t="s">
        <v>3342</v>
      </c>
      <c r="B1660" s="19" t="s">
        <v>3343</v>
      </c>
    </row>
    <row r="1661" customFormat="false" ht="14.25" hidden="false" customHeight="false" outlineLevel="0" collapsed="false">
      <c r="A1661" s="18" t="s">
        <v>3344</v>
      </c>
      <c r="B1661" s="19" t="s">
        <v>3345</v>
      </c>
    </row>
    <row r="1662" customFormat="false" ht="14.25" hidden="false" customHeight="false" outlineLevel="0" collapsed="false">
      <c r="A1662" s="18" t="s">
        <v>3346</v>
      </c>
      <c r="B1662" s="19" t="s">
        <v>2433</v>
      </c>
    </row>
    <row r="1663" customFormat="false" ht="14.25" hidden="false" customHeight="false" outlineLevel="0" collapsed="false">
      <c r="A1663" s="18" t="s">
        <v>3347</v>
      </c>
      <c r="B1663" s="19" t="s">
        <v>2441</v>
      </c>
    </row>
    <row r="1664" customFormat="false" ht="14.25" hidden="false" customHeight="false" outlineLevel="0" collapsed="false">
      <c r="A1664" s="18" t="s">
        <v>3348</v>
      </c>
      <c r="B1664" s="19" t="s">
        <v>1304</v>
      </c>
    </row>
    <row r="1665" customFormat="false" ht="14.25" hidden="false" customHeight="false" outlineLevel="0" collapsed="false">
      <c r="A1665" s="18" t="s">
        <v>3349</v>
      </c>
      <c r="B1665" s="19" t="s">
        <v>1676</v>
      </c>
    </row>
    <row r="1666" customFormat="false" ht="14.25" hidden="false" customHeight="false" outlineLevel="0" collapsed="false">
      <c r="A1666" s="18" t="s">
        <v>3350</v>
      </c>
      <c r="B1666" s="19" t="s">
        <v>3351</v>
      </c>
    </row>
    <row r="1667" customFormat="false" ht="14.25" hidden="false" customHeight="false" outlineLevel="0" collapsed="false">
      <c r="A1667" s="18" t="s">
        <v>3352</v>
      </c>
      <c r="B1667" s="19" t="s">
        <v>2641</v>
      </c>
    </row>
    <row r="1668" customFormat="false" ht="14.25" hidden="false" customHeight="false" outlineLevel="0" collapsed="false">
      <c r="A1668" s="18" t="s">
        <v>3353</v>
      </c>
      <c r="B1668" s="19" t="s">
        <v>3354</v>
      </c>
    </row>
    <row r="1669" customFormat="false" ht="14.25" hidden="false" customHeight="false" outlineLevel="0" collapsed="false">
      <c r="A1669" s="18" t="s">
        <v>3355</v>
      </c>
      <c r="B1669" s="19" t="s">
        <v>2799</v>
      </c>
    </row>
    <row r="1670" customFormat="false" ht="14.25" hidden="false" customHeight="false" outlineLevel="0" collapsed="false">
      <c r="A1670" s="18" t="s">
        <v>3356</v>
      </c>
      <c r="B1670" s="19" t="s">
        <v>3357</v>
      </c>
    </row>
    <row r="1671" customFormat="false" ht="14.25" hidden="false" customHeight="false" outlineLevel="0" collapsed="false">
      <c r="A1671" s="18" t="s">
        <v>3358</v>
      </c>
      <c r="B1671" s="19" t="s">
        <v>3359</v>
      </c>
    </row>
    <row r="1672" customFormat="false" ht="14.25" hidden="false" customHeight="false" outlineLevel="0" collapsed="false">
      <c r="A1672" s="18" t="s">
        <v>3360</v>
      </c>
      <c r="B1672" s="19" t="s">
        <v>3361</v>
      </c>
    </row>
    <row r="1673" customFormat="false" ht="14.25" hidden="false" customHeight="false" outlineLevel="0" collapsed="false">
      <c r="A1673" s="18" t="s">
        <v>3362</v>
      </c>
      <c r="B1673" s="19" t="s">
        <v>3363</v>
      </c>
    </row>
    <row r="1674" customFormat="false" ht="14.25" hidden="false" customHeight="false" outlineLevel="0" collapsed="false">
      <c r="A1674" s="18" t="s">
        <v>3364</v>
      </c>
      <c r="B1674" s="19" t="s">
        <v>1555</v>
      </c>
    </row>
    <row r="1675" customFormat="false" ht="14.25" hidden="false" customHeight="false" outlineLevel="0" collapsed="false">
      <c r="A1675" s="18" t="s">
        <v>3365</v>
      </c>
      <c r="B1675" s="19" t="s">
        <v>1836</v>
      </c>
    </row>
    <row r="1676" customFormat="false" ht="14.25" hidden="false" customHeight="false" outlineLevel="0" collapsed="false">
      <c r="A1676" s="18" t="s">
        <v>3366</v>
      </c>
      <c r="B1676" s="19" t="s">
        <v>766</v>
      </c>
    </row>
    <row r="1677" customFormat="false" ht="14.25" hidden="false" customHeight="false" outlineLevel="0" collapsed="false">
      <c r="A1677" s="18" t="s">
        <v>3367</v>
      </c>
      <c r="B1677" s="19" t="s">
        <v>3368</v>
      </c>
    </row>
    <row r="1678" customFormat="false" ht="14.25" hidden="false" customHeight="false" outlineLevel="0" collapsed="false">
      <c r="A1678" s="18" t="s">
        <v>3369</v>
      </c>
      <c r="B1678" s="19" t="s">
        <v>3370</v>
      </c>
    </row>
    <row r="1679" customFormat="false" ht="14.25" hidden="false" customHeight="false" outlineLevel="0" collapsed="false">
      <c r="A1679" s="18" t="s">
        <v>3371</v>
      </c>
      <c r="B1679" s="19" t="s">
        <v>3372</v>
      </c>
    </row>
    <row r="1680" customFormat="false" ht="14.25" hidden="false" customHeight="false" outlineLevel="0" collapsed="false">
      <c r="A1680" s="18" t="s">
        <v>3373</v>
      </c>
      <c r="B1680" s="19" t="s">
        <v>2673</v>
      </c>
    </row>
    <row r="1681" customFormat="false" ht="14.25" hidden="false" customHeight="false" outlineLevel="0" collapsed="false">
      <c r="A1681" s="18" t="s">
        <v>3374</v>
      </c>
      <c r="B1681" s="19" t="s">
        <v>3375</v>
      </c>
    </row>
    <row r="1682" customFormat="false" ht="14.25" hidden="false" customHeight="false" outlineLevel="0" collapsed="false">
      <c r="A1682" s="18" t="s">
        <v>3376</v>
      </c>
      <c r="B1682" s="19" t="s">
        <v>3377</v>
      </c>
    </row>
    <row r="1683" customFormat="false" ht="14.25" hidden="false" customHeight="false" outlineLevel="0" collapsed="false">
      <c r="A1683" s="18" t="s">
        <v>3378</v>
      </c>
      <c r="B1683" s="19" t="s">
        <v>3379</v>
      </c>
    </row>
    <row r="1684" customFormat="false" ht="14.25" hidden="false" customHeight="false" outlineLevel="0" collapsed="false">
      <c r="A1684" s="18" t="s">
        <v>3380</v>
      </c>
      <c r="B1684" s="19" t="s">
        <v>3381</v>
      </c>
    </row>
    <row r="1685" customFormat="false" ht="14.25" hidden="false" customHeight="false" outlineLevel="0" collapsed="false">
      <c r="A1685" s="18" t="s">
        <v>3382</v>
      </c>
      <c r="B1685" s="19" t="s">
        <v>3383</v>
      </c>
    </row>
    <row r="1686" customFormat="false" ht="14.25" hidden="false" customHeight="false" outlineLevel="0" collapsed="false">
      <c r="A1686" s="18" t="s">
        <v>3384</v>
      </c>
      <c r="B1686" s="19" t="s">
        <v>3385</v>
      </c>
    </row>
    <row r="1687" customFormat="false" ht="14.25" hidden="false" customHeight="false" outlineLevel="0" collapsed="false">
      <c r="A1687" s="18" t="s">
        <v>3386</v>
      </c>
      <c r="B1687" s="19" t="s">
        <v>3387</v>
      </c>
    </row>
    <row r="1688" customFormat="false" ht="14.25" hidden="false" customHeight="false" outlineLevel="0" collapsed="false">
      <c r="A1688" s="18" t="s">
        <v>3388</v>
      </c>
      <c r="B1688" s="19" t="s">
        <v>3389</v>
      </c>
    </row>
    <row r="1689" customFormat="false" ht="14.25" hidden="false" customHeight="false" outlineLevel="0" collapsed="false">
      <c r="A1689" s="18" t="s">
        <v>3390</v>
      </c>
      <c r="B1689" s="19" t="s">
        <v>3391</v>
      </c>
    </row>
    <row r="1690" customFormat="false" ht="14.25" hidden="false" customHeight="false" outlineLevel="0" collapsed="false">
      <c r="A1690" s="18" t="s">
        <v>3392</v>
      </c>
      <c r="B1690" s="19" t="s">
        <v>3393</v>
      </c>
    </row>
    <row r="1691" customFormat="false" ht="14.25" hidden="false" customHeight="false" outlineLevel="0" collapsed="false">
      <c r="A1691" s="18" t="s">
        <v>3394</v>
      </c>
      <c r="B1691" s="19" t="s">
        <v>3395</v>
      </c>
    </row>
    <row r="1692" customFormat="false" ht="14.25" hidden="false" customHeight="false" outlineLevel="0" collapsed="false">
      <c r="A1692" s="18" t="s">
        <v>3396</v>
      </c>
      <c r="B1692" s="19" t="s">
        <v>1187</v>
      </c>
    </row>
    <row r="1693" customFormat="false" ht="14.25" hidden="false" customHeight="false" outlineLevel="0" collapsed="false">
      <c r="A1693" s="18" t="s">
        <v>3397</v>
      </c>
      <c r="B1693" s="19" t="s">
        <v>3398</v>
      </c>
    </row>
    <row r="1694" customFormat="false" ht="14.25" hidden="false" customHeight="false" outlineLevel="0" collapsed="false">
      <c r="A1694" s="18" t="s">
        <v>3399</v>
      </c>
      <c r="B1694" s="19" t="s">
        <v>3400</v>
      </c>
    </row>
    <row r="1695" customFormat="false" ht="14.25" hidden="false" customHeight="false" outlineLevel="0" collapsed="false">
      <c r="A1695" s="18" t="s">
        <v>3401</v>
      </c>
      <c r="B1695" s="19" t="s">
        <v>566</v>
      </c>
    </row>
    <row r="1696" customFormat="false" ht="14.25" hidden="false" customHeight="false" outlineLevel="0" collapsed="false">
      <c r="A1696" s="18" t="s">
        <v>3402</v>
      </c>
      <c r="B1696" s="19" t="s">
        <v>3403</v>
      </c>
    </row>
    <row r="1697" customFormat="false" ht="14.25" hidden="false" customHeight="false" outlineLevel="0" collapsed="false">
      <c r="A1697" s="18" t="s">
        <v>3404</v>
      </c>
      <c r="B1697" s="19" t="s">
        <v>3405</v>
      </c>
    </row>
    <row r="1698" customFormat="false" ht="14.25" hidden="false" customHeight="false" outlineLevel="0" collapsed="false">
      <c r="A1698" s="18" t="s">
        <v>3406</v>
      </c>
      <c r="B1698" s="19" t="s">
        <v>1446</v>
      </c>
    </row>
    <row r="1699" customFormat="false" ht="14.25" hidden="false" customHeight="false" outlineLevel="0" collapsed="false">
      <c r="A1699" s="18" t="s">
        <v>3407</v>
      </c>
      <c r="B1699" s="19" t="s">
        <v>3408</v>
      </c>
    </row>
    <row r="1700" customFormat="false" ht="14.25" hidden="false" customHeight="false" outlineLevel="0" collapsed="false">
      <c r="A1700" s="18" t="s">
        <v>3409</v>
      </c>
      <c r="B1700" s="19" t="s">
        <v>3410</v>
      </c>
    </row>
    <row r="1701" customFormat="false" ht="14.25" hidden="false" customHeight="false" outlineLevel="0" collapsed="false">
      <c r="A1701" s="18" t="s">
        <v>3411</v>
      </c>
      <c r="B1701" s="19" t="s">
        <v>3412</v>
      </c>
    </row>
    <row r="1702" customFormat="false" ht="14.25" hidden="false" customHeight="false" outlineLevel="0" collapsed="false">
      <c r="A1702" s="18" t="s">
        <v>3413</v>
      </c>
      <c r="B1702" s="19" t="s">
        <v>3414</v>
      </c>
    </row>
    <row r="1703" customFormat="false" ht="14.25" hidden="false" customHeight="false" outlineLevel="0" collapsed="false">
      <c r="A1703" s="18" t="s">
        <v>3415</v>
      </c>
      <c r="B1703" s="19" t="s">
        <v>1183</v>
      </c>
    </row>
    <row r="1704" customFormat="false" ht="14.25" hidden="false" customHeight="false" outlineLevel="0" collapsed="false">
      <c r="A1704" s="18" t="s">
        <v>3416</v>
      </c>
      <c r="B1704" s="19" t="s">
        <v>3417</v>
      </c>
    </row>
    <row r="1705" customFormat="false" ht="14.25" hidden="false" customHeight="false" outlineLevel="0" collapsed="false">
      <c r="A1705" s="18" t="s">
        <v>3418</v>
      </c>
      <c r="B1705" s="19" t="s">
        <v>3419</v>
      </c>
    </row>
    <row r="1706" customFormat="false" ht="14.25" hidden="false" customHeight="false" outlineLevel="0" collapsed="false">
      <c r="A1706" s="18" t="s">
        <v>3420</v>
      </c>
      <c r="B1706" s="19" t="s">
        <v>3421</v>
      </c>
    </row>
    <row r="1707" customFormat="false" ht="14.25" hidden="false" customHeight="false" outlineLevel="0" collapsed="false">
      <c r="A1707" s="18" t="s">
        <v>3422</v>
      </c>
      <c r="B1707" s="19" t="s">
        <v>3423</v>
      </c>
    </row>
    <row r="1708" customFormat="false" ht="14.25" hidden="false" customHeight="false" outlineLevel="0" collapsed="false">
      <c r="A1708" s="18" t="s">
        <v>3424</v>
      </c>
      <c r="B1708" s="19" t="s">
        <v>2324</v>
      </c>
    </row>
    <row r="1709" customFormat="false" ht="14.25" hidden="false" customHeight="false" outlineLevel="0" collapsed="false">
      <c r="A1709" s="18" t="s">
        <v>3425</v>
      </c>
      <c r="B1709" s="19" t="s">
        <v>3426</v>
      </c>
    </row>
    <row r="1710" customFormat="false" ht="14.25" hidden="false" customHeight="false" outlineLevel="0" collapsed="false">
      <c r="A1710" s="18" t="s">
        <v>3427</v>
      </c>
      <c r="B1710" s="19" t="s">
        <v>3428</v>
      </c>
    </row>
    <row r="1711" customFormat="false" ht="14.25" hidden="false" customHeight="false" outlineLevel="0" collapsed="false">
      <c r="A1711" s="18" t="s">
        <v>3429</v>
      </c>
      <c r="B1711" s="19" t="s">
        <v>3430</v>
      </c>
    </row>
    <row r="1712" customFormat="false" ht="14.25" hidden="false" customHeight="false" outlineLevel="0" collapsed="false">
      <c r="A1712" s="18" t="s">
        <v>3431</v>
      </c>
      <c r="B1712" s="19" t="s">
        <v>3432</v>
      </c>
    </row>
    <row r="1713" customFormat="false" ht="14.25" hidden="false" customHeight="false" outlineLevel="0" collapsed="false">
      <c r="A1713" s="18" t="s">
        <v>3433</v>
      </c>
      <c r="B1713" s="19" t="s">
        <v>2304</v>
      </c>
    </row>
    <row r="1714" customFormat="false" ht="14.25" hidden="false" customHeight="false" outlineLevel="0" collapsed="false">
      <c r="A1714" s="18" t="s">
        <v>3434</v>
      </c>
      <c r="B1714" s="19" t="s">
        <v>3435</v>
      </c>
    </row>
    <row r="1715" customFormat="false" ht="14.25" hidden="false" customHeight="false" outlineLevel="0" collapsed="false">
      <c r="A1715" s="18" t="s">
        <v>3436</v>
      </c>
      <c r="B1715" s="19" t="s">
        <v>3437</v>
      </c>
    </row>
    <row r="1716" customFormat="false" ht="14.25" hidden="false" customHeight="false" outlineLevel="0" collapsed="false">
      <c r="A1716" s="18" t="s">
        <v>3438</v>
      </c>
      <c r="B1716" s="19" t="s">
        <v>3439</v>
      </c>
    </row>
    <row r="1717" customFormat="false" ht="14.25" hidden="false" customHeight="false" outlineLevel="0" collapsed="false">
      <c r="A1717" s="18" t="s">
        <v>3440</v>
      </c>
      <c r="B1717" s="19" t="s">
        <v>278</v>
      </c>
    </row>
    <row r="1718" customFormat="false" ht="14.25" hidden="false" customHeight="false" outlineLevel="0" collapsed="false">
      <c r="A1718" s="18" t="s">
        <v>3441</v>
      </c>
      <c r="B1718" s="19" t="s">
        <v>3442</v>
      </c>
    </row>
    <row r="1719" customFormat="false" ht="14.25" hidden="false" customHeight="false" outlineLevel="0" collapsed="false">
      <c r="A1719" s="18" t="s">
        <v>3443</v>
      </c>
      <c r="B1719" s="19" t="s">
        <v>3444</v>
      </c>
    </row>
    <row r="1720" customFormat="false" ht="14.25" hidden="false" customHeight="false" outlineLevel="0" collapsed="false">
      <c r="A1720" s="18" t="s">
        <v>3445</v>
      </c>
      <c r="B1720" s="19" t="s">
        <v>3446</v>
      </c>
    </row>
    <row r="1721" customFormat="false" ht="14.25" hidden="false" customHeight="false" outlineLevel="0" collapsed="false">
      <c r="A1721" s="18" t="s">
        <v>3447</v>
      </c>
      <c r="B1721" s="19" t="s">
        <v>286</v>
      </c>
    </row>
    <row r="1722" customFormat="false" ht="14.25" hidden="false" customHeight="false" outlineLevel="0" collapsed="false">
      <c r="A1722" s="18" t="s">
        <v>3448</v>
      </c>
      <c r="B1722" s="19" t="s">
        <v>3449</v>
      </c>
    </row>
    <row r="1723" customFormat="false" ht="14.25" hidden="false" customHeight="false" outlineLevel="0" collapsed="false">
      <c r="A1723" s="18" t="s">
        <v>3450</v>
      </c>
      <c r="B1723" s="19" t="s">
        <v>3451</v>
      </c>
    </row>
    <row r="1724" customFormat="false" ht="14.25" hidden="false" customHeight="false" outlineLevel="0" collapsed="false">
      <c r="A1724" s="18" t="s">
        <v>3452</v>
      </c>
      <c r="B1724" s="19" t="s">
        <v>3453</v>
      </c>
    </row>
    <row r="1725" customFormat="false" ht="14.25" hidden="false" customHeight="false" outlineLevel="0" collapsed="false">
      <c r="A1725" s="18" t="s">
        <v>3454</v>
      </c>
      <c r="B1725" s="19" t="s">
        <v>780</v>
      </c>
    </row>
    <row r="1726" customFormat="false" ht="14.25" hidden="false" customHeight="false" outlineLevel="0" collapsed="false">
      <c r="A1726" s="18" t="s">
        <v>3455</v>
      </c>
      <c r="B1726" s="19" t="s">
        <v>3456</v>
      </c>
    </row>
    <row r="1727" customFormat="false" ht="14.25" hidden="false" customHeight="false" outlineLevel="0" collapsed="false">
      <c r="A1727" s="18" t="s">
        <v>3457</v>
      </c>
      <c r="B1727" s="19" t="s">
        <v>3458</v>
      </c>
    </row>
    <row r="1728" customFormat="false" ht="14.25" hidden="false" customHeight="false" outlineLevel="0" collapsed="false">
      <c r="A1728" s="18" t="s">
        <v>3459</v>
      </c>
      <c r="B1728" s="19" t="s">
        <v>3460</v>
      </c>
    </row>
    <row r="1729" customFormat="false" ht="14.25" hidden="false" customHeight="false" outlineLevel="0" collapsed="false">
      <c r="A1729" s="18" t="s">
        <v>3461</v>
      </c>
      <c r="B1729" s="19" t="s">
        <v>3462</v>
      </c>
    </row>
    <row r="1730" customFormat="false" ht="14.25" hidden="false" customHeight="false" outlineLevel="0" collapsed="false">
      <c r="A1730" s="18" t="s">
        <v>3463</v>
      </c>
      <c r="B1730" s="19" t="s">
        <v>3464</v>
      </c>
    </row>
    <row r="1731" customFormat="false" ht="14.25" hidden="false" customHeight="false" outlineLevel="0" collapsed="false">
      <c r="A1731" s="18" t="s">
        <v>3465</v>
      </c>
      <c r="B1731" s="19" t="s">
        <v>3466</v>
      </c>
    </row>
    <row r="1732" customFormat="false" ht="14.25" hidden="false" customHeight="false" outlineLevel="0" collapsed="false">
      <c r="A1732" s="18" t="s">
        <v>3467</v>
      </c>
      <c r="B1732" s="19" t="s">
        <v>1558</v>
      </c>
    </row>
    <row r="1733" customFormat="false" ht="14.25" hidden="false" customHeight="false" outlineLevel="0" collapsed="false">
      <c r="A1733" s="18" t="s">
        <v>3468</v>
      </c>
      <c r="B1733" s="19" t="s">
        <v>3469</v>
      </c>
    </row>
    <row r="1734" customFormat="false" ht="14.25" hidden="false" customHeight="false" outlineLevel="0" collapsed="false">
      <c r="A1734" s="18" t="s">
        <v>3470</v>
      </c>
      <c r="B1734" s="19" t="s">
        <v>3471</v>
      </c>
    </row>
    <row r="1735" customFormat="false" ht="14.25" hidden="false" customHeight="false" outlineLevel="0" collapsed="false">
      <c r="A1735" s="18" t="s">
        <v>3472</v>
      </c>
      <c r="B1735" s="19" t="s">
        <v>3473</v>
      </c>
    </row>
    <row r="1736" customFormat="false" ht="14.25" hidden="false" customHeight="false" outlineLevel="0" collapsed="false">
      <c r="A1736" s="18" t="s">
        <v>3474</v>
      </c>
      <c r="B1736" s="19" t="s">
        <v>3475</v>
      </c>
    </row>
    <row r="1737" customFormat="false" ht="14.25" hidden="false" customHeight="false" outlineLevel="0" collapsed="false">
      <c r="A1737" s="18" t="s">
        <v>3476</v>
      </c>
      <c r="B1737" s="19" t="s">
        <v>3477</v>
      </c>
    </row>
    <row r="1738" customFormat="false" ht="14.25" hidden="false" customHeight="false" outlineLevel="0" collapsed="false">
      <c r="A1738" s="18" t="s">
        <v>3478</v>
      </c>
      <c r="B1738" s="19" t="s">
        <v>3479</v>
      </c>
    </row>
    <row r="1739" customFormat="false" ht="14.25" hidden="false" customHeight="false" outlineLevel="0" collapsed="false">
      <c r="A1739" s="18" t="s">
        <v>3480</v>
      </c>
      <c r="B1739" s="19" t="s">
        <v>964</v>
      </c>
    </row>
    <row r="1740" customFormat="false" ht="14.25" hidden="false" customHeight="false" outlineLevel="0" collapsed="false">
      <c r="A1740" s="18" t="s">
        <v>3481</v>
      </c>
      <c r="B1740" s="19" t="s">
        <v>982</v>
      </c>
    </row>
    <row r="1741" customFormat="false" ht="14.25" hidden="false" customHeight="false" outlineLevel="0" collapsed="false">
      <c r="A1741" s="18" t="s">
        <v>3482</v>
      </c>
      <c r="B1741" s="19" t="s">
        <v>3483</v>
      </c>
    </row>
    <row r="1742" customFormat="false" ht="14.25" hidden="false" customHeight="false" outlineLevel="0" collapsed="false">
      <c r="A1742" s="18" t="s">
        <v>3484</v>
      </c>
      <c r="B1742" s="19" t="s">
        <v>2673</v>
      </c>
    </row>
    <row r="1743" customFormat="false" ht="14.25" hidden="false" customHeight="false" outlineLevel="0" collapsed="false">
      <c r="A1743" s="18" t="s">
        <v>3485</v>
      </c>
      <c r="B1743" s="19" t="s">
        <v>1978</v>
      </c>
    </row>
    <row r="1744" customFormat="false" ht="14.25" hidden="false" customHeight="false" outlineLevel="0" collapsed="false">
      <c r="A1744" s="18" t="s">
        <v>3486</v>
      </c>
      <c r="B1744" s="19" t="s">
        <v>3487</v>
      </c>
    </row>
    <row r="1745" customFormat="false" ht="14.25" hidden="false" customHeight="false" outlineLevel="0" collapsed="false">
      <c r="A1745" s="18" t="s">
        <v>3488</v>
      </c>
      <c r="B1745" s="19" t="s">
        <v>3489</v>
      </c>
    </row>
    <row r="1746" customFormat="false" ht="14.25" hidden="false" customHeight="false" outlineLevel="0" collapsed="false">
      <c r="A1746" s="18" t="s">
        <v>3490</v>
      </c>
      <c r="B1746" s="19" t="s">
        <v>474</v>
      </c>
    </row>
    <row r="1747" customFormat="false" ht="14.25" hidden="false" customHeight="false" outlineLevel="0" collapsed="false">
      <c r="A1747" s="18" t="s">
        <v>3491</v>
      </c>
      <c r="B1747" s="19" t="s">
        <v>2631</v>
      </c>
    </row>
    <row r="1748" customFormat="false" ht="14.25" hidden="false" customHeight="false" outlineLevel="0" collapsed="false">
      <c r="A1748" s="18" t="s">
        <v>3492</v>
      </c>
      <c r="B1748" s="19" t="s">
        <v>3493</v>
      </c>
    </row>
    <row r="1749" customFormat="false" ht="14.25" hidden="false" customHeight="false" outlineLevel="0" collapsed="false">
      <c r="A1749" s="18" t="s">
        <v>3494</v>
      </c>
      <c r="B1749" s="19" t="s">
        <v>2512</v>
      </c>
    </row>
    <row r="1750" customFormat="false" ht="14.25" hidden="false" customHeight="false" outlineLevel="0" collapsed="false">
      <c r="A1750" s="18" t="s">
        <v>3495</v>
      </c>
      <c r="B1750" s="19" t="s">
        <v>3496</v>
      </c>
    </row>
    <row r="1751" customFormat="false" ht="14.25" hidden="false" customHeight="false" outlineLevel="0" collapsed="false">
      <c r="A1751" s="18" t="s">
        <v>3497</v>
      </c>
      <c r="B1751" s="19" t="s">
        <v>3498</v>
      </c>
    </row>
    <row r="1752" customFormat="false" ht="14.25" hidden="false" customHeight="false" outlineLevel="0" collapsed="false">
      <c r="A1752" s="18" t="s">
        <v>3499</v>
      </c>
      <c r="B1752" s="19" t="s">
        <v>3500</v>
      </c>
    </row>
    <row r="1753" customFormat="false" ht="14.25" hidden="false" customHeight="false" outlineLevel="0" collapsed="false">
      <c r="A1753" s="18" t="s">
        <v>3501</v>
      </c>
      <c r="B1753" s="19" t="s">
        <v>3502</v>
      </c>
    </row>
    <row r="1754" customFormat="false" ht="14.25" hidden="false" customHeight="false" outlineLevel="0" collapsed="false">
      <c r="A1754" s="18" t="s">
        <v>3503</v>
      </c>
      <c r="B1754" s="19" t="s">
        <v>3504</v>
      </c>
    </row>
    <row r="1755" customFormat="false" ht="14.25" hidden="false" customHeight="false" outlineLevel="0" collapsed="false">
      <c r="A1755" s="18" t="s">
        <v>3505</v>
      </c>
      <c r="B1755" s="19" t="s">
        <v>3506</v>
      </c>
    </row>
    <row r="1756" customFormat="false" ht="14.25" hidden="false" customHeight="false" outlineLevel="0" collapsed="false">
      <c r="A1756" s="18" t="s">
        <v>3507</v>
      </c>
      <c r="B1756" s="19" t="s">
        <v>3508</v>
      </c>
    </row>
    <row r="1757" customFormat="false" ht="14.25" hidden="false" customHeight="false" outlineLevel="0" collapsed="false">
      <c r="A1757" s="18" t="s">
        <v>3509</v>
      </c>
      <c r="B1757" s="19" t="s">
        <v>3510</v>
      </c>
    </row>
    <row r="1758" customFormat="false" ht="14.25" hidden="false" customHeight="false" outlineLevel="0" collapsed="false">
      <c r="A1758" s="18" t="s">
        <v>3511</v>
      </c>
      <c r="B1758" s="19" t="s">
        <v>3512</v>
      </c>
    </row>
    <row r="1759" customFormat="false" ht="14.25" hidden="false" customHeight="false" outlineLevel="0" collapsed="false">
      <c r="A1759" s="18" t="s">
        <v>3513</v>
      </c>
      <c r="B1759" s="19" t="s">
        <v>3514</v>
      </c>
    </row>
    <row r="1760" customFormat="false" ht="14.25" hidden="false" customHeight="false" outlineLevel="0" collapsed="false">
      <c r="A1760" s="18" t="s">
        <v>3515</v>
      </c>
      <c r="B1760" s="19" t="s">
        <v>3516</v>
      </c>
    </row>
    <row r="1761" customFormat="false" ht="14.25" hidden="false" customHeight="false" outlineLevel="0" collapsed="false">
      <c r="A1761" s="18" t="s">
        <v>3517</v>
      </c>
      <c r="B1761" s="19" t="s">
        <v>3518</v>
      </c>
    </row>
    <row r="1762" customFormat="false" ht="14.25" hidden="false" customHeight="false" outlineLevel="0" collapsed="false">
      <c r="A1762" s="18" t="s">
        <v>3519</v>
      </c>
      <c r="B1762" s="19" t="s">
        <v>3014</v>
      </c>
    </row>
    <row r="1763" customFormat="false" ht="14.25" hidden="false" customHeight="false" outlineLevel="0" collapsed="false">
      <c r="A1763" s="18" t="s">
        <v>3520</v>
      </c>
      <c r="B1763" s="19" t="s">
        <v>3521</v>
      </c>
    </row>
    <row r="1764" customFormat="false" ht="14.25" hidden="false" customHeight="false" outlineLevel="0" collapsed="false">
      <c r="A1764" s="18" t="s">
        <v>3522</v>
      </c>
      <c r="B1764" s="19" t="s">
        <v>3523</v>
      </c>
    </row>
    <row r="1765" customFormat="false" ht="14.25" hidden="false" customHeight="false" outlineLevel="0" collapsed="false">
      <c r="A1765" s="18" t="s">
        <v>3524</v>
      </c>
      <c r="B1765" s="19" t="s">
        <v>3525</v>
      </c>
    </row>
    <row r="1766" customFormat="false" ht="14.25" hidden="false" customHeight="false" outlineLevel="0" collapsed="false">
      <c r="A1766" s="18" t="s">
        <v>3526</v>
      </c>
      <c r="B1766" s="19" t="s">
        <v>3527</v>
      </c>
    </row>
    <row r="1767" customFormat="false" ht="14.25" hidden="false" customHeight="false" outlineLevel="0" collapsed="false">
      <c r="A1767" s="18" t="s">
        <v>3528</v>
      </c>
      <c r="B1767" s="19" t="s">
        <v>3213</v>
      </c>
    </row>
    <row r="1768" customFormat="false" ht="14.25" hidden="false" customHeight="false" outlineLevel="0" collapsed="false">
      <c r="A1768" s="18" t="s">
        <v>3529</v>
      </c>
      <c r="B1768" s="19" t="s">
        <v>3530</v>
      </c>
    </row>
    <row r="1769" customFormat="false" ht="14.25" hidden="false" customHeight="false" outlineLevel="0" collapsed="false">
      <c r="A1769" s="18" t="s">
        <v>3531</v>
      </c>
      <c r="B1769" s="19" t="s">
        <v>3532</v>
      </c>
    </row>
    <row r="1770" customFormat="false" ht="14.25" hidden="false" customHeight="false" outlineLevel="0" collapsed="false">
      <c r="A1770" s="18" t="s">
        <v>3533</v>
      </c>
      <c r="B1770" s="19" t="s">
        <v>3534</v>
      </c>
    </row>
    <row r="1771" customFormat="false" ht="14.25" hidden="false" customHeight="false" outlineLevel="0" collapsed="false">
      <c r="A1771" s="18" t="s">
        <v>3535</v>
      </c>
      <c r="B1771" s="19" t="s">
        <v>3536</v>
      </c>
    </row>
    <row r="1772" customFormat="false" ht="14.25" hidden="false" customHeight="false" outlineLevel="0" collapsed="false">
      <c r="A1772" s="18" t="s">
        <v>3537</v>
      </c>
      <c r="B1772" s="19" t="s">
        <v>3538</v>
      </c>
    </row>
    <row r="1773" customFormat="false" ht="14.25" hidden="false" customHeight="false" outlineLevel="0" collapsed="false">
      <c r="A1773" s="18" t="s">
        <v>3539</v>
      </c>
      <c r="B1773" s="19" t="s">
        <v>3540</v>
      </c>
    </row>
    <row r="1774" customFormat="false" ht="14.25" hidden="false" customHeight="false" outlineLevel="0" collapsed="false">
      <c r="A1774" s="18" t="s">
        <v>3541</v>
      </c>
      <c r="B1774" s="19" t="s">
        <v>3542</v>
      </c>
    </row>
    <row r="1775" customFormat="false" ht="14.25" hidden="false" customHeight="false" outlineLevel="0" collapsed="false">
      <c r="A1775" s="18" t="s">
        <v>3543</v>
      </c>
      <c r="B1775" s="19" t="s">
        <v>3544</v>
      </c>
    </row>
    <row r="1776" customFormat="false" ht="14.25" hidden="false" customHeight="false" outlineLevel="0" collapsed="false">
      <c r="A1776" s="18" t="s">
        <v>3545</v>
      </c>
      <c r="B1776" s="19" t="s">
        <v>3546</v>
      </c>
    </row>
    <row r="1777" customFormat="false" ht="14.25" hidden="false" customHeight="false" outlineLevel="0" collapsed="false">
      <c r="A1777" s="18" t="s">
        <v>3547</v>
      </c>
      <c r="B1777" s="19" t="s">
        <v>3548</v>
      </c>
    </row>
    <row r="1778" customFormat="false" ht="14.25" hidden="false" customHeight="false" outlineLevel="0" collapsed="false">
      <c r="A1778" s="18" t="s">
        <v>3549</v>
      </c>
      <c r="B1778" s="19" t="s">
        <v>3550</v>
      </c>
    </row>
    <row r="1779" customFormat="false" ht="14.25" hidden="false" customHeight="false" outlineLevel="0" collapsed="false">
      <c r="A1779" s="18" t="s">
        <v>3551</v>
      </c>
      <c r="B1779" s="19" t="s">
        <v>2643</v>
      </c>
    </row>
    <row r="1780" customFormat="false" ht="14.25" hidden="false" customHeight="false" outlineLevel="0" collapsed="false">
      <c r="A1780" s="18" t="s">
        <v>3552</v>
      </c>
      <c r="B1780" s="19" t="s">
        <v>3553</v>
      </c>
    </row>
    <row r="1781" customFormat="false" ht="14.25" hidden="false" customHeight="false" outlineLevel="0" collapsed="false">
      <c r="A1781" s="18" t="s">
        <v>3554</v>
      </c>
      <c r="B1781" s="19" t="s">
        <v>3555</v>
      </c>
    </row>
    <row r="1782" customFormat="false" ht="14.25" hidden="false" customHeight="false" outlineLevel="0" collapsed="false">
      <c r="A1782" s="18" t="s">
        <v>3556</v>
      </c>
      <c r="B1782" s="19" t="s">
        <v>3557</v>
      </c>
    </row>
    <row r="1783" customFormat="false" ht="14.25" hidden="false" customHeight="false" outlineLevel="0" collapsed="false">
      <c r="A1783" s="18" t="s">
        <v>3558</v>
      </c>
      <c r="B1783" s="19" t="s">
        <v>3559</v>
      </c>
    </row>
    <row r="1784" customFormat="false" ht="14.25" hidden="false" customHeight="false" outlineLevel="0" collapsed="false">
      <c r="A1784" s="18" t="s">
        <v>3560</v>
      </c>
      <c r="B1784" s="19" t="s">
        <v>3561</v>
      </c>
    </row>
    <row r="1785" customFormat="false" ht="14.25" hidden="false" customHeight="false" outlineLevel="0" collapsed="false">
      <c r="A1785" s="18" t="s">
        <v>3562</v>
      </c>
      <c r="B1785" s="19" t="s">
        <v>792</v>
      </c>
    </row>
    <row r="1786" customFormat="false" ht="14.25" hidden="false" customHeight="false" outlineLevel="0" collapsed="false">
      <c r="A1786" s="18" t="s">
        <v>3563</v>
      </c>
      <c r="B1786" s="19" t="s">
        <v>3564</v>
      </c>
    </row>
    <row r="1787" customFormat="false" ht="14.25" hidden="false" customHeight="false" outlineLevel="0" collapsed="false">
      <c r="A1787" s="18" t="s">
        <v>3565</v>
      </c>
      <c r="B1787" s="19" t="s">
        <v>796</v>
      </c>
    </row>
    <row r="1788" customFormat="false" ht="14.25" hidden="false" customHeight="false" outlineLevel="0" collapsed="false">
      <c r="A1788" s="18" t="s">
        <v>3566</v>
      </c>
      <c r="B1788" s="19" t="s">
        <v>3567</v>
      </c>
    </row>
    <row r="1789" customFormat="false" ht="14.25" hidden="false" customHeight="false" outlineLevel="0" collapsed="false">
      <c r="A1789" s="18" t="s">
        <v>3568</v>
      </c>
      <c r="B1789" s="19" t="s">
        <v>1323</v>
      </c>
    </row>
    <row r="1790" customFormat="false" ht="14.25" hidden="false" customHeight="false" outlineLevel="0" collapsed="false">
      <c r="A1790" s="18" t="s">
        <v>3569</v>
      </c>
      <c r="B1790" s="19" t="s">
        <v>3570</v>
      </c>
    </row>
    <row r="1791" customFormat="false" ht="14.25" hidden="false" customHeight="false" outlineLevel="0" collapsed="false">
      <c r="A1791" s="18" t="s">
        <v>3571</v>
      </c>
      <c r="B1791" s="19" t="s">
        <v>3572</v>
      </c>
    </row>
    <row r="1792" customFormat="false" ht="14.25" hidden="false" customHeight="false" outlineLevel="0" collapsed="false">
      <c r="A1792" s="18" t="s">
        <v>3573</v>
      </c>
      <c r="B1792" s="19" t="s">
        <v>3574</v>
      </c>
    </row>
    <row r="1793" customFormat="false" ht="14.25" hidden="false" customHeight="false" outlineLevel="0" collapsed="false">
      <c r="A1793" s="18" t="s">
        <v>3575</v>
      </c>
      <c r="B1793" s="19" t="s">
        <v>3576</v>
      </c>
    </row>
    <row r="1794" customFormat="false" ht="14.25" hidden="false" customHeight="false" outlineLevel="0" collapsed="false">
      <c r="A1794" s="18" t="s">
        <v>3577</v>
      </c>
      <c r="B1794" s="19" t="s">
        <v>3578</v>
      </c>
    </row>
    <row r="1795" customFormat="false" ht="14.25" hidden="false" customHeight="false" outlineLevel="0" collapsed="false">
      <c r="A1795" s="18" t="s">
        <v>3579</v>
      </c>
      <c r="B1795" s="19" t="s">
        <v>2542</v>
      </c>
    </row>
    <row r="1796" customFormat="false" ht="14.25" hidden="false" customHeight="false" outlineLevel="0" collapsed="false">
      <c r="A1796" s="18" t="s">
        <v>3580</v>
      </c>
      <c r="B1796" s="19" t="s">
        <v>3581</v>
      </c>
    </row>
    <row r="1797" customFormat="false" ht="14.25" hidden="false" customHeight="false" outlineLevel="0" collapsed="false">
      <c r="A1797" s="18" t="s">
        <v>3582</v>
      </c>
      <c r="B1797" s="19" t="s">
        <v>3583</v>
      </c>
    </row>
    <row r="1798" customFormat="false" ht="14.25" hidden="false" customHeight="false" outlineLevel="0" collapsed="false">
      <c r="A1798" s="18" t="s">
        <v>3584</v>
      </c>
      <c r="B1798" s="19" t="s">
        <v>3585</v>
      </c>
    </row>
    <row r="1799" customFormat="false" ht="14.25" hidden="false" customHeight="false" outlineLevel="0" collapsed="false">
      <c r="A1799" s="18" t="s">
        <v>3586</v>
      </c>
      <c r="B1799" s="19" t="s">
        <v>3213</v>
      </c>
    </row>
    <row r="1800" customFormat="false" ht="14.25" hidden="false" customHeight="false" outlineLevel="0" collapsed="false">
      <c r="A1800" s="18" t="s">
        <v>3587</v>
      </c>
      <c r="B1800" s="19" t="s">
        <v>3588</v>
      </c>
    </row>
    <row r="1801" customFormat="false" ht="14.25" hidden="false" customHeight="false" outlineLevel="0" collapsed="false">
      <c r="A1801" s="18" t="s">
        <v>3589</v>
      </c>
      <c r="B1801" s="19" t="s">
        <v>3590</v>
      </c>
    </row>
    <row r="1802" customFormat="false" ht="14.25" hidden="false" customHeight="false" outlineLevel="0" collapsed="false">
      <c r="A1802" s="18" t="s">
        <v>3591</v>
      </c>
      <c r="B1802" s="19" t="s">
        <v>3592</v>
      </c>
    </row>
    <row r="1803" customFormat="false" ht="14.25" hidden="false" customHeight="false" outlineLevel="0" collapsed="false">
      <c r="A1803" s="18" t="s">
        <v>3593</v>
      </c>
      <c r="B1803" s="19" t="s">
        <v>3594</v>
      </c>
    </row>
    <row r="1804" customFormat="false" ht="14.25" hidden="false" customHeight="false" outlineLevel="0" collapsed="false">
      <c r="A1804" s="18" t="s">
        <v>3595</v>
      </c>
      <c r="B1804" s="19" t="s">
        <v>3596</v>
      </c>
    </row>
    <row r="1805" customFormat="false" ht="14.25" hidden="false" customHeight="false" outlineLevel="0" collapsed="false">
      <c r="A1805" s="18" t="s">
        <v>3597</v>
      </c>
      <c r="B1805" s="19" t="s">
        <v>3598</v>
      </c>
    </row>
    <row r="1806" customFormat="false" ht="14.25" hidden="false" customHeight="false" outlineLevel="0" collapsed="false">
      <c r="A1806" s="18" t="s">
        <v>3599</v>
      </c>
      <c r="B1806" s="19" t="s">
        <v>3600</v>
      </c>
    </row>
    <row r="1807" customFormat="false" ht="14.25" hidden="false" customHeight="false" outlineLevel="0" collapsed="false">
      <c r="A1807" s="18" t="s">
        <v>3601</v>
      </c>
      <c r="B1807" s="19" t="s">
        <v>3602</v>
      </c>
    </row>
    <row r="1808" customFormat="false" ht="14.25" hidden="false" customHeight="false" outlineLevel="0" collapsed="false">
      <c r="A1808" s="18" t="s">
        <v>3603</v>
      </c>
      <c r="B1808" s="19" t="s">
        <v>3604</v>
      </c>
    </row>
    <row r="1809" customFormat="false" ht="14.25" hidden="false" customHeight="false" outlineLevel="0" collapsed="false">
      <c r="A1809" s="18" t="s">
        <v>3605</v>
      </c>
      <c r="B1809" s="19" t="s">
        <v>3606</v>
      </c>
    </row>
    <row r="1810" customFormat="false" ht="14.25" hidden="false" customHeight="false" outlineLevel="0" collapsed="false">
      <c r="A1810" s="18" t="s">
        <v>3607</v>
      </c>
      <c r="B1810" s="19" t="s">
        <v>3608</v>
      </c>
    </row>
    <row r="1811" customFormat="false" ht="14.25" hidden="false" customHeight="false" outlineLevel="0" collapsed="false">
      <c r="A1811" s="18" t="s">
        <v>3609</v>
      </c>
      <c r="B1811" s="19" t="s">
        <v>3610</v>
      </c>
    </row>
    <row r="1812" customFormat="false" ht="14.25" hidden="false" customHeight="false" outlineLevel="0" collapsed="false">
      <c r="A1812" s="18" t="s">
        <v>3611</v>
      </c>
      <c r="B1812" s="19" t="s">
        <v>3612</v>
      </c>
    </row>
    <row r="1813" customFormat="false" ht="14.25" hidden="false" customHeight="false" outlineLevel="0" collapsed="false">
      <c r="A1813" s="18" t="s">
        <v>3613</v>
      </c>
      <c r="B1813" s="19" t="s">
        <v>3614</v>
      </c>
    </row>
    <row r="1814" customFormat="false" ht="14.25" hidden="false" customHeight="false" outlineLevel="0" collapsed="false">
      <c r="A1814" s="18" t="s">
        <v>3615</v>
      </c>
      <c r="B1814" s="19" t="s">
        <v>3616</v>
      </c>
    </row>
    <row r="1815" customFormat="false" ht="14.25" hidden="false" customHeight="false" outlineLevel="0" collapsed="false">
      <c r="A1815" s="18" t="s">
        <v>3617</v>
      </c>
      <c r="B1815" s="19" t="s">
        <v>3618</v>
      </c>
    </row>
    <row r="1816" customFormat="false" ht="14.25" hidden="false" customHeight="false" outlineLevel="0" collapsed="false">
      <c r="A1816" s="18" t="s">
        <v>3619</v>
      </c>
      <c r="B1816" s="19" t="s">
        <v>1416</v>
      </c>
    </row>
    <row r="1817" customFormat="false" ht="14.25" hidden="false" customHeight="false" outlineLevel="0" collapsed="false">
      <c r="A1817" s="18" t="s">
        <v>3620</v>
      </c>
      <c r="B1817" s="19" t="s">
        <v>1179</v>
      </c>
    </row>
    <row r="1818" customFormat="false" ht="14.25" hidden="false" customHeight="false" outlineLevel="0" collapsed="false">
      <c r="A1818" s="18" t="s">
        <v>3621</v>
      </c>
      <c r="B1818" s="19" t="s">
        <v>340</v>
      </c>
    </row>
    <row r="1819" customFormat="false" ht="14.25" hidden="false" customHeight="false" outlineLevel="0" collapsed="false">
      <c r="A1819" s="18" t="s">
        <v>3622</v>
      </c>
      <c r="B1819" s="19" t="s">
        <v>3623</v>
      </c>
    </row>
    <row r="1820" customFormat="false" ht="14.25" hidden="false" customHeight="false" outlineLevel="0" collapsed="false">
      <c r="A1820" s="18" t="s">
        <v>3624</v>
      </c>
      <c r="B1820" s="19" t="s">
        <v>3625</v>
      </c>
    </row>
    <row r="1821" customFormat="false" ht="14.25" hidden="false" customHeight="false" outlineLevel="0" collapsed="false">
      <c r="A1821" s="18" t="s">
        <v>3626</v>
      </c>
      <c r="B1821" s="19" t="s">
        <v>2844</v>
      </c>
    </row>
    <row r="1822" customFormat="false" ht="14.25" hidden="false" customHeight="false" outlineLevel="0" collapsed="false">
      <c r="A1822" s="18" t="s">
        <v>3627</v>
      </c>
      <c r="B1822" s="19" t="s">
        <v>2380</v>
      </c>
    </row>
    <row r="1823" customFormat="false" ht="14.25" hidden="false" customHeight="false" outlineLevel="0" collapsed="false">
      <c r="A1823" s="18" t="s">
        <v>3628</v>
      </c>
      <c r="B1823" s="19" t="s">
        <v>3629</v>
      </c>
    </row>
    <row r="1824" customFormat="false" ht="14.25" hidden="false" customHeight="false" outlineLevel="0" collapsed="false">
      <c r="A1824" s="18" t="s">
        <v>3630</v>
      </c>
      <c r="B1824" s="19" t="s">
        <v>3631</v>
      </c>
    </row>
    <row r="1825" customFormat="false" ht="14.25" hidden="false" customHeight="false" outlineLevel="0" collapsed="false">
      <c r="A1825" s="18" t="s">
        <v>3632</v>
      </c>
      <c r="B1825" s="19" t="s">
        <v>3578</v>
      </c>
    </row>
    <row r="1826" customFormat="false" ht="14.25" hidden="false" customHeight="false" outlineLevel="0" collapsed="false">
      <c r="A1826" s="18" t="s">
        <v>3633</v>
      </c>
      <c r="B1826" s="19" t="s">
        <v>3634</v>
      </c>
    </row>
    <row r="1827" customFormat="false" ht="14.25" hidden="false" customHeight="false" outlineLevel="0" collapsed="false">
      <c r="A1827" s="18" t="s">
        <v>3635</v>
      </c>
      <c r="B1827" s="19" t="s">
        <v>3636</v>
      </c>
    </row>
    <row r="1828" customFormat="false" ht="14.25" hidden="false" customHeight="false" outlineLevel="0" collapsed="false">
      <c r="A1828" s="18" t="s">
        <v>3637</v>
      </c>
      <c r="B1828" s="19" t="s">
        <v>2482</v>
      </c>
    </row>
    <row r="1829" customFormat="false" ht="14.25" hidden="false" customHeight="false" outlineLevel="0" collapsed="false">
      <c r="A1829" s="18" t="s">
        <v>3638</v>
      </c>
      <c r="B1829" s="19" t="s">
        <v>3639</v>
      </c>
    </row>
    <row r="1830" customFormat="false" ht="14.25" hidden="false" customHeight="false" outlineLevel="0" collapsed="false">
      <c r="A1830" s="18" t="s">
        <v>3640</v>
      </c>
      <c r="B1830" s="19" t="s">
        <v>3641</v>
      </c>
    </row>
    <row r="1831" customFormat="false" ht="14.25" hidden="false" customHeight="false" outlineLevel="0" collapsed="false">
      <c r="A1831" s="18" t="s">
        <v>3642</v>
      </c>
      <c r="B1831" s="19" t="s">
        <v>780</v>
      </c>
    </row>
    <row r="1832" customFormat="false" ht="14.25" hidden="false" customHeight="false" outlineLevel="0" collapsed="false">
      <c r="A1832" s="18" t="s">
        <v>3643</v>
      </c>
      <c r="B1832" s="19" t="s">
        <v>3393</v>
      </c>
    </row>
    <row r="1833" customFormat="false" ht="14.25" hidden="false" customHeight="false" outlineLevel="0" collapsed="false">
      <c r="A1833" s="18" t="s">
        <v>3644</v>
      </c>
      <c r="B1833" s="19" t="s">
        <v>3645</v>
      </c>
    </row>
    <row r="1834" customFormat="false" ht="14.25" hidden="false" customHeight="false" outlineLevel="0" collapsed="false">
      <c r="A1834" s="18" t="s">
        <v>3646</v>
      </c>
      <c r="B1834" s="19" t="s">
        <v>3647</v>
      </c>
    </row>
    <row r="1835" customFormat="false" ht="14.25" hidden="false" customHeight="false" outlineLevel="0" collapsed="false">
      <c r="A1835" s="18" t="s">
        <v>3648</v>
      </c>
      <c r="B1835" s="19" t="s">
        <v>910</v>
      </c>
    </row>
    <row r="1836" customFormat="false" ht="14.25" hidden="false" customHeight="false" outlineLevel="0" collapsed="false">
      <c r="A1836" s="18" t="s">
        <v>3649</v>
      </c>
      <c r="B1836" s="19" t="s">
        <v>3650</v>
      </c>
    </row>
    <row r="1837" customFormat="false" ht="14.25" hidden="false" customHeight="false" outlineLevel="0" collapsed="false">
      <c r="A1837" s="18" t="s">
        <v>3651</v>
      </c>
      <c r="B1837" s="19" t="s">
        <v>3652</v>
      </c>
    </row>
    <row r="1838" customFormat="false" ht="14.25" hidden="false" customHeight="false" outlineLevel="0" collapsed="false">
      <c r="A1838" s="18" t="s">
        <v>3653</v>
      </c>
      <c r="B1838" s="19" t="s">
        <v>807</v>
      </c>
    </row>
    <row r="1839" customFormat="false" ht="14.25" hidden="false" customHeight="false" outlineLevel="0" collapsed="false">
      <c r="A1839" s="18" t="s">
        <v>3654</v>
      </c>
      <c r="B1839" s="19" t="s">
        <v>3655</v>
      </c>
    </row>
    <row r="1840" customFormat="false" ht="14.25" hidden="false" customHeight="false" outlineLevel="0" collapsed="false">
      <c r="A1840" s="18" t="s">
        <v>3656</v>
      </c>
      <c r="B1840" s="19" t="s">
        <v>3657</v>
      </c>
    </row>
    <row r="1841" customFormat="false" ht="14.25" hidden="false" customHeight="false" outlineLevel="0" collapsed="false">
      <c r="A1841" s="18" t="s">
        <v>3658</v>
      </c>
      <c r="B1841" s="19" t="s">
        <v>3659</v>
      </c>
    </row>
    <row r="1842" customFormat="false" ht="14.25" hidden="false" customHeight="false" outlineLevel="0" collapsed="false">
      <c r="A1842" s="18" t="s">
        <v>3660</v>
      </c>
      <c r="B1842" s="19" t="s">
        <v>3661</v>
      </c>
    </row>
    <row r="1843" customFormat="false" ht="14.25" hidden="false" customHeight="false" outlineLevel="0" collapsed="false">
      <c r="A1843" s="18" t="s">
        <v>3662</v>
      </c>
      <c r="B1843" s="19" t="s">
        <v>3663</v>
      </c>
    </row>
    <row r="1844" customFormat="false" ht="14.25" hidden="false" customHeight="false" outlineLevel="0" collapsed="false">
      <c r="A1844" s="18" t="s">
        <v>3664</v>
      </c>
      <c r="B1844" s="19" t="s">
        <v>3665</v>
      </c>
    </row>
    <row r="1845" customFormat="false" ht="14.25" hidden="false" customHeight="false" outlineLevel="0" collapsed="false">
      <c r="A1845" s="18" t="s">
        <v>3666</v>
      </c>
      <c r="B1845" s="19" t="s">
        <v>3667</v>
      </c>
    </row>
    <row r="1846" customFormat="false" ht="14.25" hidden="false" customHeight="false" outlineLevel="0" collapsed="false">
      <c r="A1846" s="18" t="s">
        <v>3668</v>
      </c>
      <c r="B1846" s="19" t="s">
        <v>3669</v>
      </c>
    </row>
    <row r="1847" customFormat="false" ht="14.25" hidden="false" customHeight="false" outlineLevel="0" collapsed="false">
      <c r="A1847" s="18" t="s">
        <v>3670</v>
      </c>
      <c r="B1847" s="19" t="s">
        <v>3671</v>
      </c>
    </row>
    <row r="1848" customFormat="false" ht="14.25" hidden="false" customHeight="false" outlineLevel="0" collapsed="false">
      <c r="A1848" s="18" t="s">
        <v>3672</v>
      </c>
      <c r="B1848" s="19" t="s">
        <v>1883</v>
      </c>
    </row>
    <row r="1849" customFormat="false" ht="14.25" hidden="false" customHeight="false" outlineLevel="0" collapsed="false">
      <c r="A1849" s="18" t="s">
        <v>3673</v>
      </c>
      <c r="B1849" s="19" t="s">
        <v>3674</v>
      </c>
    </row>
    <row r="1850" customFormat="false" ht="14.25" hidden="false" customHeight="false" outlineLevel="0" collapsed="false">
      <c r="A1850" s="18" t="s">
        <v>3675</v>
      </c>
      <c r="B1850" s="19" t="s">
        <v>3676</v>
      </c>
    </row>
    <row r="1851" customFormat="false" ht="14.25" hidden="false" customHeight="false" outlineLevel="0" collapsed="false">
      <c r="A1851" s="18" t="s">
        <v>3677</v>
      </c>
      <c r="B1851" s="19" t="s">
        <v>3678</v>
      </c>
    </row>
    <row r="1852" customFormat="false" ht="14.25" hidden="false" customHeight="false" outlineLevel="0" collapsed="false">
      <c r="A1852" s="18" t="s">
        <v>3679</v>
      </c>
      <c r="B1852" s="19" t="s">
        <v>3680</v>
      </c>
    </row>
    <row r="1853" customFormat="false" ht="14.25" hidden="false" customHeight="false" outlineLevel="0" collapsed="false">
      <c r="A1853" s="18" t="s">
        <v>3681</v>
      </c>
      <c r="B1853" s="19" t="s">
        <v>840</v>
      </c>
    </row>
    <row r="1854" customFormat="false" ht="14.25" hidden="false" customHeight="false" outlineLevel="0" collapsed="false">
      <c r="A1854" s="18" t="s">
        <v>3682</v>
      </c>
      <c r="B1854" s="19" t="s">
        <v>2937</v>
      </c>
    </row>
    <row r="1855" customFormat="false" ht="14.25" hidden="false" customHeight="false" outlineLevel="0" collapsed="false">
      <c r="A1855" s="18" t="s">
        <v>3683</v>
      </c>
      <c r="B1855" s="19" t="s">
        <v>3684</v>
      </c>
    </row>
    <row r="1856" customFormat="false" ht="14.25" hidden="false" customHeight="false" outlineLevel="0" collapsed="false">
      <c r="A1856" s="18" t="s">
        <v>3685</v>
      </c>
      <c r="B1856" s="19" t="s">
        <v>3686</v>
      </c>
    </row>
    <row r="1857" customFormat="false" ht="14.25" hidden="false" customHeight="false" outlineLevel="0" collapsed="false">
      <c r="A1857" s="18" t="s">
        <v>3687</v>
      </c>
      <c r="B1857" s="19" t="s">
        <v>1027</v>
      </c>
    </row>
    <row r="1858" customFormat="false" ht="14.25" hidden="false" customHeight="false" outlineLevel="0" collapsed="false">
      <c r="A1858" s="18" t="s">
        <v>3688</v>
      </c>
      <c r="B1858" s="19" t="s">
        <v>3689</v>
      </c>
    </row>
    <row r="1859" customFormat="false" ht="14.25" hidden="false" customHeight="false" outlineLevel="0" collapsed="false">
      <c r="A1859" s="18" t="s">
        <v>3690</v>
      </c>
      <c r="B1859" s="19" t="s">
        <v>3691</v>
      </c>
    </row>
    <row r="1860" customFormat="false" ht="14.25" hidden="false" customHeight="false" outlineLevel="0" collapsed="false">
      <c r="A1860" s="18" t="s">
        <v>3692</v>
      </c>
      <c r="B1860" s="19" t="s">
        <v>3693</v>
      </c>
    </row>
    <row r="1861" customFormat="false" ht="14.25" hidden="false" customHeight="false" outlineLevel="0" collapsed="false">
      <c r="A1861" s="18" t="s">
        <v>3694</v>
      </c>
      <c r="B1861" s="19" t="s">
        <v>3695</v>
      </c>
    </row>
    <row r="1862" customFormat="false" ht="14.25" hidden="false" customHeight="false" outlineLevel="0" collapsed="false">
      <c r="A1862" s="18" t="s">
        <v>3696</v>
      </c>
      <c r="B1862" s="19" t="s">
        <v>3697</v>
      </c>
    </row>
    <row r="1863" customFormat="false" ht="14.25" hidden="false" customHeight="false" outlineLevel="0" collapsed="false">
      <c r="A1863" s="18" t="s">
        <v>3698</v>
      </c>
      <c r="B1863" s="19" t="s">
        <v>3699</v>
      </c>
    </row>
    <row r="1864" customFormat="false" ht="14.25" hidden="false" customHeight="false" outlineLevel="0" collapsed="false">
      <c r="A1864" s="18" t="s">
        <v>3700</v>
      </c>
      <c r="B1864" s="19" t="s">
        <v>3701</v>
      </c>
    </row>
    <row r="1865" customFormat="false" ht="14.25" hidden="false" customHeight="false" outlineLevel="0" collapsed="false">
      <c r="A1865" s="18" t="s">
        <v>3702</v>
      </c>
      <c r="B1865" s="19" t="s">
        <v>3703</v>
      </c>
    </row>
    <row r="1866" customFormat="false" ht="14.25" hidden="false" customHeight="false" outlineLevel="0" collapsed="false">
      <c r="A1866" s="18" t="s">
        <v>3704</v>
      </c>
      <c r="B1866" s="19" t="s">
        <v>3705</v>
      </c>
    </row>
    <row r="1867" customFormat="false" ht="14.25" hidden="false" customHeight="false" outlineLevel="0" collapsed="false">
      <c r="A1867" s="18" t="s">
        <v>3706</v>
      </c>
      <c r="B1867" s="19" t="s">
        <v>3707</v>
      </c>
    </row>
    <row r="1868" customFormat="false" ht="14.25" hidden="false" customHeight="false" outlineLevel="0" collapsed="false">
      <c r="A1868" s="18" t="s">
        <v>3708</v>
      </c>
      <c r="B1868" s="19" t="s">
        <v>2561</v>
      </c>
    </row>
    <row r="1869" customFormat="false" ht="14.25" hidden="false" customHeight="false" outlineLevel="0" collapsed="false">
      <c r="A1869" s="18" t="s">
        <v>3709</v>
      </c>
      <c r="B1869" s="19" t="s">
        <v>1883</v>
      </c>
    </row>
    <row r="1870" customFormat="false" ht="14.25" hidden="false" customHeight="false" outlineLevel="0" collapsed="false">
      <c r="A1870" s="18" t="s">
        <v>3710</v>
      </c>
      <c r="B1870" s="19" t="s">
        <v>3711</v>
      </c>
    </row>
    <row r="1871" customFormat="false" ht="14.25" hidden="false" customHeight="false" outlineLevel="0" collapsed="false">
      <c r="A1871" s="18" t="s">
        <v>3712</v>
      </c>
      <c r="B1871" s="19" t="s">
        <v>3713</v>
      </c>
    </row>
    <row r="1872" customFormat="false" ht="14.25" hidden="false" customHeight="false" outlineLevel="0" collapsed="false">
      <c r="A1872" s="18" t="s">
        <v>3714</v>
      </c>
      <c r="B1872" s="19" t="s">
        <v>3715</v>
      </c>
    </row>
    <row r="1873" customFormat="false" ht="14.25" hidden="false" customHeight="false" outlineLevel="0" collapsed="false">
      <c r="A1873" s="18" t="s">
        <v>3716</v>
      </c>
      <c r="B1873" s="19" t="s">
        <v>3717</v>
      </c>
    </row>
    <row r="1874" customFormat="false" ht="14.25" hidden="false" customHeight="false" outlineLevel="0" collapsed="false">
      <c r="A1874" s="18" t="s">
        <v>3718</v>
      </c>
      <c r="B1874" s="19" t="s">
        <v>3719</v>
      </c>
    </row>
    <row r="1875" customFormat="false" ht="14.25" hidden="false" customHeight="false" outlineLevel="0" collapsed="false">
      <c r="A1875" s="18" t="s">
        <v>3720</v>
      </c>
      <c r="B1875" s="19" t="s">
        <v>3721</v>
      </c>
    </row>
    <row r="1876" customFormat="false" ht="14.25" hidden="false" customHeight="false" outlineLevel="0" collapsed="false">
      <c r="A1876" s="18" t="s">
        <v>3722</v>
      </c>
      <c r="B1876" s="19" t="s">
        <v>3723</v>
      </c>
    </row>
    <row r="1877" customFormat="false" ht="14.25" hidden="false" customHeight="false" outlineLevel="0" collapsed="false">
      <c r="A1877" s="18" t="s">
        <v>3724</v>
      </c>
      <c r="B1877" s="19" t="s">
        <v>3725</v>
      </c>
    </row>
    <row r="1878" customFormat="false" ht="14.25" hidden="false" customHeight="false" outlineLevel="0" collapsed="false">
      <c r="A1878" s="18" t="s">
        <v>3726</v>
      </c>
      <c r="B1878" s="19" t="s">
        <v>3727</v>
      </c>
    </row>
    <row r="1879" customFormat="false" ht="14.25" hidden="false" customHeight="false" outlineLevel="0" collapsed="false">
      <c r="A1879" s="18" t="s">
        <v>3728</v>
      </c>
      <c r="B1879" s="19" t="s">
        <v>3729</v>
      </c>
    </row>
    <row r="1880" customFormat="false" ht="14.25" hidden="false" customHeight="false" outlineLevel="0" collapsed="false">
      <c r="A1880" s="18" t="s">
        <v>3730</v>
      </c>
      <c r="B1880" s="19" t="s">
        <v>2740</v>
      </c>
    </row>
    <row r="1881" customFormat="false" ht="14.25" hidden="false" customHeight="false" outlineLevel="0" collapsed="false">
      <c r="A1881" s="18" t="s">
        <v>3731</v>
      </c>
      <c r="B1881" s="19" t="s">
        <v>3732</v>
      </c>
    </row>
    <row r="1882" customFormat="false" ht="14.25" hidden="false" customHeight="false" outlineLevel="0" collapsed="false">
      <c r="A1882" s="18" t="s">
        <v>3733</v>
      </c>
      <c r="B1882" s="19" t="s">
        <v>3734</v>
      </c>
    </row>
    <row r="1883" customFormat="false" ht="14.25" hidden="false" customHeight="false" outlineLevel="0" collapsed="false">
      <c r="A1883" s="18" t="s">
        <v>3735</v>
      </c>
      <c r="B1883" s="19" t="s">
        <v>1649</v>
      </c>
    </row>
    <row r="1884" customFormat="false" ht="14.25" hidden="false" customHeight="false" outlineLevel="0" collapsed="false">
      <c r="A1884" s="18" t="s">
        <v>3736</v>
      </c>
      <c r="B1884" s="19" t="s">
        <v>1412</v>
      </c>
    </row>
    <row r="1885" customFormat="false" ht="14.25" hidden="false" customHeight="false" outlineLevel="0" collapsed="false">
      <c r="A1885" s="18" t="s">
        <v>3737</v>
      </c>
      <c r="B1885" s="19" t="s">
        <v>3738</v>
      </c>
    </row>
    <row r="1886" customFormat="false" ht="14.25" hidden="false" customHeight="false" outlineLevel="0" collapsed="false">
      <c r="A1886" s="18" t="s">
        <v>3739</v>
      </c>
      <c r="B1886" s="19" t="s">
        <v>1647</v>
      </c>
    </row>
    <row r="1887" customFormat="false" ht="14.25" hidden="false" customHeight="false" outlineLevel="0" collapsed="false">
      <c r="A1887" s="18" t="s">
        <v>3740</v>
      </c>
      <c r="B1887" s="19" t="s">
        <v>3741</v>
      </c>
    </row>
    <row r="1888" customFormat="false" ht="14.25" hidden="false" customHeight="false" outlineLevel="0" collapsed="false">
      <c r="A1888" s="18" t="s">
        <v>3742</v>
      </c>
      <c r="B1888" s="19" t="s">
        <v>3743</v>
      </c>
    </row>
    <row r="1889" customFormat="false" ht="14.25" hidden="false" customHeight="false" outlineLevel="0" collapsed="false">
      <c r="A1889" s="18" t="s">
        <v>3744</v>
      </c>
      <c r="B1889" s="19" t="s">
        <v>3745</v>
      </c>
    </row>
    <row r="1890" customFormat="false" ht="14.25" hidden="false" customHeight="false" outlineLevel="0" collapsed="false">
      <c r="A1890" s="18" t="s">
        <v>3746</v>
      </c>
      <c r="B1890" s="19" t="s">
        <v>1440</v>
      </c>
    </row>
    <row r="1891" customFormat="false" ht="14.25" hidden="false" customHeight="false" outlineLevel="0" collapsed="false">
      <c r="A1891" s="18" t="s">
        <v>3747</v>
      </c>
      <c r="B1891" s="19" t="s">
        <v>3748</v>
      </c>
    </row>
    <row r="1892" customFormat="false" ht="14.25" hidden="false" customHeight="false" outlineLevel="0" collapsed="false">
      <c r="A1892" s="18" t="s">
        <v>3749</v>
      </c>
      <c r="B1892" s="19" t="s">
        <v>807</v>
      </c>
    </row>
    <row r="1893" customFormat="false" ht="14.25" hidden="false" customHeight="false" outlineLevel="0" collapsed="false">
      <c r="A1893" s="18" t="s">
        <v>3750</v>
      </c>
      <c r="B1893" s="19" t="s">
        <v>3751</v>
      </c>
    </row>
    <row r="1894" customFormat="false" ht="14.25" hidden="false" customHeight="false" outlineLevel="0" collapsed="false">
      <c r="A1894" s="18" t="s">
        <v>3752</v>
      </c>
      <c r="B1894" s="19" t="s">
        <v>3753</v>
      </c>
    </row>
    <row r="1895" customFormat="false" ht="14.25" hidden="false" customHeight="false" outlineLevel="0" collapsed="false">
      <c r="A1895" s="18" t="s">
        <v>3754</v>
      </c>
      <c r="B1895" s="19" t="s">
        <v>1205</v>
      </c>
    </row>
    <row r="1896" customFormat="false" ht="14.25" hidden="false" customHeight="false" outlineLevel="0" collapsed="false">
      <c r="A1896" s="18" t="s">
        <v>3755</v>
      </c>
      <c r="B1896" s="19" t="s">
        <v>3756</v>
      </c>
    </row>
    <row r="1897" customFormat="false" ht="14.25" hidden="false" customHeight="false" outlineLevel="0" collapsed="false">
      <c r="A1897" s="18" t="s">
        <v>3757</v>
      </c>
      <c r="B1897" s="19" t="s">
        <v>3758</v>
      </c>
    </row>
    <row r="1898" customFormat="false" ht="14.25" hidden="false" customHeight="false" outlineLevel="0" collapsed="false">
      <c r="A1898" s="18" t="s">
        <v>3759</v>
      </c>
      <c r="B1898" s="19" t="s">
        <v>2196</v>
      </c>
    </row>
    <row r="1899" customFormat="false" ht="14.25" hidden="false" customHeight="false" outlineLevel="0" collapsed="false">
      <c r="A1899" s="18" t="s">
        <v>3760</v>
      </c>
      <c r="B1899" s="19" t="s">
        <v>3761</v>
      </c>
    </row>
    <row r="1900" customFormat="false" ht="14.25" hidden="false" customHeight="false" outlineLevel="0" collapsed="false">
      <c r="A1900" s="18" t="s">
        <v>3762</v>
      </c>
      <c r="B1900" s="19" t="s">
        <v>3763</v>
      </c>
    </row>
    <row r="1901" customFormat="false" ht="14.25" hidden="false" customHeight="false" outlineLevel="0" collapsed="false">
      <c r="A1901" s="18" t="s">
        <v>3764</v>
      </c>
      <c r="B1901" s="19" t="s">
        <v>3765</v>
      </c>
    </row>
    <row r="1902" customFormat="false" ht="14.25" hidden="false" customHeight="false" outlineLevel="0" collapsed="false">
      <c r="A1902" s="18" t="s">
        <v>3766</v>
      </c>
      <c r="B1902" s="19" t="s">
        <v>3767</v>
      </c>
    </row>
    <row r="1903" customFormat="false" ht="14.25" hidden="false" customHeight="false" outlineLevel="0" collapsed="false">
      <c r="A1903" s="18" t="s">
        <v>3768</v>
      </c>
      <c r="B1903" s="19" t="s">
        <v>2761</v>
      </c>
    </row>
    <row r="1904" customFormat="false" ht="14.25" hidden="false" customHeight="false" outlineLevel="0" collapsed="false">
      <c r="A1904" s="18" t="s">
        <v>3769</v>
      </c>
      <c r="B1904" s="19" t="s">
        <v>3770</v>
      </c>
    </row>
    <row r="1905" customFormat="false" ht="14.25" hidden="false" customHeight="false" outlineLevel="0" collapsed="false">
      <c r="A1905" s="18" t="s">
        <v>3771</v>
      </c>
      <c r="B1905" s="19" t="s">
        <v>3772</v>
      </c>
    </row>
    <row r="1906" customFormat="false" ht="14.25" hidden="false" customHeight="false" outlineLevel="0" collapsed="false">
      <c r="A1906" s="18" t="s">
        <v>3773</v>
      </c>
      <c r="B1906" s="19" t="s">
        <v>3774</v>
      </c>
    </row>
    <row r="1907" customFormat="false" ht="14.25" hidden="false" customHeight="false" outlineLevel="0" collapsed="false">
      <c r="A1907" s="18" t="s">
        <v>3775</v>
      </c>
      <c r="B1907" s="19" t="s">
        <v>3776</v>
      </c>
    </row>
    <row r="1908" customFormat="false" ht="14.25" hidden="false" customHeight="false" outlineLevel="0" collapsed="false">
      <c r="A1908" s="18" t="s">
        <v>3777</v>
      </c>
      <c r="B1908" s="19" t="s">
        <v>3778</v>
      </c>
    </row>
    <row r="1909" customFormat="false" ht="14.25" hidden="false" customHeight="false" outlineLevel="0" collapsed="false">
      <c r="A1909" s="18" t="s">
        <v>3779</v>
      </c>
      <c r="B1909" s="19" t="s">
        <v>3780</v>
      </c>
    </row>
    <row r="1910" customFormat="false" ht="14.25" hidden="false" customHeight="false" outlineLevel="0" collapsed="false">
      <c r="A1910" s="18" t="s">
        <v>3781</v>
      </c>
      <c r="B1910" s="19" t="s">
        <v>3782</v>
      </c>
    </row>
    <row r="1911" customFormat="false" ht="14.25" hidden="false" customHeight="false" outlineLevel="0" collapsed="false">
      <c r="A1911" s="18" t="s">
        <v>3783</v>
      </c>
      <c r="B1911" s="19" t="s">
        <v>3784</v>
      </c>
    </row>
    <row r="1912" customFormat="false" ht="14.25" hidden="false" customHeight="false" outlineLevel="0" collapsed="false">
      <c r="A1912" s="18" t="s">
        <v>3785</v>
      </c>
      <c r="B1912" s="19" t="s">
        <v>3786</v>
      </c>
    </row>
    <row r="1913" customFormat="false" ht="14.25" hidden="false" customHeight="false" outlineLevel="0" collapsed="false">
      <c r="A1913" s="18" t="s">
        <v>3787</v>
      </c>
      <c r="B1913" s="19" t="s">
        <v>3788</v>
      </c>
    </row>
    <row r="1914" customFormat="false" ht="14.25" hidden="false" customHeight="false" outlineLevel="0" collapsed="false">
      <c r="A1914" s="18" t="s">
        <v>3789</v>
      </c>
      <c r="B1914" s="19" t="s">
        <v>3790</v>
      </c>
    </row>
    <row r="1915" customFormat="false" ht="14.25" hidden="false" customHeight="false" outlineLevel="0" collapsed="false">
      <c r="A1915" s="18" t="s">
        <v>3791</v>
      </c>
      <c r="B1915" s="19" t="s">
        <v>3792</v>
      </c>
    </row>
    <row r="1916" customFormat="false" ht="14.25" hidden="false" customHeight="false" outlineLevel="0" collapsed="false">
      <c r="A1916" s="18" t="s">
        <v>3793</v>
      </c>
      <c r="B1916" s="19" t="s">
        <v>3794</v>
      </c>
    </row>
    <row r="1917" customFormat="false" ht="14.25" hidden="false" customHeight="false" outlineLevel="0" collapsed="false">
      <c r="A1917" s="18" t="s">
        <v>3795</v>
      </c>
      <c r="B1917" s="19" t="s">
        <v>2761</v>
      </c>
    </row>
    <row r="1918" customFormat="false" ht="14.25" hidden="false" customHeight="false" outlineLevel="0" collapsed="false">
      <c r="A1918" s="18" t="s">
        <v>3796</v>
      </c>
      <c r="B1918" s="19" t="s">
        <v>3797</v>
      </c>
    </row>
    <row r="1919" customFormat="false" ht="14.25" hidden="false" customHeight="false" outlineLevel="0" collapsed="false">
      <c r="A1919" s="18" t="s">
        <v>3798</v>
      </c>
      <c r="B1919" s="19" t="s">
        <v>3799</v>
      </c>
    </row>
    <row r="1920" customFormat="false" ht="14.25" hidden="false" customHeight="false" outlineLevel="0" collapsed="false">
      <c r="A1920" s="18" t="s">
        <v>3800</v>
      </c>
      <c r="B1920" s="19" t="s">
        <v>3801</v>
      </c>
    </row>
    <row r="1921" customFormat="false" ht="14.25" hidden="false" customHeight="false" outlineLevel="0" collapsed="false">
      <c r="A1921" s="18" t="s">
        <v>3802</v>
      </c>
      <c r="B1921" s="19" t="s">
        <v>3803</v>
      </c>
    </row>
    <row r="1922" customFormat="false" ht="14.25" hidden="false" customHeight="false" outlineLevel="0" collapsed="false">
      <c r="A1922" s="18" t="s">
        <v>3804</v>
      </c>
      <c r="B1922" s="19" t="s">
        <v>1298</v>
      </c>
    </row>
    <row r="1923" customFormat="false" ht="14.25" hidden="false" customHeight="false" outlineLevel="0" collapsed="false">
      <c r="A1923" s="18" t="s">
        <v>3805</v>
      </c>
      <c r="B1923" s="19" t="s">
        <v>3629</v>
      </c>
    </row>
    <row r="1924" customFormat="false" ht="14.25" hidden="false" customHeight="false" outlineLevel="0" collapsed="false">
      <c r="A1924" s="18" t="s">
        <v>3806</v>
      </c>
      <c r="B1924" s="19" t="s">
        <v>3807</v>
      </c>
    </row>
    <row r="1925" customFormat="false" ht="14.25" hidden="false" customHeight="false" outlineLevel="0" collapsed="false">
      <c r="A1925" s="18" t="s">
        <v>3808</v>
      </c>
      <c r="B1925" s="19" t="s">
        <v>3809</v>
      </c>
    </row>
    <row r="1926" customFormat="false" ht="14.25" hidden="false" customHeight="false" outlineLevel="0" collapsed="false">
      <c r="A1926" s="18" t="s">
        <v>3810</v>
      </c>
      <c r="B1926" s="19" t="s">
        <v>764</v>
      </c>
    </row>
    <row r="1927" customFormat="false" ht="14.25" hidden="false" customHeight="false" outlineLevel="0" collapsed="false">
      <c r="A1927" s="18" t="s">
        <v>3811</v>
      </c>
      <c r="B1927" s="19" t="s">
        <v>3812</v>
      </c>
    </row>
    <row r="1928" customFormat="false" ht="14.25" hidden="false" customHeight="false" outlineLevel="0" collapsed="false">
      <c r="A1928" s="18" t="s">
        <v>3813</v>
      </c>
      <c r="B1928" s="19" t="s">
        <v>3814</v>
      </c>
    </row>
    <row r="1929" customFormat="false" ht="14.25" hidden="false" customHeight="false" outlineLevel="0" collapsed="false">
      <c r="A1929" s="18" t="s">
        <v>3815</v>
      </c>
      <c r="B1929" s="19" t="s">
        <v>3816</v>
      </c>
    </row>
    <row r="1930" customFormat="false" ht="14.25" hidden="false" customHeight="false" outlineLevel="0" collapsed="false">
      <c r="A1930" s="18" t="s">
        <v>3817</v>
      </c>
      <c r="B1930" s="19" t="s">
        <v>3818</v>
      </c>
    </row>
    <row r="1931" customFormat="false" ht="14.25" hidden="false" customHeight="false" outlineLevel="0" collapsed="false">
      <c r="A1931" s="18" t="s">
        <v>3819</v>
      </c>
      <c r="B1931" s="19" t="s">
        <v>3820</v>
      </c>
    </row>
    <row r="1932" customFormat="false" ht="14.25" hidden="false" customHeight="false" outlineLevel="0" collapsed="false">
      <c r="A1932" s="18" t="s">
        <v>3821</v>
      </c>
      <c r="B1932" s="19" t="s">
        <v>1536</v>
      </c>
    </row>
    <row r="1933" customFormat="false" ht="14.25" hidden="false" customHeight="false" outlineLevel="0" collapsed="false">
      <c r="A1933" s="18" t="s">
        <v>3822</v>
      </c>
      <c r="B1933" s="19" t="s">
        <v>3823</v>
      </c>
    </row>
    <row r="1934" customFormat="false" ht="14.25" hidden="false" customHeight="false" outlineLevel="0" collapsed="false">
      <c r="A1934" s="18" t="s">
        <v>3824</v>
      </c>
      <c r="B1934" s="19" t="s">
        <v>3825</v>
      </c>
    </row>
    <row r="1935" customFormat="false" ht="14.25" hidden="false" customHeight="false" outlineLevel="0" collapsed="false">
      <c r="A1935" s="18" t="s">
        <v>3826</v>
      </c>
      <c r="B1935" s="19" t="s">
        <v>3827</v>
      </c>
    </row>
    <row r="1936" customFormat="false" ht="14.25" hidden="false" customHeight="false" outlineLevel="0" collapsed="false">
      <c r="A1936" s="18" t="s">
        <v>3828</v>
      </c>
      <c r="B1936" s="19" t="s">
        <v>3829</v>
      </c>
    </row>
    <row r="1937" customFormat="false" ht="14.25" hidden="false" customHeight="false" outlineLevel="0" collapsed="false">
      <c r="A1937" s="18" t="s">
        <v>3830</v>
      </c>
      <c r="B1937" s="19" t="s">
        <v>3831</v>
      </c>
    </row>
    <row r="1938" customFormat="false" ht="14.25" hidden="false" customHeight="false" outlineLevel="0" collapsed="false">
      <c r="A1938" s="18" t="s">
        <v>3832</v>
      </c>
      <c r="B1938" s="19" t="s">
        <v>3833</v>
      </c>
    </row>
    <row r="1939" customFormat="false" ht="14.25" hidden="false" customHeight="false" outlineLevel="0" collapsed="false">
      <c r="A1939" s="18" t="s">
        <v>3834</v>
      </c>
      <c r="B1939" s="19" t="s">
        <v>3835</v>
      </c>
    </row>
    <row r="1940" customFormat="false" ht="14.25" hidden="false" customHeight="false" outlineLevel="0" collapsed="false">
      <c r="A1940" s="18" t="s">
        <v>3836</v>
      </c>
      <c r="B1940" s="19" t="s">
        <v>3837</v>
      </c>
    </row>
    <row r="1941" customFormat="false" ht="14.25" hidden="false" customHeight="false" outlineLevel="0" collapsed="false">
      <c r="A1941" s="18" t="s">
        <v>3838</v>
      </c>
      <c r="B1941" s="19" t="s">
        <v>1378</v>
      </c>
    </row>
    <row r="1942" customFormat="false" ht="14.25" hidden="false" customHeight="false" outlineLevel="0" collapsed="false">
      <c r="A1942" s="18" t="s">
        <v>3839</v>
      </c>
      <c r="B1942" s="19" t="s">
        <v>3840</v>
      </c>
    </row>
    <row r="1943" customFormat="false" ht="14.25" hidden="false" customHeight="false" outlineLevel="0" collapsed="false">
      <c r="A1943" s="18" t="s">
        <v>3841</v>
      </c>
      <c r="B1943" s="19" t="s">
        <v>1558</v>
      </c>
    </row>
    <row r="1944" customFormat="false" ht="14.25" hidden="false" customHeight="false" outlineLevel="0" collapsed="false">
      <c r="A1944" s="18" t="s">
        <v>3842</v>
      </c>
      <c r="B1944" s="19" t="s">
        <v>3843</v>
      </c>
    </row>
    <row r="1945" customFormat="false" ht="14.25" hidden="false" customHeight="false" outlineLevel="0" collapsed="false">
      <c r="A1945" s="18" t="s">
        <v>3844</v>
      </c>
      <c r="B1945" s="19" t="s">
        <v>3845</v>
      </c>
    </row>
    <row r="1946" customFormat="false" ht="14.25" hidden="false" customHeight="false" outlineLevel="0" collapsed="false">
      <c r="A1946" s="18" t="s">
        <v>3846</v>
      </c>
      <c r="B1946" s="19" t="s">
        <v>3847</v>
      </c>
    </row>
    <row r="1947" customFormat="false" ht="14.25" hidden="false" customHeight="false" outlineLevel="0" collapsed="false">
      <c r="A1947" s="18" t="s">
        <v>3848</v>
      </c>
      <c r="B1947" s="19" t="s">
        <v>3849</v>
      </c>
    </row>
    <row r="1948" customFormat="false" ht="14.25" hidden="false" customHeight="false" outlineLevel="0" collapsed="false">
      <c r="A1948" s="18" t="s">
        <v>3850</v>
      </c>
      <c r="B1948" s="19" t="s">
        <v>3851</v>
      </c>
    </row>
    <row r="1949" customFormat="false" ht="14.25" hidden="false" customHeight="false" outlineLevel="0" collapsed="false">
      <c r="A1949" s="18" t="s">
        <v>3852</v>
      </c>
      <c r="B1949" s="19" t="s">
        <v>3853</v>
      </c>
    </row>
    <row r="1950" customFormat="false" ht="14.25" hidden="false" customHeight="false" outlineLevel="0" collapsed="false">
      <c r="A1950" s="18" t="s">
        <v>3854</v>
      </c>
      <c r="B1950" s="19" t="s">
        <v>3855</v>
      </c>
    </row>
    <row r="1951" customFormat="false" ht="14.25" hidden="false" customHeight="false" outlineLevel="0" collapsed="false">
      <c r="A1951" s="18" t="s">
        <v>3856</v>
      </c>
      <c r="B1951" s="19" t="s">
        <v>3857</v>
      </c>
    </row>
    <row r="1952" customFormat="false" ht="14.25" hidden="false" customHeight="false" outlineLevel="0" collapsed="false">
      <c r="A1952" s="18" t="s">
        <v>3858</v>
      </c>
      <c r="B1952" s="19" t="s">
        <v>3859</v>
      </c>
    </row>
    <row r="1953" customFormat="false" ht="14.25" hidden="false" customHeight="false" outlineLevel="0" collapsed="false">
      <c r="A1953" s="18" t="s">
        <v>3860</v>
      </c>
      <c r="B1953" s="19" t="s">
        <v>3861</v>
      </c>
    </row>
    <row r="1954" customFormat="false" ht="14.25" hidden="false" customHeight="false" outlineLevel="0" collapsed="false">
      <c r="A1954" s="18" t="s">
        <v>3862</v>
      </c>
      <c r="B1954" s="19" t="s">
        <v>1481</v>
      </c>
    </row>
    <row r="1955" customFormat="false" ht="14.25" hidden="false" customHeight="false" outlineLevel="0" collapsed="false">
      <c r="A1955" s="18" t="s">
        <v>3863</v>
      </c>
      <c r="B1955" s="19" t="s">
        <v>3864</v>
      </c>
    </row>
    <row r="1956" customFormat="false" ht="14.25" hidden="false" customHeight="false" outlineLevel="0" collapsed="false">
      <c r="A1956" s="18" t="s">
        <v>3865</v>
      </c>
      <c r="B1956" s="19" t="s">
        <v>3866</v>
      </c>
    </row>
    <row r="1957" customFormat="false" ht="14.25" hidden="false" customHeight="false" outlineLevel="0" collapsed="false">
      <c r="A1957" s="18" t="s">
        <v>3867</v>
      </c>
      <c r="B1957" s="19" t="s">
        <v>3868</v>
      </c>
    </row>
    <row r="1958" customFormat="false" ht="14.25" hidden="false" customHeight="false" outlineLevel="0" collapsed="false">
      <c r="A1958" s="18" t="s">
        <v>3869</v>
      </c>
      <c r="B1958" s="19" t="s">
        <v>3870</v>
      </c>
    </row>
    <row r="1959" customFormat="false" ht="14.25" hidden="false" customHeight="false" outlineLevel="0" collapsed="false">
      <c r="A1959" s="18" t="s">
        <v>3871</v>
      </c>
      <c r="B1959" s="19" t="s">
        <v>3872</v>
      </c>
    </row>
    <row r="1960" customFormat="false" ht="14.25" hidden="false" customHeight="false" outlineLevel="0" collapsed="false">
      <c r="A1960" s="18" t="s">
        <v>3873</v>
      </c>
      <c r="B1960" s="19" t="s">
        <v>3874</v>
      </c>
    </row>
    <row r="1961" customFormat="false" ht="14.25" hidden="false" customHeight="false" outlineLevel="0" collapsed="false">
      <c r="A1961" s="18" t="s">
        <v>3875</v>
      </c>
      <c r="B1961" s="19" t="s">
        <v>1315</v>
      </c>
    </row>
    <row r="1962" customFormat="false" ht="14.25" hidden="false" customHeight="false" outlineLevel="0" collapsed="false">
      <c r="A1962" s="18" t="s">
        <v>3876</v>
      </c>
      <c r="B1962" s="19" t="s">
        <v>3877</v>
      </c>
    </row>
    <row r="1963" customFormat="false" ht="14.25" hidden="false" customHeight="false" outlineLevel="0" collapsed="false">
      <c r="A1963" s="18" t="s">
        <v>3878</v>
      </c>
      <c r="B1963" s="19" t="s">
        <v>3879</v>
      </c>
    </row>
    <row r="1964" customFormat="false" ht="14.25" hidden="false" customHeight="false" outlineLevel="0" collapsed="false">
      <c r="A1964" s="18" t="s">
        <v>3880</v>
      </c>
      <c r="B1964" s="19" t="s">
        <v>3881</v>
      </c>
    </row>
    <row r="1965" customFormat="false" ht="14.25" hidden="false" customHeight="false" outlineLevel="0" collapsed="false">
      <c r="A1965" s="18" t="s">
        <v>3882</v>
      </c>
      <c r="B1965" s="19" t="s">
        <v>3883</v>
      </c>
    </row>
    <row r="1966" customFormat="false" ht="14.25" hidden="false" customHeight="false" outlineLevel="0" collapsed="false">
      <c r="A1966" s="18" t="s">
        <v>3884</v>
      </c>
      <c r="B1966" s="19" t="s">
        <v>1027</v>
      </c>
    </row>
    <row r="1967" customFormat="false" ht="14.25" hidden="false" customHeight="false" outlineLevel="0" collapsed="false">
      <c r="A1967" s="18" t="s">
        <v>3885</v>
      </c>
      <c r="B1967" s="19" t="s">
        <v>2937</v>
      </c>
    </row>
    <row r="1968" customFormat="false" ht="14.25" hidden="false" customHeight="false" outlineLevel="0" collapsed="false">
      <c r="A1968" s="18" t="s">
        <v>3886</v>
      </c>
      <c r="B1968" s="19" t="s">
        <v>3887</v>
      </c>
    </row>
    <row r="1969" customFormat="false" ht="14.25" hidden="false" customHeight="false" outlineLevel="0" collapsed="false">
      <c r="A1969" s="18" t="s">
        <v>3888</v>
      </c>
      <c r="B1969" s="19" t="s">
        <v>3889</v>
      </c>
    </row>
    <row r="1970" customFormat="false" ht="14.25" hidden="false" customHeight="false" outlineLevel="0" collapsed="false">
      <c r="A1970" s="18" t="s">
        <v>3890</v>
      </c>
      <c r="B1970" s="19" t="s">
        <v>3891</v>
      </c>
    </row>
    <row r="1971" customFormat="false" ht="14.25" hidden="false" customHeight="false" outlineLevel="0" collapsed="false">
      <c r="A1971" s="18" t="s">
        <v>3892</v>
      </c>
      <c r="B1971" s="19" t="s">
        <v>3893</v>
      </c>
    </row>
    <row r="1972" customFormat="false" ht="14.25" hidden="false" customHeight="false" outlineLevel="0" collapsed="false">
      <c r="A1972" s="18" t="s">
        <v>3894</v>
      </c>
      <c r="B1972" s="19" t="s">
        <v>3895</v>
      </c>
    </row>
    <row r="1973" customFormat="false" ht="14.25" hidden="false" customHeight="false" outlineLevel="0" collapsed="false">
      <c r="A1973" s="18" t="s">
        <v>3896</v>
      </c>
      <c r="B1973" s="19" t="s">
        <v>3897</v>
      </c>
    </row>
    <row r="1974" customFormat="false" ht="14.25" hidden="false" customHeight="false" outlineLevel="0" collapsed="false">
      <c r="A1974" s="18" t="s">
        <v>3898</v>
      </c>
      <c r="B1974" s="19" t="s">
        <v>3899</v>
      </c>
    </row>
    <row r="1975" customFormat="false" ht="14.25" hidden="false" customHeight="false" outlineLevel="0" collapsed="false">
      <c r="A1975" s="18" t="s">
        <v>3900</v>
      </c>
      <c r="B1975" s="19" t="s">
        <v>756</v>
      </c>
    </row>
    <row r="1976" customFormat="false" ht="14.25" hidden="false" customHeight="false" outlineLevel="0" collapsed="false">
      <c r="A1976" s="18" t="s">
        <v>3901</v>
      </c>
      <c r="B1976" s="19" t="s">
        <v>3902</v>
      </c>
    </row>
    <row r="1977" customFormat="false" ht="14.25" hidden="false" customHeight="false" outlineLevel="0" collapsed="false">
      <c r="A1977" s="18" t="s">
        <v>3903</v>
      </c>
      <c r="B1977" s="19" t="s">
        <v>3904</v>
      </c>
    </row>
    <row r="1978" customFormat="false" ht="14.25" hidden="false" customHeight="false" outlineLevel="0" collapsed="false">
      <c r="A1978" s="18" t="s">
        <v>3905</v>
      </c>
      <c r="B1978" s="19" t="s">
        <v>3906</v>
      </c>
    </row>
    <row r="1979" customFormat="false" ht="14.25" hidden="false" customHeight="false" outlineLevel="0" collapsed="false">
      <c r="A1979" s="18" t="s">
        <v>3907</v>
      </c>
      <c r="B1979" s="19" t="s">
        <v>3908</v>
      </c>
    </row>
    <row r="1980" customFormat="false" ht="14.25" hidden="false" customHeight="false" outlineLevel="0" collapsed="false">
      <c r="A1980" s="18" t="s">
        <v>3909</v>
      </c>
      <c r="B1980" s="19" t="s">
        <v>3910</v>
      </c>
    </row>
    <row r="1981" customFormat="false" ht="14.25" hidden="false" customHeight="false" outlineLevel="0" collapsed="false">
      <c r="A1981" s="18" t="s">
        <v>3911</v>
      </c>
      <c r="B1981" s="19" t="s">
        <v>3912</v>
      </c>
    </row>
    <row r="1982" customFormat="false" ht="14.25" hidden="false" customHeight="false" outlineLevel="0" collapsed="false">
      <c r="A1982" s="18" t="s">
        <v>3913</v>
      </c>
      <c r="B1982" s="19" t="s">
        <v>3914</v>
      </c>
    </row>
    <row r="1983" customFormat="false" ht="14.25" hidden="false" customHeight="false" outlineLevel="0" collapsed="false">
      <c r="A1983" s="18" t="s">
        <v>3915</v>
      </c>
      <c r="B1983" s="19" t="s">
        <v>3916</v>
      </c>
    </row>
    <row r="1984" customFormat="false" ht="14.25" hidden="false" customHeight="false" outlineLevel="0" collapsed="false">
      <c r="A1984" s="18" t="s">
        <v>3917</v>
      </c>
      <c r="B1984" s="19" t="s">
        <v>3918</v>
      </c>
    </row>
    <row r="1985" customFormat="false" ht="14.25" hidden="false" customHeight="false" outlineLevel="0" collapsed="false">
      <c r="A1985" s="18" t="s">
        <v>3919</v>
      </c>
      <c r="B1985" s="19" t="s">
        <v>3920</v>
      </c>
    </row>
    <row r="1986" customFormat="false" ht="14.25" hidden="false" customHeight="false" outlineLevel="0" collapsed="false">
      <c r="A1986" s="18" t="s">
        <v>3921</v>
      </c>
      <c r="B1986" s="19" t="s">
        <v>3922</v>
      </c>
    </row>
    <row r="1987" customFormat="false" ht="14.25" hidden="false" customHeight="false" outlineLevel="0" collapsed="false">
      <c r="A1987" s="18" t="s">
        <v>3923</v>
      </c>
      <c r="B1987" s="19" t="s">
        <v>3924</v>
      </c>
    </row>
    <row r="1988" customFormat="false" ht="14.25" hidden="false" customHeight="false" outlineLevel="0" collapsed="false">
      <c r="A1988" s="18" t="s">
        <v>3925</v>
      </c>
      <c r="B1988" s="19" t="s">
        <v>3926</v>
      </c>
    </row>
    <row r="1989" customFormat="false" ht="14.25" hidden="false" customHeight="false" outlineLevel="0" collapsed="false">
      <c r="A1989" s="18" t="s">
        <v>3927</v>
      </c>
      <c r="B1989" s="19" t="s">
        <v>3928</v>
      </c>
    </row>
    <row r="1990" customFormat="false" ht="14.25" hidden="false" customHeight="false" outlineLevel="0" collapsed="false">
      <c r="A1990" s="18" t="s">
        <v>3929</v>
      </c>
      <c r="B1990" s="19" t="s">
        <v>3930</v>
      </c>
    </row>
    <row r="1991" customFormat="false" ht="14.25" hidden="false" customHeight="false" outlineLevel="0" collapsed="false">
      <c r="A1991" s="18" t="s">
        <v>3931</v>
      </c>
      <c r="B1991" s="19" t="s">
        <v>3932</v>
      </c>
    </row>
    <row r="1992" customFormat="false" ht="14.25" hidden="false" customHeight="false" outlineLevel="0" collapsed="false">
      <c r="A1992" s="18" t="s">
        <v>3933</v>
      </c>
      <c r="B1992" s="19" t="s">
        <v>3934</v>
      </c>
    </row>
    <row r="1993" customFormat="false" ht="14.25" hidden="false" customHeight="false" outlineLevel="0" collapsed="false">
      <c r="A1993" s="18" t="s">
        <v>3935</v>
      </c>
      <c r="B1993" s="19" t="s">
        <v>3936</v>
      </c>
    </row>
    <row r="1994" customFormat="false" ht="14.25" hidden="false" customHeight="false" outlineLevel="0" collapsed="false">
      <c r="A1994" s="18" t="s">
        <v>3937</v>
      </c>
      <c r="B1994" s="19" t="s">
        <v>3938</v>
      </c>
    </row>
    <row r="1995" customFormat="false" ht="14.25" hidden="false" customHeight="false" outlineLevel="0" collapsed="false">
      <c r="A1995" s="18" t="s">
        <v>3939</v>
      </c>
      <c r="B1995" s="19" t="s">
        <v>3940</v>
      </c>
    </row>
    <row r="1996" customFormat="false" ht="14.25" hidden="false" customHeight="false" outlineLevel="0" collapsed="false">
      <c r="A1996" s="18" t="s">
        <v>3941</v>
      </c>
      <c r="B1996" s="19" t="s">
        <v>3942</v>
      </c>
    </row>
    <row r="1997" customFormat="false" ht="14.25" hidden="false" customHeight="false" outlineLevel="0" collapsed="false">
      <c r="A1997" s="18" t="s">
        <v>3943</v>
      </c>
      <c r="B1997" s="19" t="s">
        <v>1313</v>
      </c>
    </row>
    <row r="1998" customFormat="false" ht="14.25" hidden="false" customHeight="false" outlineLevel="0" collapsed="false">
      <c r="A1998" s="18" t="s">
        <v>3944</v>
      </c>
      <c r="B1998" s="19" t="s">
        <v>3945</v>
      </c>
    </row>
    <row r="1999" customFormat="false" ht="14.25" hidden="false" customHeight="false" outlineLevel="0" collapsed="false">
      <c r="A1999" s="18" t="s">
        <v>3946</v>
      </c>
      <c r="B1999" s="19" t="s">
        <v>1000</v>
      </c>
    </row>
    <row r="2000" customFormat="false" ht="14.25" hidden="false" customHeight="false" outlineLevel="0" collapsed="false">
      <c r="A2000" s="18" t="s">
        <v>3947</v>
      </c>
      <c r="B2000" s="19" t="s">
        <v>3948</v>
      </c>
    </row>
    <row r="2001" customFormat="false" ht="14.25" hidden="false" customHeight="false" outlineLevel="0" collapsed="false">
      <c r="A2001" s="18" t="s">
        <v>3949</v>
      </c>
      <c r="B2001" s="19" t="s">
        <v>2675</v>
      </c>
    </row>
    <row r="2002" customFormat="false" ht="14.25" hidden="false" customHeight="false" outlineLevel="0" collapsed="false">
      <c r="A2002" s="18" t="s">
        <v>3950</v>
      </c>
      <c r="B2002" s="19" t="s">
        <v>1207</v>
      </c>
    </row>
    <row r="2003" customFormat="false" ht="14.25" hidden="false" customHeight="false" outlineLevel="0" collapsed="false">
      <c r="A2003" s="18" t="s">
        <v>3951</v>
      </c>
      <c r="B2003" s="19" t="s">
        <v>474</v>
      </c>
    </row>
    <row r="2004" customFormat="false" ht="14.25" hidden="false" customHeight="false" outlineLevel="0" collapsed="false">
      <c r="A2004" s="18" t="s">
        <v>3952</v>
      </c>
      <c r="B2004" s="19" t="s">
        <v>864</v>
      </c>
    </row>
    <row r="2005" customFormat="false" ht="14.25" hidden="false" customHeight="false" outlineLevel="0" collapsed="false">
      <c r="A2005" s="18" t="s">
        <v>3953</v>
      </c>
      <c r="B2005" s="19" t="s">
        <v>3954</v>
      </c>
    </row>
    <row r="2006" customFormat="false" ht="14.25" hidden="false" customHeight="false" outlineLevel="0" collapsed="false">
      <c r="A2006" s="18" t="s">
        <v>3955</v>
      </c>
      <c r="B2006" s="19" t="s">
        <v>1530</v>
      </c>
    </row>
    <row r="2007" customFormat="false" ht="14.25" hidden="false" customHeight="false" outlineLevel="0" collapsed="false">
      <c r="A2007" s="18" t="s">
        <v>3956</v>
      </c>
      <c r="B2007" s="19" t="s">
        <v>3957</v>
      </c>
    </row>
    <row r="2008" customFormat="false" ht="14.25" hidden="false" customHeight="false" outlineLevel="0" collapsed="false">
      <c r="A2008" s="18" t="s">
        <v>3958</v>
      </c>
      <c r="B2008" s="19" t="s">
        <v>3959</v>
      </c>
    </row>
    <row r="2009" customFormat="false" ht="14.25" hidden="false" customHeight="false" outlineLevel="0" collapsed="false">
      <c r="A2009" s="18" t="s">
        <v>3960</v>
      </c>
      <c r="B2009" s="19" t="s">
        <v>3961</v>
      </c>
    </row>
    <row r="2010" customFormat="false" ht="14.25" hidden="false" customHeight="false" outlineLevel="0" collapsed="false">
      <c r="A2010" s="18" t="s">
        <v>3962</v>
      </c>
      <c r="B2010" s="19" t="s">
        <v>3521</v>
      </c>
    </row>
    <row r="2011" customFormat="false" ht="14.25" hidden="false" customHeight="false" outlineLevel="0" collapsed="false">
      <c r="A2011" s="18" t="s">
        <v>3963</v>
      </c>
      <c r="B2011" s="19" t="s">
        <v>1981</v>
      </c>
    </row>
    <row r="2012" customFormat="false" ht="14.25" hidden="false" customHeight="false" outlineLevel="0" collapsed="false">
      <c r="A2012" s="18" t="s">
        <v>3964</v>
      </c>
      <c r="B2012" s="19" t="s">
        <v>3965</v>
      </c>
    </row>
    <row r="2013" customFormat="false" ht="14.25" hidden="false" customHeight="false" outlineLevel="0" collapsed="false">
      <c r="A2013" s="18" t="s">
        <v>3966</v>
      </c>
      <c r="B2013" s="19" t="s">
        <v>3967</v>
      </c>
    </row>
    <row r="2014" customFormat="false" ht="14.25" hidden="false" customHeight="false" outlineLevel="0" collapsed="false">
      <c r="A2014" s="18" t="s">
        <v>3968</v>
      </c>
      <c r="B2014" s="19" t="s">
        <v>3969</v>
      </c>
    </row>
    <row r="2015" customFormat="false" ht="14.25" hidden="false" customHeight="false" outlineLevel="0" collapsed="false">
      <c r="A2015" s="18" t="s">
        <v>3970</v>
      </c>
      <c r="B2015" s="19" t="s">
        <v>3971</v>
      </c>
    </row>
    <row r="2016" customFormat="false" ht="14.25" hidden="false" customHeight="false" outlineLevel="0" collapsed="false">
      <c r="A2016" s="18" t="s">
        <v>3972</v>
      </c>
      <c r="B2016" s="19" t="s">
        <v>3973</v>
      </c>
    </row>
    <row r="2017" customFormat="false" ht="14.25" hidden="false" customHeight="false" outlineLevel="0" collapsed="false">
      <c r="A2017" s="18" t="s">
        <v>3974</v>
      </c>
      <c r="B2017" s="19" t="s">
        <v>3975</v>
      </c>
    </row>
    <row r="2018" customFormat="false" ht="14.25" hidden="false" customHeight="false" outlineLevel="0" collapsed="false">
      <c r="A2018" s="18" t="s">
        <v>3976</v>
      </c>
      <c r="B2018" s="19" t="s">
        <v>3977</v>
      </c>
    </row>
    <row r="2019" customFormat="false" ht="14.25" hidden="false" customHeight="false" outlineLevel="0" collapsed="false">
      <c r="A2019" s="18" t="s">
        <v>3978</v>
      </c>
      <c r="B2019" s="19" t="s">
        <v>3979</v>
      </c>
    </row>
    <row r="2020" customFormat="false" ht="14.25" hidden="false" customHeight="false" outlineLevel="0" collapsed="false">
      <c r="A2020" s="18" t="s">
        <v>3980</v>
      </c>
      <c r="B2020" s="19" t="s">
        <v>3981</v>
      </c>
    </row>
    <row r="2021" customFormat="false" ht="14.25" hidden="false" customHeight="false" outlineLevel="0" collapsed="false">
      <c r="A2021" s="18" t="s">
        <v>3982</v>
      </c>
      <c r="B2021" s="19" t="s">
        <v>3983</v>
      </c>
    </row>
    <row r="2022" customFormat="false" ht="14.25" hidden="false" customHeight="false" outlineLevel="0" collapsed="false">
      <c r="A2022" s="18" t="s">
        <v>3984</v>
      </c>
      <c r="B2022" s="19" t="s">
        <v>3985</v>
      </c>
    </row>
    <row r="2023" customFormat="false" ht="14.25" hidden="false" customHeight="false" outlineLevel="0" collapsed="false">
      <c r="A2023" s="18" t="s">
        <v>3986</v>
      </c>
      <c r="B2023" s="19" t="s">
        <v>3987</v>
      </c>
    </row>
    <row r="2024" customFormat="false" ht="14.25" hidden="false" customHeight="false" outlineLevel="0" collapsed="false">
      <c r="A2024" s="18" t="s">
        <v>3988</v>
      </c>
      <c r="B2024" s="19" t="s">
        <v>3989</v>
      </c>
    </row>
    <row r="2025" customFormat="false" ht="14.25" hidden="false" customHeight="false" outlineLevel="0" collapsed="false">
      <c r="A2025" s="18" t="s">
        <v>3990</v>
      </c>
      <c r="B2025" s="19" t="s">
        <v>3991</v>
      </c>
    </row>
    <row r="2026" customFormat="false" ht="14.25" hidden="false" customHeight="false" outlineLevel="0" collapsed="false">
      <c r="A2026" s="18" t="s">
        <v>3992</v>
      </c>
      <c r="B2026" s="19" t="s">
        <v>807</v>
      </c>
    </row>
    <row r="2027" customFormat="false" ht="14.25" hidden="false" customHeight="false" outlineLevel="0" collapsed="false">
      <c r="A2027" s="18" t="s">
        <v>3993</v>
      </c>
      <c r="B2027" s="19" t="s">
        <v>3508</v>
      </c>
    </row>
    <row r="2028" customFormat="false" ht="14.25" hidden="false" customHeight="false" outlineLevel="0" collapsed="false">
      <c r="A2028" s="18" t="s">
        <v>3994</v>
      </c>
      <c r="B2028" s="19" t="s">
        <v>3995</v>
      </c>
    </row>
    <row r="2029" customFormat="false" ht="14.25" hidden="false" customHeight="false" outlineLevel="0" collapsed="false">
      <c r="A2029" s="18" t="s">
        <v>3996</v>
      </c>
      <c r="B2029" s="19" t="s">
        <v>3997</v>
      </c>
    </row>
    <row r="2030" customFormat="false" ht="14.25" hidden="false" customHeight="false" outlineLevel="0" collapsed="false">
      <c r="A2030" s="18" t="s">
        <v>3998</v>
      </c>
      <c r="B2030" s="19" t="s">
        <v>3999</v>
      </c>
    </row>
    <row r="2031" customFormat="false" ht="14.25" hidden="false" customHeight="false" outlineLevel="0" collapsed="false">
      <c r="A2031" s="18" t="s">
        <v>4000</v>
      </c>
      <c r="B2031" s="19" t="s">
        <v>4001</v>
      </c>
    </row>
    <row r="2032" customFormat="false" ht="14.25" hidden="false" customHeight="false" outlineLevel="0" collapsed="false">
      <c r="A2032" s="18" t="s">
        <v>4002</v>
      </c>
      <c r="B2032" s="19" t="s">
        <v>4003</v>
      </c>
    </row>
    <row r="2033" customFormat="false" ht="14.25" hidden="false" customHeight="false" outlineLevel="0" collapsed="false">
      <c r="A2033" s="18" t="s">
        <v>4004</v>
      </c>
      <c r="B2033" s="19" t="s">
        <v>4005</v>
      </c>
    </row>
    <row r="2034" customFormat="false" ht="14.25" hidden="false" customHeight="false" outlineLevel="0" collapsed="false">
      <c r="A2034" s="18" t="s">
        <v>4006</v>
      </c>
      <c r="B2034" s="19" t="s">
        <v>4007</v>
      </c>
    </row>
    <row r="2035" customFormat="false" ht="14.25" hidden="false" customHeight="false" outlineLevel="0" collapsed="false">
      <c r="A2035" s="18" t="s">
        <v>4008</v>
      </c>
      <c r="B2035" s="19" t="s">
        <v>4009</v>
      </c>
    </row>
    <row r="2036" customFormat="false" ht="14.25" hidden="false" customHeight="false" outlineLevel="0" collapsed="false">
      <c r="A2036" s="18" t="s">
        <v>4010</v>
      </c>
      <c r="B2036" s="19" t="s">
        <v>1262</v>
      </c>
    </row>
    <row r="2037" customFormat="false" ht="14.25" hidden="false" customHeight="false" outlineLevel="0" collapsed="false">
      <c r="A2037" s="18" t="s">
        <v>4011</v>
      </c>
      <c r="B2037" s="19" t="s">
        <v>4012</v>
      </c>
    </row>
    <row r="2038" customFormat="false" ht="14.25" hidden="false" customHeight="false" outlineLevel="0" collapsed="false">
      <c r="A2038" s="18" t="s">
        <v>4013</v>
      </c>
      <c r="B2038" s="19" t="s">
        <v>4014</v>
      </c>
    </row>
    <row r="2039" customFormat="false" ht="14.25" hidden="false" customHeight="false" outlineLevel="0" collapsed="false">
      <c r="A2039" s="18" t="s">
        <v>4015</v>
      </c>
      <c r="B2039" s="19" t="s">
        <v>4016</v>
      </c>
    </row>
    <row r="2040" customFormat="false" ht="14.25" hidden="false" customHeight="false" outlineLevel="0" collapsed="false">
      <c r="A2040" s="18" t="s">
        <v>4017</v>
      </c>
      <c r="B2040" s="19" t="s">
        <v>764</v>
      </c>
    </row>
    <row r="2041" customFormat="false" ht="14.25" hidden="false" customHeight="false" outlineLevel="0" collapsed="false">
      <c r="A2041" s="18" t="s">
        <v>4018</v>
      </c>
      <c r="B2041" s="19" t="s">
        <v>4019</v>
      </c>
    </row>
    <row r="2042" customFormat="false" ht="14.25" hidden="false" customHeight="false" outlineLevel="0" collapsed="false">
      <c r="A2042" s="18" t="s">
        <v>4020</v>
      </c>
      <c r="B2042" s="19" t="s">
        <v>968</v>
      </c>
    </row>
    <row r="2043" customFormat="false" ht="14.25" hidden="false" customHeight="false" outlineLevel="0" collapsed="false">
      <c r="A2043" s="18" t="s">
        <v>4021</v>
      </c>
      <c r="B2043" s="19" t="s">
        <v>1153</v>
      </c>
    </row>
    <row r="2044" customFormat="false" ht="14.25" hidden="false" customHeight="false" outlineLevel="0" collapsed="false">
      <c r="A2044" s="18" t="s">
        <v>4022</v>
      </c>
      <c r="B2044" s="19" t="s">
        <v>4023</v>
      </c>
    </row>
    <row r="2045" customFormat="false" ht="14.25" hidden="false" customHeight="false" outlineLevel="0" collapsed="false">
      <c r="A2045" s="18" t="s">
        <v>4024</v>
      </c>
      <c r="B2045" s="19" t="s">
        <v>1962</v>
      </c>
    </row>
    <row r="2046" customFormat="false" ht="14.25" hidden="false" customHeight="false" outlineLevel="0" collapsed="false">
      <c r="A2046" s="18" t="s">
        <v>4025</v>
      </c>
      <c r="B2046" s="19" t="s">
        <v>1258</v>
      </c>
    </row>
    <row r="2047" customFormat="false" ht="14.25" hidden="false" customHeight="false" outlineLevel="0" collapsed="false">
      <c r="A2047" s="18" t="s">
        <v>4026</v>
      </c>
      <c r="B2047" s="19" t="s">
        <v>1183</v>
      </c>
    </row>
    <row r="2048" customFormat="false" ht="14.25" hidden="false" customHeight="false" outlineLevel="0" collapsed="false">
      <c r="A2048" s="18" t="s">
        <v>4027</v>
      </c>
      <c r="B2048" s="19" t="s">
        <v>4028</v>
      </c>
    </row>
    <row r="2049" customFormat="false" ht="14.25" hidden="false" customHeight="false" outlineLevel="0" collapsed="false">
      <c r="A2049" s="18" t="s">
        <v>4029</v>
      </c>
      <c r="B2049" s="19" t="s">
        <v>1205</v>
      </c>
    </row>
    <row r="2050" customFormat="false" ht="14.25" hidden="false" customHeight="false" outlineLevel="0" collapsed="false">
      <c r="A2050" s="18" t="s">
        <v>4030</v>
      </c>
      <c r="B2050" s="19" t="s">
        <v>4031</v>
      </c>
    </row>
    <row r="2051" customFormat="false" ht="14.25" hidden="false" customHeight="false" outlineLevel="0" collapsed="false">
      <c r="A2051" s="18" t="s">
        <v>4032</v>
      </c>
      <c r="B2051" s="19" t="s">
        <v>4033</v>
      </c>
    </row>
    <row r="2052" customFormat="false" ht="14.25" hidden="false" customHeight="false" outlineLevel="0" collapsed="false">
      <c r="A2052" s="18" t="s">
        <v>4034</v>
      </c>
      <c r="B2052" s="19" t="s">
        <v>994</v>
      </c>
    </row>
    <row r="2053" customFormat="false" ht="14.25" hidden="false" customHeight="false" outlineLevel="0" collapsed="false">
      <c r="A2053" s="18" t="s">
        <v>4035</v>
      </c>
      <c r="B2053" s="19" t="s">
        <v>1938</v>
      </c>
    </row>
    <row r="2054" customFormat="false" ht="14.25" hidden="false" customHeight="false" outlineLevel="0" collapsed="false">
      <c r="A2054" s="18" t="s">
        <v>4036</v>
      </c>
      <c r="B2054" s="19" t="s">
        <v>4037</v>
      </c>
    </row>
    <row r="2055" customFormat="false" ht="14.25" hidden="false" customHeight="false" outlineLevel="0" collapsed="false">
      <c r="A2055" s="18" t="s">
        <v>4038</v>
      </c>
      <c r="B2055" s="19" t="s">
        <v>4039</v>
      </c>
    </row>
    <row r="2056" customFormat="false" ht="14.25" hidden="false" customHeight="false" outlineLevel="0" collapsed="false">
      <c r="A2056" s="18" t="s">
        <v>4040</v>
      </c>
      <c r="B2056" s="19" t="s">
        <v>4041</v>
      </c>
    </row>
    <row r="2057" customFormat="false" ht="14.25" hidden="false" customHeight="false" outlineLevel="0" collapsed="false">
      <c r="A2057" s="18" t="s">
        <v>4042</v>
      </c>
      <c r="B2057" s="19" t="s">
        <v>4043</v>
      </c>
    </row>
    <row r="2058" customFormat="false" ht="14.25" hidden="false" customHeight="false" outlineLevel="0" collapsed="false">
      <c r="A2058" s="18" t="s">
        <v>4044</v>
      </c>
      <c r="B2058" s="19" t="s">
        <v>4045</v>
      </c>
    </row>
    <row r="2059" customFormat="false" ht="14.25" hidden="false" customHeight="false" outlineLevel="0" collapsed="false">
      <c r="A2059" s="18" t="s">
        <v>4046</v>
      </c>
      <c r="B2059" s="19" t="s">
        <v>4047</v>
      </c>
    </row>
    <row r="2060" customFormat="false" ht="14.25" hidden="false" customHeight="false" outlineLevel="0" collapsed="false">
      <c r="A2060" s="18" t="s">
        <v>4048</v>
      </c>
      <c r="B2060" s="19" t="s">
        <v>4049</v>
      </c>
    </row>
    <row r="2061" customFormat="false" ht="14.25" hidden="false" customHeight="false" outlineLevel="0" collapsed="false">
      <c r="A2061" s="18" t="s">
        <v>4050</v>
      </c>
      <c r="B2061" s="19" t="s">
        <v>4051</v>
      </c>
    </row>
    <row r="2062" customFormat="false" ht="14.25" hidden="false" customHeight="false" outlineLevel="0" collapsed="false">
      <c r="A2062" s="18" t="s">
        <v>4052</v>
      </c>
      <c r="B2062" s="19" t="s">
        <v>4053</v>
      </c>
    </row>
    <row r="2063" customFormat="false" ht="14.25" hidden="false" customHeight="false" outlineLevel="0" collapsed="false">
      <c r="A2063" s="18" t="s">
        <v>4054</v>
      </c>
      <c r="B2063" s="19" t="s">
        <v>4055</v>
      </c>
    </row>
    <row r="2064" customFormat="false" ht="14.25" hidden="false" customHeight="false" outlineLevel="0" collapsed="false">
      <c r="A2064" s="18" t="s">
        <v>4056</v>
      </c>
      <c r="B2064" s="19" t="s">
        <v>4057</v>
      </c>
    </row>
    <row r="2065" customFormat="false" ht="14.25" hidden="false" customHeight="false" outlineLevel="0" collapsed="false">
      <c r="A2065" s="18" t="s">
        <v>4058</v>
      </c>
      <c r="B2065" s="19" t="s">
        <v>1000</v>
      </c>
    </row>
    <row r="2066" customFormat="false" ht="14.25" hidden="false" customHeight="false" outlineLevel="0" collapsed="false">
      <c r="A2066" s="18" t="s">
        <v>4059</v>
      </c>
      <c r="B2066" s="19" t="s">
        <v>4060</v>
      </c>
    </row>
    <row r="2067" customFormat="false" ht="14.25" hidden="false" customHeight="false" outlineLevel="0" collapsed="false">
      <c r="A2067" s="18" t="s">
        <v>4061</v>
      </c>
      <c r="B2067" s="19" t="s">
        <v>4062</v>
      </c>
    </row>
    <row r="2068" customFormat="false" ht="14.25" hidden="false" customHeight="false" outlineLevel="0" collapsed="false">
      <c r="A2068" s="18" t="s">
        <v>4063</v>
      </c>
      <c r="B2068" s="19" t="s">
        <v>4064</v>
      </c>
    </row>
    <row r="2069" customFormat="false" ht="14.25" hidden="false" customHeight="false" outlineLevel="0" collapsed="false">
      <c r="A2069" s="18" t="s">
        <v>4065</v>
      </c>
      <c r="B2069" s="19" t="s">
        <v>4066</v>
      </c>
    </row>
    <row r="2070" customFormat="false" ht="14.25" hidden="false" customHeight="false" outlineLevel="0" collapsed="false">
      <c r="A2070" s="18" t="s">
        <v>4067</v>
      </c>
      <c r="B2070" s="19" t="s">
        <v>978</v>
      </c>
    </row>
    <row r="2071" customFormat="false" ht="14.25" hidden="false" customHeight="false" outlineLevel="0" collapsed="false">
      <c r="A2071" s="18" t="s">
        <v>4068</v>
      </c>
      <c r="B2071" s="19" t="s">
        <v>4069</v>
      </c>
    </row>
    <row r="2072" customFormat="false" ht="14.25" hidden="false" customHeight="false" outlineLevel="0" collapsed="false">
      <c r="A2072" s="18" t="s">
        <v>4070</v>
      </c>
      <c r="B2072" s="19" t="s">
        <v>4071</v>
      </c>
    </row>
    <row r="2073" customFormat="false" ht="14.25" hidden="false" customHeight="false" outlineLevel="0" collapsed="false">
      <c r="A2073" s="18" t="s">
        <v>4072</v>
      </c>
      <c r="B2073" s="19" t="s">
        <v>952</v>
      </c>
    </row>
    <row r="2074" customFormat="false" ht="14.25" hidden="false" customHeight="false" outlineLevel="0" collapsed="false">
      <c r="A2074" s="18" t="s">
        <v>4073</v>
      </c>
      <c r="B2074" s="19" t="s">
        <v>4074</v>
      </c>
    </row>
    <row r="2075" customFormat="false" ht="14.25" hidden="false" customHeight="false" outlineLevel="0" collapsed="false">
      <c r="A2075" s="18" t="s">
        <v>4075</v>
      </c>
      <c r="B2075" s="19" t="s">
        <v>3663</v>
      </c>
    </row>
    <row r="2076" customFormat="false" ht="14.25" hidden="false" customHeight="false" outlineLevel="0" collapsed="false">
      <c r="A2076" s="18" t="s">
        <v>4076</v>
      </c>
      <c r="B2076" s="19" t="s">
        <v>4077</v>
      </c>
    </row>
    <row r="2077" customFormat="false" ht="14.25" hidden="false" customHeight="false" outlineLevel="0" collapsed="false">
      <c r="A2077" s="18" t="s">
        <v>4078</v>
      </c>
      <c r="B2077" s="19" t="s">
        <v>4079</v>
      </c>
    </row>
    <row r="2078" customFormat="false" ht="14.25" hidden="false" customHeight="false" outlineLevel="0" collapsed="false">
      <c r="A2078" s="18" t="s">
        <v>4080</v>
      </c>
      <c r="B2078" s="19" t="s">
        <v>4081</v>
      </c>
    </row>
    <row r="2079" customFormat="false" ht="14.25" hidden="false" customHeight="false" outlineLevel="0" collapsed="false">
      <c r="A2079" s="18" t="s">
        <v>4082</v>
      </c>
      <c r="B2079" s="19" t="s">
        <v>4083</v>
      </c>
    </row>
    <row r="2080" customFormat="false" ht="14.25" hidden="false" customHeight="false" outlineLevel="0" collapsed="false">
      <c r="A2080" s="18" t="s">
        <v>4084</v>
      </c>
      <c r="B2080" s="19" t="s">
        <v>964</v>
      </c>
    </row>
    <row r="2081" customFormat="false" ht="14.25" hidden="false" customHeight="false" outlineLevel="0" collapsed="false">
      <c r="A2081" s="18" t="s">
        <v>4085</v>
      </c>
      <c r="B2081" s="19" t="s">
        <v>1304</v>
      </c>
    </row>
    <row r="2082" customFormat="false" ht="14.25" hidden="false" customHeight="false" outlineLevel="0" collapsed="false">
      <c r="A2082" s="18" t="s">
        <v>4086</v>
      </c>
      <c r="B2082" s="19" t="s">
        <v>1912</v>
      </c>
    </row>
    <row r="2083" customFormat="false" ht="14.25" hidden="false" customHeight="false" outlineLevel="0" collapsed="false">
      <c r="A2083" s="18" t="s">
        <v>4087</v>
      </c>
      <c r="B2083" s="19" t="s">
        <v>4088</v>
      </c>
    </row>
    <row r="2084" customFormat="false" ht="14.25" hidden="false" customHeight="false" outlineLevel="0" collapsed="false">
      <c r="A2084" s="18" t="s">
        <v>4089</v>
      </c>
      <c r="B2084" s="19" t="s">
        <v>1483</v>
      </c>
    </row>
    <row r="2085" customFormat="false" ht="14.25" hidden="false" customHeight="false" outlineLevel="0" collapsed="false">
      <c r="A2085" s="18" t="s">
        <v>4090</v>
      </c>
      <c r="B2085" s="19" t="s">
        <v>1807</v>
      </c>
    </row>
    <row r="2086" customFormat="false" ht="14.25" hidden="false" customHeight="false" outlineLevel="0" collapsed="false">
      <c r="A2086" s="18" t="s">
        <v>4091</v>
      </c>
      <c r="B2086" s="19" t="s">
        <v>982</v>
      </c>
    </row>
    <row r="2087" customFormat="false" ht="14.25" hidden="false" customHeight="false" outlineLevel="0" collapsed="false">
      <c r="A2087" s="18" t="s">
        <v>4092</v>
      </c>
      <c r="B2087" s="19" t="s">
        <v>4093</v>
      </c>
    </row>
    <row r="2088" customFormat="false" ht="14.25" hidden="false" customHeight="false" outlineLevel="0" collapsed="false">
      <c r="A2088" s="18" t="s">
        <v>4094</v>
      </c>
      <c r="B2088" s="19" t="s">
        <v>4095</v>
      </c>
    </row>
    <row r="2089" customFormat="false" ht="14.25" hidden="false" customHeight="false" outlineLevel="0" collapsed="false">
      <c r="A2089" s="18" t="s">
        <v>4096</v>
      </c>
      <c r="B2089" s="19" t="s">
        <v>4097</v>
      </c>
    </row>
    <row r="2090" customFormat="false" ht="14.25" hidden="false" customHeight="false" outlineLevel="0" collapsed="false">
      <c r="A2090" s="18" t="s">
        <v>4098</v>
      </c>
      <c r="B2090" s="19" t="s">
        <v>2120</v>
      </c>
    </row>
    <row r="2091" customFormat="false" ht="14.25" hidden="false" customHeight="false" outlineLevel="0" collapsed="false">
      <c r="A2091" s="18" t="s">
        <v>4099</v>
      </c>
      <c r="B2091" s="19" t="s">
        <v>4100</v>
      </c>
    </row>
    <row r="2092" customFormat="false" ht="14.25" hidden="false" customHeight="false" outlineLevel="0" collapsed="false">
      <c r="A2092" s="18" t="s">
        <v>4101</v>
      </c>
      <c r="B2092" s="19" t="s">
        <v>4102</v>
      </c>
    </row>
    <row r="2093" customFormat="false" ht="14.25" hidden="false" customHeight="false" outlineLevel="0" collapsed="false">
      <c r="A2093" s="18" t="s">
        <v>4103</v>
      </c>
      <c r="B2093" s="19" t="s">
        <v>882</v>
      </c>
    </row>
    <row r="2094" customFormat="false" ht="14.25" hidden="false" customHeight="false" outlineLevel="0" collapsed="false">
      <c r="A2094" s="18" t="s">
        <v>4104</v>
      </c>
      <c r="B2094" s="19" t="s">
        <v>868</v>
      </c>
    </row>
    <row r="2095" customFormat="false" ht="14.25" hidden="false" customHeight="false" outlineLevel="0" collapsed="false">
      <c r="A2095" s="18" t="s">
        <v>4105</v>
      </c>
      <c r="B2095" s="19" t="s">
        <v>4106</v>
      </c>
    </row>
    <row r="2096" customFormat="false" ht="14.25" hidden="false" customHeight="false" outlineLevel="0" collapsed="false">
      <c r="A2096" s="18" t="s">
        <v>4107</v>
      </c>
      <c r="B2096" s="19" t="s">
        <v>4108</v>
      </c>
    </row>
    <row r="2097" customFormat="false" ht="14.25" hidden="false" customHeight="false" outlineLevel="0" collapsed="false">
      <c r="A2097" s="18" t="s">
        <v>4109</v>
      </c>
      <c r="B2097" s="19" t="s">
        <v>4110</v>
      </c>
    </row>
    <row r="2098" customFormat="false" ht="14.25" hidden="false" customHeight="false" outlineLevel="0" collapsed="false">
      <c r="A2098" s="18" t="s">
        <v>4111</v>
      </c>
      <c r="B2098" s="19" t="s">
        <v>1205</v>
      </c>
    </row>
    <row r="2099" customFormat="false" ht="14.25" hidden="false" customHeight="false" outlineLevel="0" collapsed="false">
      <c r="A2099" s="18" t="s">
        <v>4112</v>
      </c>
      <c r="B2099" s="19" t="s">
        <v>4113</v>
      </c>
    </row>
    <row r="2100" customFormat="false" ht="14.25" hidden="false" customHeight="false" outlineLevel="0" collapsed="false">
      <c r="A2100" s="18" t="s">
        <v>4114</v>
      </c>
      <c r="B2100" s="19" t="s">
        <v>1323</v>
      </c>
    </row>
    <row r="2101" customFormat="false" ht="14.25" hidden="false" customHeight="false" outlineLevel="0" collapsed="false">
      <c r="A2101" s="18" t="s">
        <v>4115</v>
      </c>
      <c r="B2101" s="19" t="s">
        <v>4116</v>
      </c>
    </row>
    <row r="2102" customFormat="false" ht="14.25" hidden="false" customHeight="false" outlineLevel="0" collapsed="false">
      <c r="A2102" s="18" t="s">
        <v>4117</v>
      </c>
      <c r="B2102" s="19" t="s">
        <v>4118</v>
      </c>
    </row>
    <row r="2103" customFormat="false" ht="14.25" hidden="false" customHeight="false" outlineLevel="0" collapsed="false">
      <c r="A2103" s="18" t="s">
        <v>4119</v>
      </c>
      <c r="B2103" s="19" t="s">
        <v>4120</v>
      </c>
    </row>
    <row r="2104" customFormat="false" ht="14.25" hidden="false" customHeight="false" outlineLevel="0" collapsed="false">
      <c r="A2104" s="18" t="s">
        <v>4121</v>
      </c>
      <c r="B2104" s="19" t="s">
        <v>4122</v>
      </c>
    </row>
    <row r="2105" customFormat="false" ht="14.25" hidden="false" customHeight="false" outlineLevel="0" collapsed="false">
      <c r="A2105" s="18" t="s">
        <v>4123</v>
      </c>
      <c r="B2105" s="19" t="s">
        <v>3078</v>
      </c>
    </row>
    <row r="2106" customFormat="false" ht="14.25" hidden="false" customHeight="false" outlineLevel="0" collapsed="false">
      <c r="A2106" s="18" t="s">
        <v>4124</v>
      </c>
      <c r="B2106" s="19" t="s">
        <v>4125</v>
      </c>
    </row>
    <row r="2107" customFormat="false" ht="14.25" hidden="false" customHeight="false" outlineLevel="0" collapsed="false">
      <c r="A2107" s="18" t="s">
        <v>4126</v>
      </c>
      <c r="B2107" s="19" t="s">
        <v>4127</v>
      </c>
    </row>
    <row r="2108" customFormat="false" ht="14.25" hidden="false" customHeight="false" outlineLevel="0" collapsed="false">
      <c r="A2108" s="18" t="s">
        <v>4128</v>
      </c>
      <c r="B2108" s="19" t="s">
        <v>4129</v>
      </c>
    </row>
    <row r="2109" customFormat="false" ht="14.25" hidden="false" customHeight="false" outlineLevel="0" collapsed="false">
      <c r="A2109" s="18" t="s">
        <v>4130</v>
      </c>
      <c r="B2109" s="19" t="s">
        <v>4131</v>
      </c>
    </row>
    <row r="2110" customFormat="false" ht="14.25" hidden="false" customHeight="false" outlineLevel="0" collapsed="false">
      <c r="A2110" s="18" t="s">
        <v>4132</v>
      </c>
      <c r="B2110" s="19" t="s">
        <v>4133</v>
      </c>
    </row>
    <row r="2111" customFormat="false" ht="14.25" hidden="false" customHeight="false" outlineLevel="0" collapsed="false">
      <c r="A2111" s="18" t="s">
        <v>4134</v>
      </c>
      <c r="B2111" s="19" t="s">
        <v>4135</v>
      </c>
    </row>
    <row r="2112" customFormat="false" ht="14.25" hidden="false" customHeight="false" outlineLevel="0" collapsed="false">
      <c r="A2112" s="18" t="s">
        <v>4136</v>
      </c>
      <c r="B2112" s="19" t="s">
        <v>4137</v>
      </c>
    </row>
    <row r="2113" customFormat="false" ht="14.25" hidden="false" customHeight="false" outlineLevel="0" collapsed="false">
      <c r="A2113" s="18" t="s">
        <v>4138</v>
      </c>
      <c r="B2113" s="19" t="s">
        <v>4139</v>
      </c>
    </row>
    <row r="2114" customFormat="false" ht="14.25" hidden="false" customHeight="false" outlineLevel="0" collapsed="false">
      <c r="A2114" s="18" t="s">
        <v>4140</v>
      </c>
      <c r="B2114" s="19" t="s">
        <v>4141</v>
      </c>
    </row>
    <row r="2115" customFormat="false" ht="14.25" hidden="false" customHeight="false" outlineLevel="0" collapsed="false">
      <c r="A2115" s="18" t="s">
        <v>4142</v>
      </c>
      <c r="B2115" s="19" t="s">
        <v>4143</v>
      </c>
    </row>
    <row r="2116" customFormat="false" ht="14.25" hidden="false" customHeight="false" outlineLevel="0" collapsed="false">
      <c r="A2116" s="18" t="s">
        <v>4144</v>
      </c>
      <c r="B2116" s="19" t="s">
        <v>998</v>
      </c>
    </row>
    <row r="2117" customFormat="false" ht="14.25" hidden="false" customHeight="false" outlineLevel="0" collapsed="false">
      <c r="A2117" s="18" t="s">
        <v>4145</v>
      </c>
      <c r="B2117" s="19" t="s">
        <v>3414</v>
      </c>
    </row>
    <row r="2118" customFormat="false" ht="14.25" hidden="false" customHeight="false" outlineLevel="0" collapsed="false">
      <c r="A2118" s="18" t="s">
        <v>4146</v>
      </c>
      <c r="B2118" s="19" t="s">
        <v>652</v>
      </c>
    </row>
    <row r="2119" customFormat="false" ht="14.25" hidden="false" customHeight="false" outlineLevel="0" collapsed="false">
      <c r="A2119" s="18" t="s">
        <v>4147</v>
      </c>
      <c r="B2119" s="19" t="s">
        <v>4148</v>
      </c>
    </row>
    <row r="2120" customFormat="false" ht="14.25" hidden="false" customHeight="false" outlineLevel="0" collapsed="false">
      <c r="A2120" s="18" t="s">
        <v>4149</v>
      </c>
      <c r="B2120" s="19" t="s">
        <v>4150</v>
      </c>
    </row>
    <row r="2121" customFormat="false" ht="14.25" hidden="false" customHeight="false" outlineLevel="0" collapsed="false">
      <c r="A2121" s="18" t="s">
        <v>4151</v>
      </c>
      <c r="B2121" s="19" t="s">
        <v>620</v>
      </c>
    </row>
    <row r="2122" customFormat="false" ht="14.25" hidden="false" customHeight="false" outlineLevel="0" collapsed="false">
      <c r="A2122" s="18" t="s">
        <v>4152</v>
      </c>
      <c r="B2122" s="19" t="s">
        <v>978</v>
      </c>
    </row>
    <row r="2123" customFormat="false" ht="14.25" hidden="false" customHeight="false" outlineLevel="0" collapsed="false">
      <c r="A2123" s="18" t="s">
        <v>4153</v>
      </c>
      <c r="B2123" s="19" t="s">
        <v>4154</v>
      </c>
    </row>
    <row r="2124" customFormat="false" ht="14.25" hidden="false" customHeight="false" outlineLevel="0" collapsed="false">
      <c r="A2124" s="18" t="s">
        <v>4155</v>
      </c>
      <c r="B2124" s="19" t="s">
        <v>4156</v>
      </c>
    </row>
    <row r="2125" customFormat="false" ht="14.25" hidden="false" customHeight="false" outlineLevel="0" collapsed="false">
      <c r="A2125" s="18" t="s">
        <v>4157</v>
      </c>
      <c r="B2125" s="19" t="s">
        <v>4158</v>
      </c>
    </row>
    <row r="2126" customFormat="false" ht="14.25" hidden="false" customHeight="false" outlineLevel="0" collapsed="false">
      <c r="A2126" s="18" t="s">
        <v>4159</v>
      </c>
      <c r="B2126" s="19" t="s">
        <v>4160</v>
      </c>
    </row>
    <row r="2127" customFormat="false" ht="14.25" hidden="false" customHeight="false" outlineLevel="0" collapsed="false">
      <c r="A2127" s="18" t="s">
        <v>4161</v>
      </c>
      <c r="B2127" s="19" t="s">
        <v>4162</v>
      </c>
    </row>
    <row r="2128" customFormat="false" ht="14.25" hidden="false" customHeight="false" outlineLevel="0" collapsed="false">
      <c r="A2128" s="18" t="s">
        <v>4163</v>
      </c>
      <c r="B2128" s="19" t="s">
        <v>4164</v>
      </c>
    </row>
    <row r="2129" customFormat="false" ht="14.25" hidden="false" customHeight="false" outlineLevel="0" collapsed="false">
      <c r="A2129" s="18" t="s">
        <v>4165</v>
      </c>
      <c r="B2129" s="19" t="s">
        <v>4166</v>
      </c>
    </row>
    <row r="2130" customFormat="false" ht="14.25" hidden="false" customHeight="false" outlineLevel="0" collapsed="false">
      <c r="A2130" s="18" t="s">
        <v>4167</v>
      </c>
      <c r="B2130" s="19" t="s">
        <v>807</v>
      </c>
    </row>
    <row r="2131" customFormat="false" ht="14.25" hidden="false" customHeight="false" outlineLevel="0" collapsed="false">
      <c r="A2131" s="18" t="s">
        <v>4168</v>
      </c>
      <c r="B2131" s="19" t="s">
        <v>4169</v>
      </c>
    </row>
    <row r="2132" customFormat="false" ht="14.25" hidden="false" customHeight="false" outlineLevel="0" collapsed="false">
      <c r="A2132" s="18" t="s">
        <v>4170</v>
      </c>
      <c r="B2132" s="19" t="s">
        <v>4171</v>
      </c>
    </row>
    <row r="2133" customFormat="false" ht="14.25" hidden="false" customHeight="false" outlineLevel="0" collapsed="false">
      <c r="A2133" s="18" t="s">
        <v>4172</v>
      </c>
      <c r="B2133" s="19" t="s">
        <v>4173</v>
      </c>
    </row>
    <row r="2134" customFormat="false" ht="14.25" hidden="false" customHeight="false" outlineLevel="0" collapsed="false">
      <c r="A2134" s="18" t="s">
        <v>4174</v>
      </c>
      <c r="B2134" s="19" t="s">
        <v>4175</v>
      </c>
    </row>
    <row r="2135" customFormat="false" ht="14.25" hidden="false" customHeight="false" outlineLevel="0" collapsed="false">
      <c r="A2135" s="18" t="s">
        <v>4176</v>
      </c>
      <c r="B2135" s="19" t="s">
        <v>4177</v>
      </c>
    </row>
    <row r="2136" customFormat="false" ht="14.25" hidden="false" customHeight="false" outlineLevel="0" collapsed="false">
      <c r="A2136" s="18" t="s">
        <v>4178</v>
      </c>
      <c r="B2136" s="19" t="s">
        <v>4179</v>
      </c>
    </row>
    <row r="2137" customFormat="false" ht="14.25" hidden="false" customHeight="false" outlineLevel="0" collapsed="false">
      <c r="A2137" s="18" t="s">
        <v>4180</v>
      </c>
      <c r="B2137" s="19" t="s">
        <v>4181</v>
      </c>
    </row>
    <row r="2138" customFormat="false" ht="14.25" hidden="false" customHeight="false" outlineLevel="0" collapsed="false">
      <c r="A2138" s="18" t="s">
        <v>4182</v>
      </c>
      <c r="B2138" s="19" t="s">
        <v>4183</v>
      </c>
    </row>
    <row r="2139" customFormat="false" ht="14.25" hidden="false" customHeight="false" outlineLevel="0" collapsed="false">
      <c r="A2139" s="18" t="s">
        <v>4184</v>
      </c>
      <c r="B2139" s="19" t="s">
        <v>3641</v>
      </c>
    </row>
    <row r="2140" customFormat="false" ht="14.25" hidden="false" customHeight="false" outlineLevel="0" collapsed="false">
      <c r="A2140" s="18" t="s">
        <v>4185</v>
      </c>
      <c r="B2140" s="19" t="s">
        <v>4186</v>
      </c>
    </row>
    <row r="2141" customFormat="false" ht="14.25" hidden="false" customHeight="false" outlineLevel="0" collapsed="false">
      <c r="A2141" s="18" t="s">
        <v>4187</v>
      </c>
      <c r="B2141" s="19" t="s">
        <v>4188</v>
      </c>
    </row>
    <row r="2142" customFormat="false" ht="14.25" hidden="false" customHeight="false" outlineLevel="0" collapsed="false">
      <c r="A2142" s="18" t="s">
        <v>4189</v>
      </c>
      <c r="B2142" s="19" t="s">
        <v>4190</v>
      </c>
    </row>
    <row r="2143" customFormat="false" ht="14.25" hidden="false" customHeight="false" outlineLevel="0" collapsed="false">
      <c r="A2143" s="18" t="s">
        <v>4191</v>
      </c>
      <c r="B2143" s="19" t="s">
        <v>4192</v>
      </c>
    </row>
    <row r="2144" customFormat="false" ht="14.25" hidden="false" customHeight="false" outlineLevel="0" collapsed="false">
      <c r="A2144" s="18" t="s">
        <v>4193</v>
      </c>
      <c r="B2144" s="19" t="s">
        <v>4194</v>
      </c>
    </row>
    <row r="2145" customFormat="false" ht="14.25" hidden="false" customHeight="false" outlineLevel="0" collapsed="false">
      <c r="A2145" s="18" t="s">
        <v>4195</v>
      </c>
      <c r="B2145" s="19" t="s">
        <v>3483</v>
      </c>
    </row>
    <row r="2146" customFormat="false" ht="14.25" hidden="false" customHeight="false" outlineLevel="0" collapsed="false">
      <c r="A2146" s="18" t="s">
        <v>4196</v>
      </c>
      <c r="B2146" s="19" t="s">
        <v>1912</v>
      </c>
    </row>
    <row r="2147" customFormat="false" ht="14.25" hidden="false" customHeight="false" outlineLevel="0" collapsed="false">
      <c r="A2147" s="18" t="s">
        <v>4197</v>
      </c>
      <c r="B2147" s="19" t="s">
        <v>4198</v>
      </c>
    </row>
    <row r="2148" customFormat="false" ht="14.25" hidden="false" customHeight="false" outlineLevel="0" collapsed="false">
      <c r="A2148" s="18" t="s">
        <v>4199</v>
      </c>
      <c r="B2148" s="19" t="s">
        <v>4200</v>
      </c>
    </row>
    <row r="2149" customFormat="false" ht="14.25" hidden="false" customHeight="false" outlineLevel="0" collapsed="false">
      <c r="A2149" s="18" t="s">
        <v>4201</v>
      </c>
      <c r="B2149" s="19" t="s">
        <v>4202</v>
      </c>
    </row>
    <row r="2150" customFormat="false" ht="14.25" hidden="false" customHeight="false" outlineLevel="0" collapsed="false">
      <c r="A2150" s="18" t="s">
        <v>4203</v>
      </c>
      <c r="B2150" s="19" t="s">
        <v>3657</v>
      </c>
    </row>
    <row r="2151" customFormat="false" ht="14.25" hidden="false" customHeight="false" outlineLevel="0" collapsed="false">
      <c r="A2151" s="18" t="s">
        <v>4204</v>
      </c>
      <c r="B2151" s="19" t="s">
        <v>4205</v>
      </c>
    </row>
    <row r="2152" customFormat="false" ht="14.25" hidden="false" customHeight="false" outlineLevel="0" collapsed="false">
      <c r="A2152" s="18" t="s">
        <v>4206</v>
      </c>
      <c r="B2152" s="19" t="s">
        <v>4207</v>
      </c>
    </row>
    <row r="2153" customFormat="false" ht="14.25" hidden="false" customHeight="false" outlineLevel="0" collapsed="false">
      <c r="A2153" s="18" t="s">
        <v>4208</v>
      </c>
      <c r="B2153" s="19" t="s">
        <v>1290</v>
      </c>
    </row>
    <row r="2154" customFormat="false" ht="14.25" hidden="false" customHeight="false" outlineLevel="0" collapsed="false">
      <c r="A2154" s="18" t="s">
        <v>4209</v>
      </c>
      <c r="B2154" s="19" t="s">
        <v>1292</v>
      </c>
    </row>
    <row r="2155" customFormat="false" ht="14.25" hidden="false" customHeight="false" outlineLevel="0" collapsed="false">
      <c r="A2155" s="18" t="s">
        <v>4210</v>
      </c>
      <c r="B2155" s="19" t="s">
        <v>2276</v>
      </c>
    </row>
    <row r="2156" customFormat="false" ht="14.25" hidden="false" customHeight="false" outlineLevel="0" collapsed="false">
      <c r="A2156" s="18" t="s">
        <v>4211</v>
      </c>
      <c r="B2156" s="19" t="s">
        <v>4212</v>
      </c>
    </row>
    <row r="2157" customFormat="false" ht="14.25" hidden="false" customHeight="false" outlineLevel="0" collapsed="false">
      <c r="A2157" s="18" t="s">
        <v>4213</v>
      </c>
      <c r="B2157" s="19" t="s">
        <v>4214</v>
      </c>
    </row>
    <row r="2158" customFormat="false" ht="14.25" hidden="false" customHeight="false" outlineLevel="0" collapsed="false">
      <c r="A2158" s="18" t="s">
        <v>4215</v>
      </c>
      <c r="B2158" s="19" t="s">
        <v>4216</v>
      </c>
    </row>
    <row r="2159" customFormat="false" ht="14.25" hidden="false" customHeight="false" outlineLevel="0" collapsed="false">
      <c r="A2159" s="18" t="s">
        <v>4217</v>
      </c>
      <c r="B2159" s="19" t="s">
        <v>3663</v>
      </c>
    </row>
    <row r="2160" customFormat="false" ht="14.25" hidden="false" customHeight="false" outlineLevel="0" collapsed="false">
      <c r="A2160" s="18" t="s">
        <v>4218</v>
      </c>
      <c r="B2160" s="19" t="s">
        <v>4219</v>
      </c>
    </row>
    <row r="2161" customFormat="false" ht="14.25" hidden="false" customHeight="false" outlineLevel="0" collapsed="false">
      <c r="A2161" s="18" t="s">
        <v>4220</v>
      </c>
      <c r="B2161" s="19" t="s">
        <v>4221</v>
      </c>
    </row>
    <row r="2162" customFormat="false" ht="14.25" hidden="false" customHeight="false" outlineLevel="0" collapsed="false">
      <c r="A2162" s="18" t="s">
        <v>4222</v>
      </c>
      <c r="B2162" s="19" t="s">
        <v>4223</v>
      </c>
    </row>
    <row r="2163" customFormat="false" ht="14.25" hidden="false" customHeight="false" outlineLevel="0" collapsed="false">
      <c r="A2163" s="18" t="s">
        <v>4224</v>
      </c>
      <c r="B2163" s="19" t="s">
        <v>4225</v>
      </c>
    </row>
    <row r="2164" customFormat="false" ht="14.25" hidden="false" customHeight="false" outlineLevel="0" collapsed="false">
      <c r="A2164" s="18" t="s">
        <v>4226</v>
      </c>
      <c r="B2164" s="19" t="s">
        <v>1839</v>
      </c>
    </row>
    <row r="2165" customFormat="false" ht="14.25" hidden="false" customHeight="false" outlineLevel="0" collapsed="false">
      <c r="A2165" s="18" t="s">
        <v>4227</v>
      </c>
      <c r="B2165" s="19" t="s">
        <v>1799</v>
      </c>
    </row>
    <row r="2166" customFormat="false" ht="14.25" hidden="false" customHeight="false" outlineLevel="0" collapsed="false">
      <c r="A2166" s="18" t="s">
        <v>4228</v>
      </c>
      <c r="B2166" s="19" t="s">
        <v>4229</v>
      </c>
    </row>
    <row r="2167" customFormat="false" ht="14.25" hidden="false" customHeight="false" outlineLevel="0" collapsed="false">
      <c r="A2167" s="18" t="s">
        <v>4230</v>
      </c>
      <c r="B2167" s="19" t="s">
        <v>4231</v>
      </c>
    </row>
    <row r="2168" customFormat="false" ht="14.25" hidden="false" customHeight="false" outlineLevel="0" collapsed="false">
      <c r="A2168" s="18" t="s">
        <v>4232</v>
      </c>
      <c r="B2168" s="19" t="s">
        <v>4233</v>
      </c>
    </row>
    <row r="2169" customFormat="false" ht="14.25" hidden="false" customHeight="false" outlineLevel="0" collapsed="false">
      <c r="A2169" s="18" t="s">
        <v>4234</v>
      </c>
      <c r="B2169" s="19" t="s">
        <v>1962</v>
      </c>
    </row>
    <row r="2170" customFormat="false" ht="14.25" hidden="false" customHeight="false" outlineLevel="0" collapsed="false">
      <c r="A2170" s="18" t="s">
        <v>4235</v>
      </c>
      <c r="B2170" s="19" t="s">
        <v>4236</v>
      </c>
    </row>
    <row r="2171" customFormat="false" ht="14.25" hidden="false" customHeight="false" outlineLevel="0" collapsed="false">
      <c r="A2171" s="18" t="s">
        <v>4237</v>
      </c>
      <c r="B2171" s="19" t="s">
        <v>4238</v>
      </c>
    </row>
    <row r="2172" customFormat="false" ht="14.25" hidden="false" customHeight="false" outlineLevel="0" collapsed="false">
      <c r="A2172" s="18" t="s">
        <v>4239</v>
      </c>
      <c r="B2172" s="19" t="s">
        <v>4240</v>
      </c>
    </row>
    <row r="2173" customFormat="false" ht="14.25" hidden="false" customHeight="false" outlineLevel="0" collapsed="false">
      <c r="A2173" s="18" t="s">
        <v>4241</v>
      </c>
      <c r="B2173" s="19" t="s">
        <v>4242</v>
      </c>
    </row>
    <row r="2174" customFormat="false" ht="14.25" hidden="false" customHeight="false" outlineLevel="0" collapsed="false">
      <c r="A2174" s="18" t="s">
        <v>4243</v>
      </c>
      <c r="B2174" s="19" t="s">
        <v>4244</v>
      </c>
    </row>
    <row r="2175" customFormat="false" ht="14.25" hidden="false" customHeight="false" outlineLevel="0" collapsed="false">
      <c r="A2175" s="18" t="s">
        <v>4245</v>
      </c>
      <c r="B2175" s="19" t="s">
        <v>4246</v>
      </c>
    </row>
    <row r="2176" customFormat="false" ht="14.25" hidden="false" customHeight="false" outlineLevel="0" collapsed="false">
      <c r="A2176" s="18" t="s">
        <v>4247</v>
      </c>
      <c r="B2176" s="19" t="s">
        <v>474</v>
      </c>
    </row>
    <row r="2177" customFormat="false" ht="14.25" hidden="false" customHeight="false" outlineLevel="0" collapsed="false">
      <c r="A2177" s="18" t="s">
        <v>4248</v>
      </c>
      <c r="B2177" s="19" t="s">
        <v>1317</v>
      </c>
    </row>
    <row r="2178" customFormat="false" ht="14.25" hidden="false" customHeight="false" outlineLevel="0" collapsed="false">
      <c r="A2178" s="18" t="s">
        <v>4249</v>
      </c>
      <c r="B2178" s="19" t="s">
        <v>4250</v>
      </c>
    </row>
    <row r="2179" customFormat="false" ht="14.25" hidden="false" customHeight="false" outlineLevel="0" collapsed="false">
      <c r="A2179" s="18" t="s">
        <v>4251</v>
      </c>
      <c r="B2179" s="19" t="s">
        <v>4252</v>
      </c>
    </row>
    <row r="2180" customFormat="false" ht="14.25" hidden="false" customHeight="false" outlineLevel="0" collapsed="false">
      <c r="A2180" s="18" t="s">
        <v>4253</v>
      </c>
      <c r="B2180" s="19" t="s">
        <v>4254</v>
      </c>
    </row>
    <row r="2181" customFormat="false" ht="14.25" hidden="false" customHeight="false" outlineLevel="0" collapsed="false">
      <c r="A2181" s="18" t="s">
        <v>4255</v>
      </c>
      <c r="B2181" s="19" t="s">
        <v>4256</v>
      </c>
    </row>
    <row r="2182" customFormat="false" ht="14.25" hidden="false" customHeight="false" outlineLevel="0" collapsed="false">
      <c r="A2182" s="18" t="s">
        <v>4257</v>
      </c>
      <c r="B2182" s="19" t="s">
        <v>4258</v>
      </c>
    </row>
    <row r="2183" customFormat="false" ht="14.25" hidden="false" customHeight="false" outlineLevel="0" collapsed="false">
      <c r="A2183" s="18" t="s">
        <v>4259</v>
      </c>
      <c r="B2183" s="19" t="s">
        <v>1532</v>
      </c>
    </row>
    <row r="2184" customFormat="false" ht="14.25" hidden="false" customHeight="false" outlineLevel="0" collapsed="false">
      <c r="A2184" s="18" t="s">
        <v>4260</v>
      </c>
      <c r="B2184" s="19" t="s">
        <v>4261</v>
      </c>
    </row>
    <row r="2185" customFormat="false" ht="14.25" hidden="false" customHeight="false" outlineLevel="0" collapsed="false">
      <c r="A2185" s="18" t="s">
        <v>4262</v>
      </c>
      <c r="B2185" s="19" t="s">
        <v>4263</v>
      </c>
    </row>
    <row r="2186" customFormat="false" ht="14.25" hidden="false" customHeight="false" outlineLevel="0" collapsed="false">
      <c r="A2186" s="18" t="s">
        <v>4264</v>
      </c>
      <c r="B2186" s="19" t="s">
        <v>4265</v>
      </c>
    </row>
    <row r="2187" customFormat="false" ht="14.25" hidden="false" customHeight="false" outlineLevel="0" collapsed="false">
      <c r="A2187" s="18" t="s">
        <v>4266</v>
      </c>
      <c r="B2187" s="19" t="s">
        <v>4267</v>
      </c>
    </row>
    <row r="2188" customFormat="false" ht="14.25" hidden="false" customHeight="false" outlineLevel="0" collapsed="false">
      <c r="A2188" s="18" t="s">
        <v>4268</v>
      </c>
      <c r="B2188" s="19" t="s">
        <v>4269</v>
      </c>
    </row>
    <row r="2189" customFormat="false" ht="14.25" hidden="false" customHeight="false" outlineLevel="0" collapsed="false">
      <c r="A2189" s="18" t="s">
        <v>4270</v>
      </c>
      <c r="B2189" s="19" t="s">
        <v>4271</v>
      </c>
    </row>
    <row r="2190" customFormat="false" ht="14.25" hidden="false" customHeight="false" outlineLevel="0" collapsed="false">
      <c r="A2190" s="18" t="s">
        <v>4272</v>
      </c>
      <c r="B2190" s="19" t="s">
        <v>2675</v>
      </c>
    </row>
    <row r="2191" customFormat="false" ht="14.25" hidden="false" customHeight="false" outlineLevel="0" collapsed="false">
      <c r="A2191" s="18" t="s">
        <v>4273</v>
      </c>
      <c r="B2191" s="19" t="s">
        <v>4274</v>
      </c>
    </row>
    <row r="2192" customFormat="false" ht="14.25" hidden="false" customHeight="false" outlineLevel="0" collapsed="false">
      <c r="A2192" s="18" t="s">
        <v>4275</v>
      </c>
      <c r="B2192" s="19" t="s">
        <v>4276</v>
      </c>
    </row>
    <row r="2193" customFormat="false" ht="14.25" hidden="false" customHeight="false" outlineLevel="0" collapsed="false">
      <c r="A2193" s="18" t="s">
        <v>4277</v>
      </c>
      <c r="B2193" s="19" t="s">
        <v>4278</v>
      </c>
    </row>
    <row r="2194" customFormat="false" ht="14.25" hidden="false" customHeight="false" outlineLevel="0" collapsed="false">
      <c r="A2194" s="18" t="s">
        <v>4279</v>
      </c>
      <c r="B2194" s="19" t="s">
        <v>4066</v>
      </c>
    </row>
    <row r="2195" customFormat="false" ht="14.25" hidden="false" customHeight="false" outlineLevel="0" collapsed="false">
      <c r="A2195" s="18" t="s">
        <v>4280</v>
      </c>
      <c r="B2195" s="19" t="s">
        <v>3200</v>
      </c>
    </row>
    <row r="2196" customFormat="false" ht="14.25" hidden="false" customHeight="false" outlineLevel="0" collapsed="false">
      <c r="A2196" s="18" t="s">
        <v>4281</v>
      </c>
      <c r="B2196" s="19" t="s">
        <v>4282</v>
      </c>
    </row>
    <row r="2197" customFormat="false" ht="14.25" hidden="false" customHeight="false" outlineLevel="0" collapsed="false">
      <c r="A2197" s="18" t="s">
        <v>4283</v>
      </c>
      <c r="B2197" s="19" t="s">
        <v>4284</v>
      </c>
    </row>
    <row r="2198" customFormat="false" ht="14.25" hidden="false" customHeight="false" outlineLevel="0" collapsed="false">
      <c r="A2198" s="18" t="s">
        <v>4285</v>
      </c>
      <c r="B2198" s="19" t="s">
        <v>4286</v>
      </c>
    </row>
    <row r="2199" customFormat="false" ht="14.25" hidden="false" customHeight="false" outlineLevel="0" collapsed="false">
      <c r="A2199" s="18" t="s">
        <v>4287</v>
      </c>
      <c r="B2199" s="19" t="s">
        <v>778</v>
      </c>
    </row>
    <row r="2200" customFormat="false" ht="14.25" hidden="false" customHeight="false" outlineLevel="0" collapsed="false">
      <c r="A2200" s="18" t="s">
        <v>4288</v>
      </c>
      <c r="B2200" s="19" t="s">
        <v>4289</v>
      </c>
    </row>
    <row r="2201" customFormat="false" ht="14.25" hidden="false" customHeight="false" outlineLevel="0" collapsed="false">
      <c r="A2201" s="18" t="s">
        <v>4290</v>
      </c>
      <c r="B2201" s="19" t="s">
        <v>2949</v>
      </c>
    </row>
    <row r="2202" customFormat="false" ht="14.25" hidden="false" customHeight="false" outlineLevel="0" collapsed="false">
      <c r="A2202" s="18" t="s">
        <v>4291</v>
      </c>
      <c r="B2202" s="19" t="s">
        <v>4292</v>
      </c>
    </row>
    <row r="2203" customFormat="false" ht="14.25" hidden="false" customHeight="false" outlineLevel="0" collapsed="false">
      <c r="A2203" s="18" t="s">
        <v>4293</v>
      </c>
      <c r="B2203" s="19" t="s">
        <v>1382</v>
      </c>
    </row>
    <row r="2204" customFormat="false" ht="14.25" hidden="false" customHeight="false" outlineLevel="0" collapsed="false">
      <c r="A2204" s="18" t="s">
        <v>4294</v>
      </c>
      <c r="B2204" s="19" t="s">
        <v>4295</v>
      </c>
    </row>
    <row r="2205" customFormat="false" ht="14.25" hidden="false" customHeight="false" outlineLevel="0" collapsed="false">
      <c r="A2205" s="18" t="s">
        <v>4296</v>
      </c>
      <c r="B2205" s="19" t="s">
        <v>4297</v>
      </c>
    </row>
    <row r="2206" customFormat="false" ht="14.25" hidden="false" customHeight="false" outlineLevel="0" collapsed="false">
      <c r="A2206" s="18" t="s">
        <v>4298</v>
      </c>
      <c r="B2206" s="19" t="s">
        <v>4299</v>
      </c>
    </row>
    <row r="2207" customFormat="false" ht="14.25" hidden="false" customHeight="false" outlineLevel="0" collapsed="false">
      <c r="A2207" s="18" t="s">
        <v>4300</v>
      </c>
      <c r="B2207" s="19" t="s">
        <v>4301</v>
      </c>
    </row>
    <row r="2208" customFormat="false" ht="14.25" hidden="false" customHeight="false" outlineLevel="0" collapsed="false">
      <c r="A2208" s="18" t="s">
        <v>4302</v>
      </c>
      <c r="B2208" s="19" t="s">
        <v>3088</v>
      </c>
    </row>
    <row r="2209" customFormat="false" ht="14.25" hidden="false" customHeight="false" outlineLevel="0" collapsed="false">
      <c r="A2209" s="18" t="s">
        <v>4303</v>
      </c>
      <c r="B2209" s="19" t="s">
        <v>4304</v>
      </c>
    </row>
    <row r="2210" customFormat="false" ht="14.25" hidden="false" customHeight="false" outlineLevel="0" collapsed="false">
      <c r="A2210" s="18" t="s">
        <v>4305</v>
      </c>
      <c r="B2210" s="19" t="s">
        <v>4306</v>
      </c>
    </row>
    <row r="2211" customFormat="false" ht="14.25" hidden="false" customHeight="false" outlineLevel="0" collapsed="false">
      <c r="A2211" s="18" t="s">
        <v>4307</v>
      </c>
      <c r="B2211" s="19" t="s">
        <v>478</v>
      </c>
    </row>
    <row r="2212" customFormat="false" ht="14.25" hidden="false" customHeight="false" outlineLevel="0" collapsed="false">
      <c r="A2212" s="18" t="s">
        <v>4308</v>
      </c>
      <c r="B2212" s="19" t="s">
        <v>286</v>
      </c>
    </row>
    <row r="2213" customFormat="false" ht="14.25" hidden="false" customHeight="false" outlineLevel="0" collapsed="false">
      <c r="A2213" s="18" t="s">
        <v>4309</v>
      </c>
      <c r="B2213" s="19" t="s">
        <v>4310</v>
      </c>
    </row>
    <row r="2214" customFormat="false" ht="14.25" hidden="false" customHeight="false" outlineLevel="0" collapsed="false">
      <c r="A2214" s="18" t="s">
        <v>4311</v>
      </c>
      <c r="B2214" s="19" t="s">
        <v>4312</v>
      </c>
    </row>
    <row r="2215" customFormat="false" ht="14.25" hidden="false" customHeight="false" outlineLevel="0" collapsed="false">
      <c r="A2215" s="18" t="s">
        <v>4313</v>
      </c>
      <c r="B2215" s="19" t="s">
        <v>2761</v>
      </c>
    </row>
    <row r="2216" customFormat="false" ht="14.25" hidden="false" customHeight="false" outlineLevel="0" collapsed="false">
      <c r="A2216" s="18" t="s">
        <v>4314</v>
      </c>
      <c r="B2216" s="19" t="s">
        <v>4315</v>
      </c>
    </row>
    <row r="2217" customFormat="false" ht="14.25" hidden="false" customHeight="false" outlineLevel="0" collapsed="false">
      <c r="A2217" s="18" t="s">
        <v>4316</v>
      </c>
      <c r="B2217" s="19" t="s">
        <v>4317</v>
      </c>
    </row>
    <row r="2218" customFormat="false" ht="14.25" hidden="false" customHeight="false" outlineLevel="0" collapsed="false">
      <c r="A2218" s="18" t="s">
        <v>4318</v>
      </c>
      <c r="B2218" s="19" t="s">
        <v>4319</v>
      </c>
    </row>
    <row r="2219" customFormat="false" ht="14.25" hidden="false" customHeight="false" outlineLevel="0" collapsed="false">
      <c r="A2219" s="18" t="s">
        <v>4320</v>
      </c>
      <c r="B2219" s="19" t="s">
        <v>1125</v>
      </c>
    </row>
    <row r="2220" customFormat="false" ht="14.25" hidden="false" customHeight="false" outlineLevel="0" collapsed="false">
      <c r="A2220" s="18" t="s">
        <v>4321</v>
      </c>
      <c r="B2220" s="19" t="s">
        <v>4322</v>
      </c>
    </row>
    <row r="2221" customFormat="false" ht="14.25" hidden="false" customHeight="false" outlineLevel="0" collapsed="false">
      <c r="A2221" s="18" t="s">
        <v>4323</v>
      </c>
      <c r="B2221" s="19" t="s">
        <v>2441</v>
      </c>
    </row>
    <row r="2222" customFormat="false" ht="14.25" hidden="false" customHeight="false" outlineLevel="0" collapsed="false">
      <c r="A2222" s="18" t="s">
        <v>4324</v>
      </c>
      <c r="B2222" s="19" t="s">
        <v>4325</v>
      </c>
    </row>
    <row r="2223" customFormat="false" ht="14.25" hidden="false" customHeight="false" outlineLevel="0" collapsed="false">
      <c r="A2223" s="18" t="s">
        <v>4326</v>
      </c>
      <c r="B2223" s="19" t="s">
        <v>4327</v>
      </c>
    </row>
    <row r="2224" customFormat="false" ht="14.25" hidden="false" customHeight="false" outlineLevel="0" collapsed="false">
      <c r="A2224" s="18" t="s">
        <v>4328</v>
      </c>
      <c r="B2224" s="19" t="s">
        <v>4329</v>
      </c>
    </row>
    <row r="2225" customFormat="false" ht="14.25" hidden="false" customHeight="false" outlineLevel="0" collapsed="false">
      <c r="A2225" s="18" t="s">
        <v>4330</v>
      </c>
      <c r="B2225" s="19" t="s">
        <v>4331</v>
      </c>
    </row>
    <row r="2226" customFormat="false" ht="14.25" hidden="false" customHeight="false" outlineLevel="0" collapsed="false">
      <c r="A2226" s="18" t="s">
        <v>4332</v>
      </c>
      <c r="B2226" s="19" t="s">
        <v>4333</v>
      </c>
    </row>
    <row r="2227" customFormat="false" ht="14.25" hidden="false" customHeight="false" outlineLevel="0" collapsed="false">
      <c r="A2227" s="18" t="s">
        <v>4334</v>
      </c>
      <c r="B2227" s="19" t="s">
        <v>1586</v>
      </c>
    </row>
    <row r="2228" customFormat="false" ht="14.25" hidden="false" customHeight="false" outlineLevel="0" collapsed="false">
      <c r="A2228" s="18" t="s">
        <v>4335</v>
      </c>
      <c r="B2228" s="19" t="s">
        <v>2649</v>
      </c>
    </row>
    <row r="2229" customFormat="false" ht="14.25" hidden="false" customHeight="false" outlineLevel="0" collapsed="false">
      <c r="A2229" s="18" t="s">
        <v>4336</v>
      </c>
      <c r="B2229" s="19" t="s">
        <v>2561</v>
      </c>
    </row>
    <row r="2230" customFormat="false" ht="14.25" hidden="false" customHeight="false" outlineLevel="0" collapsed="false">
      <c r="A2230" s="18" t="s">
        <v>4337</v>
      </c>
      <c r="B2230" s="19" t="s">
        <v>1131</v>
      </c>
    </row>
    <row r="2231" customFormat="false" ht="14.25" hidden="false" customHeight="false" outlineLevel="0" collapsed="false">
      <c r="A2231" s="18" t="s">
        <v>4338</v>
      </c>
      <c r="B2231" s="19" t="s">
        <v>2433</v>
      </c>
    </row>
    <row r="2232" customFormat="false" ht="14.25" hidden="false" customHeight="false" outlineLevel="0" collapsed="false">
      <c r="A2232" s="18" t="s">
        <v>4339</v>
      </c>
      <c r="B2232" s="19" t="s">
        <v>344</v>
      </c>
    </row>
    <row r="2233" customFormat="false" ht="14.25" hidden="false" customHeight="false" outlineLevel="0" collapsed="false">
      <c r="A2233" s="18" t="s">
        <v>4340</v>
      </c>
      <c r="B2233" s="19" t="s">
        <v>482</v>
      </c>
    </row>
    <row r="2234" customFormat="false" ht="14.25" hidden="false" customHeight="false" outlineLevel="0" collapsed="false">
      <c r="A2234" s="18" t="s">
        <v>4341</v>
      </c>
      <c r="B2234" s="19" t="s">
        <v>4342</v>
      </c>
    </row>
    <row r="2235" customFormat="false" ht="14.25" hidden="false" customHeight="false" outlineLevel="0" collapsed="false">
      <c r="A2235" s="18" t="s">
        <v>4343</v>
      </c>
      <c r="B2235" s="19" t="s">
        <v>3086</v>
      </c>
    </row>
    <row r="2236" customFormat="false" ht="14.25" hidden="false" customHeight="false" outlineLevel="0" collapsed="false">
      <c r="A2236" s="18" t="s">
        <v>4344</v>
      </c>
      <c r="B2236" s="19" t="s">
        <v>4345</v>
      </c>
    </row>
    <row r="2237" customFormat="false" ht="14.25" hidden="false" customHeight="false" outlineLevel="0" collapsed="false">
      <c r="A2237" s="18" t="s">
        <v>4346</v>
      </c>
      <c r="B2237" s="19" t="s">
        <v>4347</v>
      </c>
    </row>
    <row r="2238" customFormat="false" ht="14.25" hidden="false" customHeight="false" outlineLevel="0" collapsed="false">
      <c r="A2238" s="18" t="s">
        <v>4348</v>
      </c>
      <c r="B2238" s="19" t="s">
        <v>4349</v>
      </c>
    </row>
    <row r="2239" customFormat="false" ht="14.25" hidden="false" customHeight="false" outlineLevel="0" collapsed="false">
      <c r="A2239" s="18" t="s">
        <v>4350</v>
      </c>
      <c r="B2239" s="19" t="s">
        <v>4351</v>
      </c>
    </row>
    <row r="2240" customFormat="false" ht="14.25" hidden="false" customHeight="false" outlineLevel="0" collapsed="false">
      <c r="A2240" s="18" t="s">
        <v>4352</v>
      </c>
      <c r="B2240" s="19" t="s">
        <v>4353</v>
      </c>
    </row>
    <row r="2241" customFormat="false" ht="14.25" hidden="false" customHeight="false" outlineLevel="0" collapsed="false">
      <c r="A2241" s="18" t="s">
        <v>4354</v>
      </c>
      <c r="B2241" s="19" t="s">
        <v>4355</v>
      </c>
    </row>
    <row r="2242" customFormat="false" ht="14.25" hidden="false" customHeight="false" outlineLevel="0" collapsed="false">
      <c r="A2242" s="18" t="s">
        <v>4356</v>
      </c>
      <c r="B2242" s="19" t="s">
        <v>4357</v>
      </c>
    </row>
    <row r="2243" customFormat="false" ht="14.25" hidden="false" customHeight="false" outlineLevel="0" collapsed="false">
      <c r="A2243" s="18" t="s">
        <v>4358</v>
      </c>
      <c r="B2243" s="19" t="s">
        <v>4359</v>
      </c>
    </row>
    <row r="2244" customFormat="false" ht="14.25" hidden="false" customHeight="false" outlineLevel="0" collapsed="false">
      <c r="A2244" s="18" t="s">
        <v>4360</v>
      </c>
      <c r="B2244" s="19" t="s">
        <v>4361</v>
      </c>
    </row>
    <row r="2245" customFormat="false" ht="14.25" hidden="false" customHeight="false" outlineLevel="0" collapsed="false">
      <c r="A2245" s="18" t="s">
        <v>4362</v>
      </c>
      <c r="B2245" s="19" t="s">
        <v>4363</v>
      </c>
    </row>
    <row r="2246" customFormat="false" ht="14.25" hidden="false" customHeight="false" outlineLevel="0" collapsed="false">
      <c r="A2246" s="18" t="s">
        <v>4364</v>
      </c>
      <c r="B2246" s="19" t="s">
        <v>4365</v>
      </c>
    </row>
    <row r="2247" customFormat="false" ht="14.25" hidden="false" customHeight="false" outlineLevel="0" collapsed="false">
      <c r="A2247" s="18" t="s">
        <v>4366</v>
      </c>
      <c r="B2247" s="19" t="s">
        <v>4367</v>
      </c>
    </row>
    <row r="2248" customFormat="false" ht="14.25" hidden="false" customHeight="false" outlineLevel="0" collapsed="false">
      <c r="A2248" s="18" t="s">
        <v>4368</v>
      </c>
      <c r="B2248" s="19" t="s">
        <v>4369</v>
      </c>
    </row>
    <row r="2249" customFormat="false" ht="14.25" hidden="false" customHeight="false" outlineLevel="0" collapsed="false">
      <c r="A2249" s="18" t="s">
        <v>4370</v>
      </c>
      <c r="B2249" s="19" t="s">
        <v>4325</v>
      </c>
    </row>
    <row r="2250" customFormat="false" ht="14.25" hidden="false" customHeight="false" outlineLevel="0" collapsed="false">
      <c r="A2250" s="18" t="s">
        <v>4371</v>
      </c>
      <c r="B2250" s="19" t="s">
        <v>4372</v>
      </c>
    </row>
    <row r="2251" customFormat="false" ht="14.25" hidden="false" customHeight="false" outlineLevel="0" collapsed="false">
      <c r="A2251" s="18" t="s">
        <v>4373</v>
      </c>
      <c r="B2251" s="19" t="s">
        <v>4374</v>
      </c>
    </row>
    <row r="2252" customFormat="false" ht="14.25" hidden="false" customHeight="false" outlineLevel="0" collapsed="false">
      <c r="A2252" s="18" t="s">
        <v>4375</v>
      </c>
      <c r="B2252" s="19" t="s">
        <v>4376</v>
      </c>
    </row>
    <row r="2253" customFormat="false" ht="14.25" hidden="false" customHeight="false" outlineLevel="0" collapsed="false">
      <c r="A2253" s="18" t="s">
        <v>4377</v>
      </c>
      <c r="B2253" s="19" t="s">
        <v>4378</v>
      </c>
    </row>
    <row r="2254" customFormat="false" ht="14.25" hidden="false" customHeight="false" outlineLevel="0" collapsed="false">
      <c r="A2254" s="18" t="s">
        <v>4379</v>
      </c>
      <c r="B2254" s="19" t="s">
        <v>4380</v>
      </c>
    </row>
    <row r="2255" customFormat="false" ht="14.25" hidden="false" customHeight="false" outlineLevel="0" collapsed="false">
      <c r="A2255" s="18" t="s">
        <v>4381</v>
      </c>
      <c r="B2255" s="19" t="s">
        <v>4382</v>
      </c>
    </row>
    <row r="2256" customFormat="false" ht="14.25" hidden="false" customHeight="false" outlineLevel="0" collapsed="false">
      <c r="A2256" s="18" t="s">
        <v>4383</v>
      </c>
      <c r="B2256" s="19" t="s">
        <v>4384</v>
      </c>
    </row>
    <row r="2257" customFormat="false" ht="14.25" hidden="false" customHeight="false" outlineLevel="0" collapsed="false">
      <c r="A2257" s="18" t="s">
        <v>4385</v>
      </c>
      <c r="B2257" s="19" t="s">
        <v>474</v>
      </c>
    </row>
    <row r="2258" customFormat="false" ht="14.25" hidden="false" customHeight="false" outlineLevel="0" collapsed="false">
      <c r="A2258" s="18" t="s">
        <v>4386</v>
      </c>
      <c r="B2258" s="19" t="s">
        <v>4387</v>
      </c>
    </row>
    <row r="2259" customFormat="false" ht="14.25" hidden="false" customHeight="false" outlineLevel="0" collapsed="false">
      <c r="A2259" s="18" t="s">
        <v>4388</v>
      </c>
      <c r="B2259" s="19" t="s">
        <v>4389</v>
      </c>
    </row>
    <row r="2260" customFormat="false" ht="14.25" hidden="false" customHeight="false" outlineLevel="0" collapsed="false">
      <c r="A2260" s="18" t="s">
        <v>4390</v>
      </c>
      <c r="B2260" s="19" t="s">
        <v>1262</v>
      </c>
    </row>
    <row r="2261" customFormat="false" ht="14.25" hidden="false" customHeight="false" outlineLevel="0" collapsed="false">
      <c r="A2261" s="18" t="s">
        <v>4391</v>
      </c>
      <c r="B2261" s="19" t="s">
        <v>4392</v>
      </c>
    </row>
    <row r="2262" customFormat="false" ht="14.25" hidden="false" customHeight="false" outlineLevel="0" collapsed="false">
      <c r="A2262" s="18" t="s">
        <v>4393</v>
      </c>
      <c r="B2262" s="19" t="s">
        <v>4394</v>
      </c>
    </row>
    <row r="2263" customFormat="false" ht="14.25" hidden="false" customHeight="false" outlineLevel="0" collapsed="false">
      <c r="A2263" s="18" t="s">
        <v>4395</v>
      </c>
      <c r="B2263" s="19" t="s">
        <v>4396</v>
      </c>
    </row>
    <row r="2264" customFormat="false" ht="14.25" hidden="false" customHeight="false" outlineLevel="0" collapsed="false">
      <c r="A2264" s="18" t="s">
        <v>4397</v>
      </c>
      <c r="B2264" s="19" t="s">
        <v>4398</v>
      </c>
    </row>
    <row r="2265" customFormat="false" ht="14.25" hidden="false" customHeight="false" outlineLevel="0" collapsed="false">
      <c r="A2265" s="18" t="s">
        <v>4399</v>
      </c>
      <c r="B2265" s="19" t="s">
        <v>3981</v>
      </c>
    </row>
    <row r="2266" customFormat="false" ht="14.25" hidden="false" customHeight="false" outlineLevel="0" collapsed="false">
      <c r="A2266" s="18" t="s">
        <v>4400</v>
      </c>
      <c r="B2266" s="19" t="s">
        <v>1958</v>
      </c>
    </row>
    <row r="2267" customFormat="false" ht="14.25" hidden="false" customHeight="false" outlineLevel="0" collapsed="false">
      <c r="A2267" s="18" t="s">
        <v>4401</v>
      </c>
      <c r="B2267" s="19" t="s">
        <v>4402</v>
      </c>
    </row>
    <row r="2268" customFormat="false" ht="14.25" hidden="false" customHeight="false" outlineLevel="0" collapsed="false">
      <c r="A2268" s="18" t="s">
        <v>4403</v>
      </c>
      <c r="B2268" s="19" t="s">
        <v>4404</v>
      </c>
    </row>
    <row r="2269" customFormat="false" ht="14.25" hidden="false" customHeight="false" outlineLevel="0" collapsed="false">
      <c r="A2269" s="18" t="s">
        <v>4405</v>
      </c>
      <c r="B2269" s="19" t="s">
        <v>4406</v>
      </c>
    </row>
    <row r="2270" customFormat="false" ht="14.25" hidden="false" customHeight="false" outlineLevel="0" collapsed="false">
      <c r="A2270" s="18" t="s">
        <v>4407</v>
      </c>
      <c r="B2270" s="19" t="s">
        <v>4408</v>
      </c>
    </row>
    <row r="2271" customFormat="false" ht="14.25" hidden="false" customHeight="false" outlineLevel="0" collapsed="false">
      <c r="A2271" s="18" t="s">
        <v>4409</v>
      </c>
      <c r="B2271" s="19" t="s">
        <v>807</v>
      </c>
    </row>
    <row r="2272" customFormat="false" ht="14.25" hidden="false" customHeight="false" outlineLevel="0" collapsed="false">
      <c r="A2272" s="18" t="s">
        <v>4410</v>
      </c>
      <c r="B2272" s="19" t="s">
        <v>4411</v>
      </c>
    </row>
    <row r="2273" customFormat="false" ht="14.25" hidden="false" customHeight="false" outlineLevel="0" collapsed="false">
      <c r="A2273" s="18" t="s">
        <v>4412</v>
      </c>
      <c r="B2273" s="19" t="s">
        <v>4413</v>
      </c>
    </row>
    <row r="2274" customFormat="false" ht="14.25" hidden="false" customHeight="false" outlineLevel="0" collapsed="false">
      <c r="A2274" s="18" t="s">
        <v>4414</v>
      </c>
      <c r="B2274" s="19" t="s">
        <v>1125</v>
      </c>
    </row>
    <row r="2275" customFormat="false" ht="14.25" hidden="false" customHeight="false" outlineLevel="0" collapsed="false">
      <c r="A2275" s="18" t="s">
        <v>4415</v>
      </c>
      <c r="B2275" s="19" t="s">
        <v>4416</v>
      </c>
    </row>
    <row r="2276" customFormat="false" ht="14.25" hidden="false" customHeight="false" outlineLevel="0" collapsed="false">
      <c r="A2276" s="18" t="s">
        <v>4417</v>
      </c>
      <c r="B2276" s="19" t="s">
        <v>4418</v>
      </c>
    </row>
    <row r="2277" customFormat="false" ht="14.25" hidden="false" customHeight="false" outlineLevel="0" collapsed="false">
      <c r="A2277" s="18" t="s">
        <v>4419</v>
      </c>
      <c r="B2277" s="19" t="s">
        <v>4420</v>
      </c>
    </row>
    <row r="2278" customFormat="false" ht="14.25" hidden="false" customHeight="false" outlineLevel="0" collapsed="false">
      <c r="A2278" s="18" t="s">
        <v>4421</v>
      </c>
      <c r="B2278" s="19" t="s">
        <v>4422</v>
      </c>
    </row>
    <row r="2279" customFormat="false" ht="14.25" hidden="false" customHeight="false" outlineLevel="0" collapsed="false">
      <c r="A2279" s="18" t="s">
        <v>4423</v>
      </c>
      <c r="B2279" s="19" t="s">
        <v>4424</v>
      </c>
    </row>
    <row r="2280" customFormat="false" ht="14.25" hidden="false" customHeight="false" outlineLevel="0" collapsed="false">
      <c r="A2280" s="18" t="s">
        <v>4425</v>
      </c>
      <c r="B2280" s="19" t="s">
        <v>4426</v>
      </c>
    </row>
    <row r="2281" customFormat="false" ht="14.25" hidden="false" customHeight="false" outlineLevel="0" collapsed="false">
      <c r="A2281" s="18" t="s">
        <v>4427</v>
      </c>
      <c r="B2281" s="19" t="s">
        <v>4428</v>
      </c>
    </row>
    <row r="2282" customFormat="false" ht="14.25" hidden="false" customHeight="false" outlineLevel="0" collapsed="false">
      <c r="A2282" s="18" t="s">
        <v>4429</v>
      </c>
      <c r="B2282" s="19" t="s">
        <v>4430</v>
      </c>
    </row>
    <row r="2283" customFormat="false" ht="14.25" hidden="false" customHeight="false" outlineLevel="0" collapsed="false">
      <c r="A2283" s="18" t="s">
        <v>4431</v>
      </c>
      <c r="B2283" s="19" t="s">
        <v>4432</v>
      </c>
    </row>
    <row r="2284" customFormat="false" ht="14.25" hidden="false" customHeight="false" outlineLevel="0" collapsed="false">
      <c r="A2284" s="18" t="s">
        <v>4433</v>
      </c>
      <c r="B2284" s="19" t="s">
        <v>945</v>
      </c>
    </row>
    <row r="2285" customFormat="false" ht="14.25" hidden="false" customHeight="false" outlineLevel="0" collapsed="false">
      <c r="A2285" s="18" t="s">
        <v>4434</v>
      </c>
      <c r="B2285" s="19" t="s">
        <v>4435</v>
      </c>
    </row>
    <row r="2286" customFormat="false" ht="14.25" hidden="false" customHeight="false" outlineLevel="0" collapsed="false">
      <c r="A2286" s="18" t="s">
        <v>4436</v>
      </c>
      <c r="B2286" s="19" t="s">
        <v>4437</v>
      </c>
    </row>
    <row r="2287" customFormat="false" ht="14.25" hidden="false" customHeight="false" outlineLevel="0" collapsed="false">
      <c r="A2287" s="18" t="s">
        <v>4438</v>
      </c>
      <c r="B2287" s="19" t="s">
        <v>4439</v>
      </c>
    </row>
    <row r="2288" customFormat="false" ht="14.25" hidden="false" customHeight="false" outlineLevel="0" collapsed="false">
      <c r="A2288" s="18" t="s">
        <v>4440</v>
      </c>
      <c r="B2288" s="19" t="s">
        <v>4441</v>
      </c>
    </row>
    <row r="2289" customFormat="false" ht="14.25" hidden="false" customHeight="false" outlineLevel="0" collapsed="false">
      <c r="A2289" s="18" t="s">
        <v>4442</v>
      </c>
      <c r="B2289" s="19" t="s">
        <v>1601</v>
      </c>
    </row>
    <row r="2290" customFormat="false" ht="14.25" hidden="false" customHeight="false" outlineLevel="0" collapsed="false">
      <c r="A2290" s="18" t="s">
        <v>4443</v>
      </c>
      <c r="B2290" s="19" t="s">
        <v>4444</v>
      </c>
    </row>
    <row r="2291" customFormat="false" ht="14.25" hidden="false" customHeight="false" outlineLevel="0" collapsed="false">
      <c r="A2291" s="18" t="s">
        <v>4445</v>
      </c>
      <c r="B2291" s="19" t="s">
        <v>4446</v>
      </c>
    </row>
    <row r="2292" customFormat="false" ht="14.25" hidden="false" customHeight="false" outlineLevel="0" collapsed="false">
      <c r="A2292" s="18" t="s">
        <v>4447</v>
      </c>
      <c r="B2292" s="19" t="s">
        <v>1000</v>
      </c>
    </row>
    <row r="2293" customFormat="false" ht="14.25" hidden="false" customHeight="false" outlineLevel="0" collapsed="false">
      <c r="A2293" s="18" t="s">
        <v>4448</v>
      </c>
      <c r="B2293" s="19" t="s">
        <v>4449</v>
      </c>
    </row>
    <row r="2294" customFormat="false" ht="14.25" hidden="false" customHeight="false" outlineLevel="0" collapsed="false">
      <c r="A2294" s="18" t="s">
        <v>4450</v>
      </c>
      <c r="B2294" s="19" t="s">
        <v>474</v>
      </c>
    </row>
    <row r="2295" customFormat="false" ht="14.25" hidden="false" customHeight="false" outlineLevel="0" collapsed="false">
      <c r="A2295" s="18" t="s">
        <v>4451</v>
      </c>
      <c r="B2295" s="19" t="s">
        <v>4452</v>
      </c>
    </row>
    <row r="2296" customFormat="false" ht="14.25" hidden="false" customHeight="false" outlineLevel="0" collapsed="false">
      <c r="A2296" s="18" t="s">
        <v>4453</v>
      </c>
      <c r="B2296" s="19" t="s">
        <v>4454</v>
      </c>
    </row>
    <row r="2297" customFormat="false" ht="14.25" hidden="false" customHeight="false" outlineLevel="0" collapsed="false">
      <c r="A2297" s="18" t="s">
        <v>4455</v>
      </c>
      <c r="B2297" s="19" t="s">
        <v>3553</v>
      </c>
    </row>
    <row r="2298" customFormat="false" ht="14.25" hidden="false" customHeight="false" outlineLevel="0" collapsed="false">
      <c r="A2298" s="18" t="s">
        <v>4456</v>
      </c>
      <c r="B2298" s="19" t="s">
        <v>4457</v>
      </c>
    </row>
    <row r="2299" customFormat="false" ht="14.25" hidden="false" customHeight="false" outlineLevel="0" collapsed="false">
      <c r="A2299" s="18" t="s">
        <v>4458</v>
      </c>
      <c r="B2299" s="19" t="s">
        <v>4116</v>
      </c>
    </row>
    <row r="2300" customFormat="false" ht="14.25" hidden="false" customHeight="false" outlineLevel="0" collapsed="false">
      <c r="A2300" s="18" t="s">
        <v>4459</v>
      </c>
      <c r="B2300" s="19" t="s">
        <v>807</v>
      </c>
    </row>
    <row r="2301" customFormat="false" ht="14.25" hidden="false" customHeight="false" outlineLevel="0" collapsed="false">
      <c r="A2301" s="18" t="s">
        <v>4460</v>
      </c>
      <c r="B2301" s="19" t="s">
        <v>4461</v>
      </c>
    </row>
    <row r="2302" customFormat="false" ht="14.25" hidden="false" customHeight="false" outlineLevel="0" collapsed="false">
      <c r="A2302" s="18" t="s">
        <v>4462</v>
      </c>
      <c r="B2302" s="19" t="s">
        <v>4463</v>
      </c>
    </row>
    <row r="2303" customFormat="false" ht="14.25" hidden="false" customHeight="false" outlineLevel="0" collapsed="false">
      <c r="A2303" s="18" t="s">
        <v>4464</v>
      </c>
      <c r="B2303" s="19" t="s">
        <v>807</v>
      </c>
    </row>
    <row r="2304" customFormat="false" ht="14.25" hidden="false" customHeight="false" outlineLevel="0" collapsed="false">
      <c r="A2304" s="18" t="s">
        <v>4465</v>
      </c>
      <c r="B2304" s="19" t="s">
        <v>4466</v>
      </c>
    </row>
    <row r="2305" customFormat="false" ht="14.25" hidden="false" customHeight="false" outlineLevel="0" collapsed="false">
      <c r="A2305" s="18" t="s">
        <v>4467</v>
      </c>
      <c r="B2305" s="19" t="s">
        <v>2132</v>
      </c>
    </row>
    <row r="2306" customFormat="false" ht="14.25" hidden="false" customHeight="false" outlineLevel="0" collapsed="false">
      <c r="A2306" s="18" t="s">
        <v>4468</v>
      </c>
      <c r="B2306" s="19" t="s">
        <v>4398</v>
      </c>
    </row>
    <row r="2307" customFormat="false" ht="14.25" hidden="false" customHeight="false" outlineLevel="0" collapsed="false">
      <c r="A2307" s="18" t="s">
        <v>4469</v>
      </c>
      <c r="B2307" s="19" t="s">
        <v>4470</v>
      </c>
    </row>
    <row r="2308" customFormat="false" ht="14.25" hidden="false" customHeight="false" outlineLevel="0" collapsed="false">
      <c r="A2308" s="18" t="s">
        <v>4471</v>
      </c>
      <c r="B2308" s="19" t="s">
        <v>2380</v>
      </c>
    </row>
    <row r="2309" customFormat="false" ht="14.25" hidden="false" customHeight="false" outlineLevel="0" collapsed="false">
      <c r="A2309" s="18" t="s">
        <v>4472</v>
      </c>
      <c r="B2309" s="19" t="s">
        <v>4473</v>
      </c>
    </row>
    <row r="2310" customFormat="false" ht="14.25" hidden="false" customHeight="false" outlineLevel="0" collapsed="false">
      <c r="A2310" s="18" t="s">
        <v>4474</v>
      </c>
      <c r="B2310" s="19" t="s">
        <v>4475</v>
      </c>
    </row>
    <row r="2311" customFormat="false" ht="14.25" hidden="false" customHeight="false" outlineLevel="0" collapsed="false">
      <c r="A2311" s="18" t="s">
        <v>4476</v>
      </c>
      <c r="B2311" s="19" t="s">
        <v>4477</v>
      </c>
    </row>
    <row r="2312" customFormat="false" ht="14.25" hidden="false" customHeight="false" outlineLevel="0" collapsed="false">
      <c r="A2312" s="18" t="s">
        <v>4478</v>
      </c>
      <c r="B2312" s="19" t="s">
        <v>4479</v>
      </c>
    </row>
    <row r="2313" customFormat="false" ht="14.25" hidden="false" customHeight="false" outlineLevel="0" collapsed="false">
      <c r="A2313" s="18" t="s">
        <v>4480</v>
      </c>
      <c r="B2313" s="19" t="s">
        <v>4481</v>
      </c>
    </row>
    <row r="2314" customFormat="false" ht="14.25" hidden="false" customHeight="false" outlineLevel="0" collapsed="false">
      <c r="A2314" s="18" t="s">
        <v>4482</v>
      </c>
      <c r="B2314" s="19" t="s">
        <v>4483</v>
      </c>
    </row>
    <row r="2315" customFormat="false" ht="14.25" hidden="false" customHeight="false" outlineLevel="0" collapsed="false">
      <c r="A2315" s="18" t="s">
        <v>4484</v>
      </c>
      <c r="B2315" s="19" t="s">
        <v>4485</v>
      </c>
    </row>
    <row r="2316" customFormat="false" ht="14.25" hidden="false" customHeight="false" outlineLevel="0" collapsed="false">
      <c r="A2316" s="18" t="s">
        <v>4486</v>
      </c>
      <c r="B2316" s="19" t="s">
        <v>4487</v>
      </c>
    </row>
    <row r="2317" customFormat="false" ht="14.25" hidden="false" customHeight="false" outlineLevel="0" collapsed="false">
      <c r="A2317" s="18" t="s">
        <v>4488</v>
      </c>
      <c r="B2317" s="19" t="s">
        <v>4489</v>
      </c>
    </row>
    <row r="2318" customFormat="false" ht="14.25" hidden="false" customHeight="false" outlineLevel="0" collapsed="false">
      <c r="A2318" s="18" t="s">
        <v>4490</v>
      </c>
      <c r="B2318" s="19" t="s">
        <v>4491</v>
      </c>
    </row>
    <row r="2319" customFormat="false" ht="14.25" hidden="false" customHeight="false" outlineLevel="0" collapsed="false">
      <c r="A2319" s="18" t="s">
        <v>4492</v>
      </c>
      <c r="B2319" s="19" t="s">
        <v>4416</v>
      </c>
    </row>
    <row r="2320" customFormat="false" ht="14.25" hidden="false" customHeight="false" outlineLevel="0" collapsed="false">
      <c r="A2320" s="18" t="s">
        <v>4493</v>
      </c>
      <c r="B2320" s="19" t="s">
        <v>4494</v>
      </c>
    </row>
    <row r="2321" customFormat="false" ht="14.25" hidden="false" customHeight="false" outlineLevel="0" collapsed="false">
      <c r="A2321" s="18" t="s">
        <v>4495</v>
      </c>
      <c r="B2321" s="19" t="s">
        <v>4496</v>
      </c>
    </row>
    <row r="2322" customFormat="false" ht="14.25" hidden="false" customHeight="false" outlineLevel="0" collapsed="false">
      <c r="A2322" s="18" t="s">
        <v>4497</v>
      </c>
      <c r="B2322" s="19" t="s">
        <v>4498</v>
      </c>
    </row>
    <row r="2323" customFormat="false" ht="14.25" hidden="false" customHeight="false" outlineLevel="0" collapsed="false">
      <c r="A2323" s="18" t="s">
        <v>4499</v>
      </c>
      <c r="B2323" s="19" t="s">
        <v>846</v>
      </c>
    </row>
    <row r="2324" customFormat="false" ht="14.25" hidden="false" customHeight="false" outlineLevel="0" collapsed="false">
      <c r="A2324" s="18" t="s">
        <v>4500</v>
      </c>
      <c r="B2324" s="19" t="s">
        <v>1335</v>
      </c>
    </row>
    <row r="2325" customFormat="false" ht="14.25" hidden="false" customHeight="false" outlineLevel="0" collapsed="false">
      <c r="A2325" s="18" t="s">
        <v>4501</v>
      </c>
      <c r="B2325" s="19" t="s">
        <v>4502</v>
      </c>
    </row>
    <row r="2326" customFormat="false" ht="14.25" hidden="false" customHeight="false" outlineLevel="0" collapsed="false">
      <c r="A2326" s="18" t="s">
        <v>4503</v>
      </c>
      <c r="B2326" s="19" t="s">
        <v>4504</v>
      </c>
    </row>
    <row r="2327" customFormat="false" ht="14.25" hidden="false" customHeight="false" outlineLevel="0" collapsed="false">
      <c r="A2327" s="18" t="s">
        <v>4505</v>
      </c>
      <c r="B2327" s="19" t="s">
        <v>780</v>
      </c>
    </row>
    <row r="2328" customFormat="false" ht="14.25" hidden="false" customHeight="false" outlineLevel="0" collapsed="false">
      <c r="A2328" s="18" t="s">
        <v>4506</v>
      </c>
      <c r="B2328" s="19" t="s">
        <v>4507</v>
      </c>
    </row>
    <row r="2329" customFormat="false" ht="14.25" hidden="false" customHeight="false" outlineLevel="0" collapsed="false">
      <c r="A2329" s="18" t="s">
        <v>4508</v>
      </c>
      <c r="B2329" s="19" t="s">
        <v>4509</v>
      </c>
    </row>
    <row r="2330" customFormat="false" ht="14.25" hidden="false" customHeight="false" outlineLevel="0" collapsed="false">
      <c r="A2330" s="18" t="s">
        <v>4510</v>
      </c>
      <c r="B2330" s="19" t="s">
        <v>3483</v>
      </c>
    </row>
    <row r="2331" customFormat="false" ht="14.25" hidden="false" customHeight="false" outlineLevel="0" collapsed="false">
      <c r="A2331" s="18" t="s">
        <v>4511</v>
      </c>
      <c r="B2331" s="19" t="s">
        <v>4229</v>
      </c>
    </row>
    <row r="2332" customFormat="false" ht="14.25" hidden="false" customHeight="false" outlineLevel="0" collapsed="false">
      <c r="A2332" s="18" t="s">
        <v>4512</v>
      </c>
      <c r="B2332" s="19" t="s">
        <v>2779</v>
      </c>
    </row>
    <row r="2333" customFormat="false" ht="14.25" hidden="false" customHeight="false" outlineLevel="0" collapsed="false">
      <c r="A2333" s="18" t="s">
        <v>4513</v>
      </c>
      <c r="B2333" s="19" t="s">
        <v>4514</v>
      </c>
    </row>
    <row r="2334" customFormat="false" ht="14.25" hidden="false" customHeight="false" outlineLevel="0" collapsed="false">
      <c r="A2334" s="18" t="s">
        <v>4515</v>
      </c>
      <c r="B2334" s="19" t="s">
        <v>4516</v>
      </c>
    </row>
    <row r="2335" customFormat="false" ht="14.25" hidden="false" customHeight="false" outlineLevel="0" collapsed="false">
      <c r="A2335" s="18" t="s">
        <v>4517</v>
      </c>
      <c r="B2335" s="19" t="s">
        <v>3200</v>
      </c>
    </row>
    <row r="2336" customFormat="false" ht="14.25" hidden="false" customHeight="false" outlineLevel="0" collapsed="false">
      <c r="A2336" s="18" t="s">
        <v>4518</v>
      </c>
      <c r="B2336" s="19" t="s">
        <v>474</v>
      </c>
    </row>
    <row r="2337" customFormat="false" ht="14.25" hidden="false" customHeight="false" outlineLevel="0" collapsed="false">
      <c r="A2337" s="18" t="s">
        <v>4519</v>
      </c>
      <c r="B2337" s="19" t="s">
        <v>4116</v>
      </c>
    </row>
    <row r="2338" customFormat="false" ht="14.25" hidden="false" customHeight="false" outlineLevel="0" collapsed="false">
      <c r="A2338" s="18" t="s">
        <v>4520</v>
      </c>
      <c r="B2338" s="19" t="s">
        <v>4487</v>
      </c>
    </row>
    <row r="2339" customFormat="false" ht="14.25" hidden="false" customHeight="false" outlineLevel="0" collapsed="false">
      <c r="A2339" s="18" t="s">
        <v>4521</v>
      </c>
      <c r="B2339" s="19" t="s">
        <v>4522</v>
      </c>
    </row>
    <row r="2340" customFormat="false" ht="14.25" hidden="false" customHeight="false" outlineLevel="0" collapsed="false">
      <c r="A2340" s="18" t="s">
        <v>4523</v>
      </c>
      <c r="B2340" s="19" t="s">
        <v>4524</v>
      </c>
    </row>
    <row r="2341" customFormat="false" ht="14.25" hidden="false" customHeight="false" outlineLevel="0" collapsed="false">
      <c r="A2341" s="18" t="s">
        <v>4525</v>
      </c>
      <c r="B2341" s="19" t="s">
        <v>4526</v>
      </c>
    </row>
    <row r="2342" customFormat="false" ht="14.25" hidden="false" customHeight="false" outlineLevel="0" collapsed="false">
      <c r="A2342" s="18" t="s">
        <v>4527</v>
      </c>
      <c r="B2342" s="19" t="s">
        <v>4528</v>
      </c>
    </row>
    <row r="2343" customFormat="false" ht="14.25" hidden="false" customHeight="false" outlineLevel="0" collapsed="false">
      <c r="A2343" s="18" t="s">
        <v>4529</v>
      </c>
      <c r="B2343" s="19" t="s">
        <v>4530</v>
      </c>
    </row>
    <row r="2344" customFormat="false" ht="14.25" hidden="false" customHeight="false" outlineLevel="0" collapsed="false">
      <c r="A2344" s="18" t="s">
        <v>4531</v>
      </c>
      <c r="B2344" s="19" t="s">
        <v>4532</v>
      </c>
    </row>
    <row r="2345" customFormat="false" ht="14.25" hidden="false" customHeight="false" outlineLevel="0" collapsed="false">
      <c r="A2345" s="18" t="s">
        <v>4533</v>
      </c>
      <c r="B2345" s="19" t="s">
        <v>4534</v>
      </c>
    </row>
    <row r="2346" customFormat="false" ht="14.25" hidden="false" customHeight="false" outlineLevel="0" collapsed="false">
      <c r="A2346" s="18" t="s">
        <v>4535</v>
      </c>
      <c r="B2346" s="19" t="s">
        <v>4536</v>
      </c>
    </row>
    <row r="2347" customFormat="false" ht="14.25" hidden="false" customHeight="false" outlineLevel="0" collapsed="false">
      <c r="A2347" s="18" t="s">
        <v>4537</v>
      </c>
      <c r="B2347" s="19" t="s">
        <v>2916</v>
      </c>
    </row>
    <row r="2348" customFormat="false" ht="14.25" hidden="false" customHeight="false" outlineLevel="0" collapsed="false">
      <c r="A2348" s="18" t="s">
        <v>4538</v>
      </c>
      <c r="B2348" s="19" t="s">
        <v>3954</v>
      </c>
    </row>
    <row r="2349" customFormat="false" ht="14.25" hidden="false" customHeight="false" outlineLevel="0" collapsed="false">
      <c r="A2349" s="18" t="s">
        <v>4539</v>
      </c>
      <c r="B2349" s="19" t="s">
        <v>4540</v>
      </c>
    </row>
    <row r="2350" customFormat="false" ht="14.25" hidden="false" customHeight="false" outlineLevel="0" collapsed="false">
      <c r="A2350" s="18" t="s">
        <v>4541</v>
      </c>
      <c r="B2350" s="19" t="s">
        <v>4542</v>
      </c>
    </row>
    <row r="2351" customFormat="false" ht="14.25" hidden="false" customHeight="false" outlineLevel="0" collapsed="false">
      <c r="A2351" s="18" t="s">
        <v>4543</v>
      </c>
      <c r="B2351" s="19" t="s">
        <v>570</v>
      </c>
    </row>
    <row r="2352" customFormat="false" ht="14.25" hidden="false" customHeight="false" outlineLevel="0" collapsed="false">
      <c r="A2352" s="18" t="s">
        <v>4544</v>
      </c>
      <c r="B2352" s="19" t="s">
        <v>4545</v>
      </c>
    </row>
    <row r="2353" customFormat="false" ht="14.25" hidden="false" customHeight="false" outlineLevel="0" collapsed="false">
      <c r="A2353" s="18" t="s">
        <v>4546</v>
      </c>
      <c r="B2353" s="19" t="s">
        <v>4547</v>
      </c>
    </row>
    <row r="2354" customFormat="false" ht="14.25" hidden="false" customHeight="false" outlineLevel="0" collapsed="false">
      <c r="A2354" s="18" t="s">
        <v>4548</v>
      </c>
      <c r="B2354" s="19" t="s">
        <v>4549</v>
      </c>
    </row>
    <row r="2355" customFormat="false" ht="14.25" hidden="false" customHeight="false" outlineLevel="0" collapsed="false">
      <c r="A2355" s="18" t="s">
        <v>4550</v>
      </c>
      <c r="B2355" s="19" t="s">
        <v>4551</v>
      </c>
    </row>
    <row r="2356" customFormat="false" ht="14.25" hidden="false" customHeight="false" outlineLevel="0" collapsed="false">
      <c r="A2356" s="18" t="s">
        <v>4552</v>
      </c>
      <c r="B2356" s="19" t="s">
        <v>4553</v>
      </c>
    </row>
    <row r="2357" customFormat="false" ht="14.25" hidden="false" customHeight="false" outlineLevel="0" collapsed="false">
      <c r="A2357" s="18" t="s">
        <v>4554</v>
      </c>
      <c r="B2357" s="19" t="s">
        <v>4555</v>
      </c>
    </row>
    <row r="2358" customFormat="false" ht="14.25" hidden="false" customHeight="false" outlineLevel="0" collapsed="false">
      <c r="A2358" s="18" t="s">
        <v>4556</v>
      </c>
      <c r="B2358" s="19" t="s">
        <v>4557</v>
      </c>
    </row>
    <row r="2359" customFormat="false" ht="14.25" hidden="false" customHeight="false" outlineLevel="0" collapsed="false">
      <c r="A2359" s="18" t="s">
        <v>4558</v>
      </c>
      <c r="B2359" s="19" t="s">
        <v>4559</v>
      </c>
    </row>
    <row r="2360" customFormat="false" ht="14.25" hidden="false" customHeight="false" outlineLevel="0" collapsed="false">
      <c r="A2360" s="18" t="s">
        <v>4560</v>
      </c>
      <c r="B2360" s="19" t="s">
        <v>4561</v>
      </c>
    </row>
    <row r="2361" customFormat="false" ht="14.25" hidden="false" customHeight="false" outlineLevel="0" collapsed="false">
      <c r="A2361" s="18" t="s">
        <v>4562</v>
      </c>
      <c r="B2361" s="19" t="s">
        <v>4563</v>
      </c>
    </row>
    <row r="2362" customFormat="false" ht="14.25" hidden="false" customHeight="false" outlineLevel="0" collapsed="false">
      <c r="A2362" s="18" t="s">
        <v>4564</v>
      </c>
      <c r="B2362" s="19" t="s">
        <v>4565</v>
      </c>
    </row>
    <row r="2363" customFormat="false" ht="14.25" hidden="false" customHeight="false" outlineLevel="0" collapsed="false">
      <c r="A2363" s="18" t="s">
        <v>4566</v>
      </c>
      <c r="B2363" s="19" t="s">
        <v>4567</v>
      </c>
    </row>
    <row r="2364" customFormat="false" ht="14.25" hidden="false" customHeight="false" outlineLevel="0" collapsed="false">
      <c r="A2364" s="18" t="s">
        <v>4568</v>
      </c>
      <c r="B2364" s="19" t="s">
        <v>4569</v>
      </c>
    </row>
    <row r="2365" customFormat="false" ht="14.25" hidden="false" customHeight="false" outlineLevel="0" collapsed="false">
      <c r="A2365" s="18" t="s">
        <v>4570</v>
      </c>
      <c r="B2365" s="19" t="s">
        <v>4571</v>
      </c>
    </row>
    <row r="2366" customFormat="false" ht="14.25" hidden="false" customHeight="false" outlineLevel="0" collapsed="false">
      <c r="A2366" s="18" t="s">
        <v>4572</v>
      </c>
      <c r="B2366" s="19" t="s">
        <v>4573</v>
      </c>
    </row>
    <row r="2367" customFormat="false" ht="14.25" hidden="false" customHeight="false" outlineLevel="0" collapsed="false">
      <c r="A2367" s="18" t="s">
        <v>4574</v>
      </c>
      <c r="B2367" s="19" t="s">
        <v>4575</v>
      </c>
    </row>
    <row r="2368" customFormat="false" ht="14.25" hidden="false" customHeight="false" outlineLevel="0" collapsed="false">
      <c r="A2368" s="18" t="s">
        <v>4576</v>
      </c>
      <c r="B2368" s="19" t="s">
        <v>4577</v>
      </c>
    </row>
    <row r="2369" customFormat="false" ht="14.25" hidden="false" customHeight="false" outlineLevel="0" collapsed="false">
      <c r="A2369" s="18" t="s">
        <v>4578</v>
      </c>
      <c r="B2369" s="19" t="s">
        <v>4579</v>
      </c>
    </row>
    <row r="2370" customFormat="false" ht="14.25" hidden="false" customHeight="false" outlineLevel="0" collapsed="false">
      <c r="A2370" s="18" t="s">
        <v>4580</v>
      </c>
      <c r="B2370" s="19" t="s">
        <v>4581</v>
      </c>
    </row>
    <row r="2371" customFormat="false" ht="14.25" hidden="false" customHeight="false" outlineLevel="0" collapsed="false">
      <c r="A2371" s="18" t="s">
        <v>4582</v>
      </c>
      <c r="B2371" s="19" t="s">
        <v>4583</v>
      </c>
    </row>
    <row r="2372" customFormat="false" ht="14.25" hidden="false" customHeight="false" outlineLevel="0" collapsed="false">
      <c r="A2372" s="18" t="s">
        <v>4584</v>
      </c>
      <c r="B2372" s="19" t="s">
        <v>4585</v>
      </c>
    </row>
    <row r="2373" customFormat="false" ht="14.25" hidden="false" customHeight="false" outlineLevel="0" collapsed="false">
      <c r="A2373" s="18" t="s">
        <v>4586</v>
      </c>
      <c r="B2373" s="19" t="s">
        <v>4587</v>
      </c>
    </row>
    <row r="2374" customFormat="false" ht="14.25" hidden="false" customHeight="false" outlineLevel="0" collapsed="false">
      <c r="A2374" s="18" t="s">
        <v>4588</v>
      </c>
      <c r="B2374" s="19" t="s">
        <v>4589</v>
      </c>
    </row>
    <row r="2375" customFormat="false" ht="14.25" hidden="false" customHeight="false" outlineLevel="0" collapsed="false">
      <c r="A2375" s="18" t="s">
        <v>4590</v>
      </c>
      <c r="B2375" s="19" t="s">
        <v>4591</v>
      </c>
    </row>
    <row r="2376" customFormat="false" ht="14.25" hidden="false" customHeight="false" outlineLevel="0" collapsed="false">
      <c r="A2376" s="18" t="s">
        <v>4592</v>
      </c>
      <c r="B2376" s="19" t="s">
        <v>4593</v>
      </c>
    </row>
    <row r="2377" customFormat="false" ht="14.25" hidden="false" customHeight="false" outlineLevel="0" collapsed="false">
      <c r="A2377" s="18" t="s">
        <v>4594</v>
      </c>
      <c r="B2377" s="19" t="s">
        <v>4595</v>
      </c>
    </row>
    <row r="2378" customFormat="false" ht="14.25" hidden="false" customHeight="false" outlineLevel="0" collapsed="false">
      <c r="A2378" s="18" t="s">
        <v>4596</v>
      </c>
      <c r="B2378" s="19" t="s">
        <v>4597</v>
      </c>
    </row>
    <row r="2379" customFormat="false" ht="14.25" hidden="false" customHeight="false" outlineLevel="0" collapsed="false">
      <c r="A2379" s="18" t="s">
        <v>4598</v>
      </c>
      <c r="B2379" s="19" t="s">
        <v>4599</v>
      </c>
    </row>
    <row r="2380" customFormat="false" ht="14.25" hidden="false" customHeight="false" outlineLevel="0" collapsed="false">
      <c r="A2380" s="18" t="s">
        <v>4600</v>
      </c>
      <c r="B2380" s="19" t="s">
        <v>4601</v>
      </c>
    </row>
    <row r="2381" customFormat="false" ht="14.25" hidden="false" customHeight="false" outlineLevel="0" collapsed="false">
      <c r="A2381" s="18" t="s">
        <v>4602</v>
      </c>
      <c r="B2381" s="19" t="s">
        <v>4603</v>
      </c>
    </row>
    <row r="2382" customFormat="false" ht="14.25" hidden="false" customHeight="false" outlineLevel="0" collapsed="false">
      <c r="A2382" s="18" t="s">
        <v>4604</v>
      </c>
      <c r="B2382" s="19" t="s">
        <v>3498</v>
      </c>
    </row>
    <row r="2383" customFormat="false" ht="14.25" hidden="false" customHeight="false" outlineLevel="0" collapsed="false">
      <c r="A2383" s="18" t="s">
        <v>4605</v>
      </c>
      <c r="B2383" s="19" t="s">
        <v>4606</v>
      </c>
    </row>
    <row r="2384" customFormat="false" ht="14.25" hidden="false" customHeight="false" outlineLevel="0" collapsed="false">
      <c r="A2384" s="18" t="s">
        <v>4607</v>
      </c>
      <c r="B2384" s="19" t="s">
        <v>4608</v>
      </c>
    </row>
    <row r="2385" customFormat="false" ht="14.25" hidden="false" customHeight="false" outlineLevel="0" collapsed="false">
      <c r="A2385" s="18" t="s">
        <v>4609</v>
      </c>
      <c r="B2385" s="19" t="s">
        <v>4610</v>
      </c>
    </row>
    <row r="2386" customFormat="false" ht="14.25" hidden="false" customHeight="false" outlineLevel="0" collapsed="false">
      <c r="A2386" s="18" t="s">
        <v>4611</v>
      </c>
      <c r="B2386" s="19" t="s">
        <v>4612</v>
      </c>
    </row>
    <row r="2387" customFormat="false" ht="14.25" hidden="false" customHeight="false" outlineLevel="0" collapsed="false">
      <c r="A2387" s="18" t="s">
        <v>4613</v>
      </c>
      <c r="B2387" s="19" t="s">
        <v>2016</v>
      </c>
    </row>
    <row r="2388" customFormat="false" ht="14.25" hidden="false" customHeight="false" outlineLevel="0" collapsed="false">
      <c r="A2388" s="18" t="s">
        <v>4614</v>
      </c>
      <c r="B2388" s="19" t="s">
        <v>4615</v>
      </c>
    </row>
    <row r="2389" customFormat="false" ht="14.25" hidden="false" customHeight="false" outlineLevel="0" collapsed="false">
      <c r="A2389" s="18" t="s">
        <v>4616</v>
      </c>
      <c r="B2389" s="19" t="s">
        <v>4617</v>
      </c>
    </row>
    <row r="2390" customFormat="false" ht="14.25" hidden="false" customHeight="false" outlineLevel="0" collapsed="false">
      <c r="A2390" s="18" t="s">
        <v>4618</v>
      </c>
      <c r="B2390" s="19" t="s">
        <v>4619</v>
      </c>
    </row>
    <row r="2391" customFormat="false" ht="14.25" hidden="false" customHeight="false" outlineLevel="0" collapsed="false">
      <c r="A2391" s="18" t="s">
        <v>4620</v>
      </c>
      <c r="B2391" s="19" t="s">
        <v>1601</v>
      </c>
    </row>
    <row r="2392" customFormat="false" ht="14.25" hidden="false" customHeight="false" outlineLevel="0" collapsed="false">
      <c r="A2392" s="18" t="s">
        <v>4621</v>
      </c>
      <c r="B2392" s="19" t="s">
        <v>4622</v>
      </c>
    </row>
    <row r="2393" customFormat="false" ht="14.25" hidden="false" customHeight="false" outlineLevel="0" collapsed="false">
      <c r="A2393" s="18" t="s">
        <v>4623</v>
      </c>
      <c r="B2393" s="19" t="s">
        <v>4624</v>
      </c>
    </row>
    <row r="2394" customFormat="false" ht="14.25" hidden="false" customHeight="false" outlineLevel="0" collapsed="false">
      <c r="A2394" s="18" t="s">
        <v>4625</v>
      </c>
      <c r="B2394" s="19" t="s">
        <v>1335</v>
      </c>
    </row>
    <row r="2395" customFormat="false" ht="14.25" hidden="false" customHeight="false" outlineLevel="0" collapsed="false">
      <c r="A2395" s="18" t="s">
        <v>4626</v>
      </c>
      <c r="B2395" s="19" t="s">
        <v>4627</v>
      </c>
    </row>
    <row r="2396" customFormat="false" ht="14.25" hidden="false" customHeight="false" outlineLevel="0" collapsed="false">
      <c r="A2396" s="18" t="s">
        <v>4628</v>
      </c>
      <c r="B2396" s="19" t="s">
        <v>4629</v>
      </c>
    </row>
    <row r="2397" customFormat="false" ht="14.25" hidden="false" customHeight="false" outlineLevel="0" collapsed="false">
      <c r="A2397" s="18" t="s">
        <v>4630</v>
      </c>
      <c r="B2397" s="19" t="s">
        <v>4631</v>
      </c>
    </row>
    <row r="2398" customFormat="false" ht="14.25" hidden="false" customHeight="false" outlineLevel="0" collapsed="false">
      <c r="A2398" s="18" t="s">
        <v>4632</v>
      </c>
      <c r="B2398" s="19" t="s">
        <v>4633</v>
      </c>
    </row>
    <row r="2399" customFormat="false" ht="14.25" hidden="false" customHeight="false" outlineLevel="0" collapsed="false">
      <c r="A2399" s="18" t="s">
        <v>4634</v>
      </c>
      <c r="B2399" s="19" t="s">
        <v>4635</v>
      </c>
    </row>
    <row r="2400" customFormat="false" ht="14.25" hidden="false" customHeight="false" outlineLevel="0" collapsed="false">
      <c r="A2400" s="18" t="s">
        <v>4636</v>
      </c>
      <c r="B2400" s="19" t="s">
        <v>4637</v>
      </c>
    </row>
    <row r="2401" customFormat="false" ht="14.25" hidden="false" customHeight="false" outlineLevel="0" collapsed="false">
      <c r="A2401" s="18" t="s">
        <v>4638</v>
      </c>
      <c r="B2401" s="19" t="s">
        <v>4639</v>
      </c>
    </row>
    <row r="2402" customFormat="false" ht="14.25" hidden="false" customHeight="false" outlineLevel="0" collapsed="false">
      <c r="A2402" s="18" t="s">
        <v>4640</v>
      </c>
      <c r="B2402" s="19" t="s">
        <v>4641</v>
      </c>
    </row>
    <row r="2403" customFormat="false" ht="14.25" hidden="false" customHeight="false" outlineLevel="0" collapsed="false">
      <c r="A2403" s="18" t="s">
        <v>4642</v>
      </c>
      <c r="B2403" s="19" t="s">
        <v>4643</v>
      </c>
    </row>
    <row r="2404" customFormat="false" ht="14.25" hidden="false" customHeight="false" outlineLevel="0" collapsed="false">
      <c r="A2404" s="18" t="s">
        <v>4644</v>
      </c>
      <c r="B2404" s="19" t="s">
        <v>4645</v>
      </c>
    </row>
    <row r="2405" customFormat="false" ht="14.25" hidden="false" customHeight="false" outlineLevel="0" collapsed="false">
      <c r="A2405" s="18" t="s">
        <v>4646</v>
      </c>
      <c r="B2405" s="19" t="s">
        <v>4647</v>
      </c>
    </row>
    <row r="2406" customFormat="false" ht="14.25" hidden="false" customHeight="false" outlineLevel="0" collapsed="false">
      <c r="A2406" s="18" t="s">
        <v>4648</v>
      </c>
      <c r="B2406" s="19" t="s">
        <v>4649</v>
      </c>
    </row>
    <row r="2407" customFormat="false" ht="14.25" hidden="false" customHeight="false" outlineLevel="0" collapsed="false">
      <c r="A2407" s="18" t="s">
        <v>4650</v>
      </c>
      <c r="B2407" s="19" t="s">
        <v>4651</v>
      </c>
    </row>
    <row r="2408" customFormat="false" ht="14.25" hidden="false" customHeight="false" outlineLevel="0" collapsed="false">
      <c r="A2408" s="18" t="s">
        <v>4652</v>
      </c>
      <c r="B2408" s="19" t="s">
        <v>4653</v>
      </c>
    </row>
    <row r="2409" customFormat="false" ht="14.25" hidden="false" customHeight="false" outlineLevel="0" collapsed="false">
      <c r="A2409" s="18" t="s">
        <v>4654</v>
      </c>
      <c r="B2409" s="19" t="s">
        <v>4655</v>
      </c>
    </row>
    <row r="2410" customFormat="false" ht="14.25" hidden="false" customHeight="false" outlineLevel="0" collapsed="false">
      <c r="A2410" s="18" t="s">
        <v>4656</v>
      </c>
      <c r="B2410" s="19" t="s">
        <v>4657</v>
      </c>
    </row>
    <row r="2411" customFormat="false" ht="14.25" hidden="false" customHeight="false" outlineLevel="0" collapsed="false">
      <c r="A2411" s="18" t="s">
        <v>4658</v>
      </c>
      <c r="B2411" s="19" t="s">
        <v>4659</v>
      </c>
    </row>
    <row r="2412" customFormat="false" ht="14.25" hidden="false" customHeight="false" outlineLevel="0" collapsed="false">
      <c r="A2412" s="18" t="s">
        <v>4660</v>
      </c>
      <c r="B2412" s="19" t="s">
        <v>4661</v>
      </c>
    </row>
    <row r="2413" customFormat="false" ht="14.25" hidden="false" customHeight="false" outlineLevel="0" collapsed="false">
      <c r="A2413" s="18" t="s">
        <v>4662</v>
      </c>
      <c r="B2413" s="19" t="s">
        <v>4663</v>
      </c>
    </row>
    <row r="2414" customFormat="false" ht="14.25" hidden="false" customHeight="false" outlineLevel="0" collapsed="false">
      <c r="A2414" s="18" t="s">
        <v>4664</v>
      </c>
      <c r="B2414" s="19" t="s">
        <v>4665</v>
      </c>
    </row>
    <row r="2415" customFormat="false" ht="14.25" hidden="false" customHeight="false" outlineLevel="0" collapsed="false">
      <c r="A2415" s="18" t="s">
        <v>4666</v>
      </c>
      <c r="B2415" s="19" t="s">
        <v>4667</v>
      </c>
    </row>
    <row r="2416" customFormat="false" ht="14.25" hidden="false" customHeight="false" outlineLevel="0" collapsed="false">
      <c r="A2416" s="18" t="s">
        <v>4668</v>
      </c>
      <c r="B2416" s="19" t="s">
        <v>4669</v>
      </c>
    </row>
    <row r="2417" customFormat="false" ht="14.25" hidden="false" customHeight="false" outlineLevel="0" collapsed="false">
      <c r="A2417" s="18" t="s">
        <v>4670</v>
      </c>
      <c r="B2417" s="19" t="s">
        <v>4671</v>
      </c>
    </row>
    <row r="2418" customFormat="false" ht="14.25" hidden="false" customHeight="false" outlineLevel="0" collapsed="false">
      <c r="A2418" s="18" t="s">
        <v>4672</v>
      </c>
      <c r="B2418" s="19" t="s">
        <v>4673</v>
      </c>
    </row>
    <row r="2419" customFormat="false" ht="14.25" hidden="false" customHeight="false" outlineLevel="0" collapsed="false">
      <c r="A2419" s="18" t="s">
        <v>4674</v>
      </c>
      <c r="B2419" s="19" t="s">
        <v>4675</v>
      </c>
    </row>
    <row r="2420" customFormat="false" ht="14.25" hidden="false" customHeight="false" outlineLevel="0" collapsed="false">
      <c r="A2420" s="18" t="s">
        <v>4676</v>
      </c>
      <c r="B2420" s="19" t="s">
        <v>4677</v>
      </c>
    </row>
    <row r="2421" customFormat="false" ht="14.25" hidden="false" customHeight="false" outlineLevel="0" collapsed="false">
      <c r="A2421" s="18" t="s">
        <v>4678</v>
      </c>
      <c r="B2421" s="19" t="s">
        <v>4679</v>
      </c>
    </row>
    <row r="2422" customFormat="false" ht="14.25" hidden="false" customHeight="false" outlineLevel="0" collapsed="false">
      <c r="A2422" s="18" t="s">
        <v>4680</v>
      </c>
      <c r="B2422" s="19" t="s">
        <v>4681</v>
      </c>
    </row>
    <row r="2423" customFormat="false" ht="14.25" hidden="false" customHeight="false" outlineLevel="0" collapsed="false">
      <c r="A2423" s="18" t="s">
        <v>4682</v>
      </c>
      <c r="B2423" s="19" t="s">
        <v>4683</v>
      </c>
    </row>
    <row r="2424" customFormat="false" ht="14.25" hidden="false" customHeight="false" outlineLevel="0" collapsed="false">
      <c r="A2424" s="18" t="s">
        <v>4684</v>
      </c>
      <c r="B2424" s="19" t="s">
        <v>4685</v>
      </c>
    </row>
    <row r="2425" customFormat="false" ht="14.25" hidden="false" customHeight="false" outlineLevel="0" collapsed="false">
      <c r="A2425" s="18" t="s">
        <v>4686</v>
      </c>
      <c r="B2425" s="19" t="s">
        <v>4687</v>
      </c>
    </row>
    <row r="2426" customFormat="false" ht="14.25" hidden="false" customHeight="false" outlineLevel="0" collapsed="false">
      <c r="A2426" s="18" t="s">
        <v>4688</v>
      </c>
      <c r="B2426" s="19" t="s">
        <v>4689</v>
      </c>
    </row>
    <row r="2427" customFormat="false" ht="14.25" hidden="false" customHeight="false" outlineLevel="0" collapsed="false">
      <c r="A2427" s="18" t="s">
        <v>4690</v>
      </c>
      <c r="B2427" s="19" t="s">
        <v>4691</v>
      </c>
    </row>
    <row r="2428" customFormat="false" ht="14.25" hidden="false" customHeight="false" outlineLevel="0" collapsed="false">
      <c r="A2428" s="18" t="s">
        <v>4692</v>
      </c>
      <c r="B2428" s="19" t="s">
        <v>4693</v>
      </c>
    </row>
    <row r="2429" customFormat="false" ht="14.25" hidden="false" customHeight="false" outlineLevel="0" collapsed="false">
      <c r="A2429" s="18" t="s">
        <v>4694</v>
      </c>
      <c r="B2429" s="19" t="s">
        <v>4695</v>
      </c>
    </row>
    <row r="2430" customFormat="false" ht="14.25" hidden="false" customHeight="false" outlineLevel="0" collapsed="false">
      <c r="A2430" s="18" t="s">
        <v>4696</v>
      </c>
      <c r="B2430" s="19" t="s">
        <v>4697</v>
      </c>
    </row>
    <row r="2431" customFormat="false" ht="14.25" hidden="false" customHeight="false" outlineLevel="0" collapsed="false">
      <c r="A2431" s="18" t="s">
        <v>4698</v>
      </c>
      <c r="B2431" s="19" t="s">
        <v>4699</v>
      </c>
    </row>
    <row r="2432" customFormat="false" ht="14.25" hidden="false" customHeight="false" outlineLevel="0" collapsed="false">
      <c r="A2432" s="18" t="s">
        <v>4700</v>
      </c>
      <c r="B2432" s="19" t="s">
        <v>4701</v>
      </c>
    </row>
    <row r="2433" customFormat="false" ht="14.25" hidden="false" customHeight="false" outlineLevel="0" collapsed="false">
      <c r="A2433" s="18" t="s">
        <v>4702</v>
      </c>
      <c r="B2433" s="19" t="s">
        <v>4703</v>
      </c>
    </row>
    <row r="2434" customFormat="false" ht="14.25" hidden="false" customHeight="false" outlineLevel="0" collapsed="false">
      <c r="A2434" s="18" t="s">
        <v>4704</v>
      </c>
      <c r="B2434" s="19" t="s">
        <v>4705</v>
      </c>
    </row>
    <row r="2435" customFormat="false" ht="14.25" hidden="false" customHeight="false" outlineLevel="0" collapsed="false">
      <c r="A2435" s="18" t="s">
        <v>4706</v>
      </c>
      <c r="B2435" s="19" t="s">
        <v>4707</v>
      </c>
    </row>
    <row r="2436" customFormat="false" ht="14.25" hidden="false" customHeight="false" outlineLevel="0" collapsed="false">
      <c r="A2436" s="18" t="s">
        <v>4708</v>
      </c>
      <c r="B2436" s="19" t="s">
        <v>4709</v>
      </c>
    </row>
    <row r="2437" customFormat="false" ht="14.25" hidden="false" customHeight="false" outlineLevel="0" collapsed="false">
      <c r="A2437" s="18" t="s">
        <v>4710</v>
      </c>
      <c r="B2437" s="19" t="s">
        <v>4711</v>
      </c>
    </row>
    <row r="2438" customFormat="false" ht="14.25" hidden="false" customHeight="false" outlineLevel="0" collapsed="false">
      <c r="A2438" s="18" t="s">
        <v>4712</v>
      </c>
      <c r="B2438" s="19" t="s">
        <v>4713</v>
      </c>
    </row>
    <row r="2439" customFormat="false" ht="14.25" hidden="false" customHeight="false" outlineLevel="0" collapsed="false">
      <c r="A2439" s="18" t="s">
        <v>4714</v>
      </c>
      <c r="B2439" s="19" t="s">
        <v>4715</v>
      </c>
    </row>
    <row r="2440" customFormat="false" ht="14.25" hidden="false" customHeight="false" outlineLevel="0" collapsed="false">
      <c r="A2440" s="18" t="s">
        <v>4716</v>
      </c>
      <c r="B2440" s="19" t="s">
        <v>4717</v>
      </c>
    </row>
    <row r="2441" customFormat="false" ht="14.25" hidden="false" customHeight="false" outlineLevel="0" collapsed="false">
      <c r="A2441" s="18" t="s">
        <v>4718</v>
      </c>
      <c r="B2441" s="19" t="s">
        <v>1290</v>
      </c>
    </row>
    <row r="2442" customFormat="false" ht="14.25" hidden="false" customHeight="false" outlineLevel="0" collapsed="false">
      <c r="A2442" s="18" t="s">
        <v>4719</v>
      </c>
      <c r="B2442" s="19" t="s">
        <v>4720</v>
      </c>
    </row>
    <row r="2443" customFormat="false" ht="14.25" hidden="false" customHeight="false" outlineLevel="0" collapsed="false">
      <c r="A2443" s="18" t="s">
        <v>4721</v>
      </c>
      <c r="B2443" s="19" t="s">
        <v>4722</v>
      </c>
    </row>
    <row r="2444" customFormat="false" ht="14.25" hidden="false" customHeight="false" outlineLevel="0" collapsed="false">
      <c r="A2444" s="18" t="s">
        <v>4723</v>
      </c>
      <c r="B2444" s="19" t="s">
        <v>4724</v>
      </c>
    </row>
    <row r="2445" customFormat="false" ht="14.25" hidden="false" customHeight="false" outlineLevel="0" collapsed="false">
      <c r="A2445" s="18" t="s">
        <v>4725</v>
      </c>
      <c r="B2445" s="19" t="s">
        <v>4726</v>
      </c>
    </row>
    <row r="2446" customFormat="false" ht="14.25" hidden="false" customHeight="false" outlineLevel="0" collapsed="false">
      <c r="A2446" s="18" t="s">
        <v>4727</v>
      </c>
      <c r="B2446" s="19" t="s">
        <v>4728</v>
      </c>
    </row>
    <row r="2447" customFormat="false" ht="14.25" hidden="false" customHeight="false" outlineLevel="0" collapsed="false">
      <c r="A2447" s="18" t="s">
        <v>4729</v>
      </c>
      <c r="B2447" s="19" t="s">
        <v>4730</v>
      </c>
    </row>
    <row r="2448" customFormat="false" ht="14.25" hidden="false" customHeight="false" outlineLevel="0" collapsed="false">
      <c r="A2448" s="18" t="s">
        <v>4731</v>
      </c>
      <c r="B2448" s="19" t="s">
        <v>4732</v>
      </c>
    </row>
    <row r="2449" customFormat="false" ht="14.25" hidden="false" customHeight="false" outlineLevel="0" collapsed="false">
      <c r="A2449" s="18" t="s">
        <v>4733</v>
      </c>
      <c r="B2449" s="19" t="s">
        <v>4734</v>
      </c>
    </row>
    <row r="2450" customFormat="false" ht="14.25" hidden="false" customHeight="false" outlineLevel="0" collapsed="false">
      <c r="A2450" s="18" t="s">
        <v>4735</v>
      </c>
      <c r="B2450" s="19" t="s">
        <v>4736</v>
      </c>
    </row>
    <row r="2451" customFormat="false" ht="14.25" hidden="false" customHeight="false" outlineLevel="0" collapsed="false">
      <c r="A2451" s="18" t="s">
        <v>4737</v>
      </c>
      <c r="B2451" s="19" t="s">
        <v>4738</v>
      </c>
    </row>
    <row r="2452" customFormat="false" ht="14.25" hidden="false" customHeight="false" outlineLevel="0" collapsed="false">
      <c r="A2452" s="18" t="s">
        <v>4739</v>
      </c>
      <c r="B2452" s="19" t="s">
        <v>4740</v>
      </c>
    </row>
    <row r="2453" customFormat="false" ht="14.25" hidden="false" customHeight="false" outlineLevel="0" collapsed="false">
      <c r="A2453" s="18" t="s">
        <v>4741</v>
      </c>
      <c r="B2453" s="19" t="s">
        <v>4742</v>
      </c>
    </row>
    <row r="2454" customFormat="false" ht="14.25" hidden="false" customHeight="false" outlineLevel="0" collapsed="false">
      <c r="A2454" s="18" t="s">
        <v>4743</v>
      </c>
      <c r="B2454" s="19" t="s">
        <v>1127</v>
      </c>
    </row>
    <row r="2455" customFormat="false" ht="14.25" hidden="false" customHeight="false" outlineLevel="0" collapsed="false">
      <c r="A2455" s="18" t="s">
        <v>4744</v>
      </c>
      <c r="B2455" s="19" t="s">
        <v>4745</v>
      </c>
    </row>
    <row r="2456" customFormat="false" ht="14.25" hidden="false" customHeight="false" outlineLevel="0" collapsed="false">
      <c r="A2456" s="18" t="s">
        <v>4746</v>
      </c>
      <c r="B2456" s="19" t="s">
        <v>4747</v>
      </c>
    </row>
    <row r="2457" customFormat="false" ht="14.25" hidden="false" customHeight="false" outlineLevel="0" collapsed="false">
      <c r="A2457" s="18" t="s">
        <v>4748</v>
      </c>
      <c r="B2457" s="19" t="s">
        <v>4749</v>
      </c>
    </row>
    <row r="2458" customFormat="false" ht="14.25" hidden="false" customHeight="false" outlineLevel="0" collapsed="false">
      <c r="A2458" s="18" t="s">
        <v>4750</v>
      </c>
      <c r="B2458" s="19" t="s">
        <v>4751</v>
      </c>
    </row>
    <row r="2459" customFormat="false" ht="14.25" hidden="false" customHeight="false" outlineLevel="0" collapsed="false">
      <c r="A2459" s="18" t="s">
        <v>4752</v>
      </c>
      <c r="B2459" s="19" t="s">
        <v>4753</v>
      </c>
    </row>
    <row r="2460" customFormat="false" ht="14.25" hidden="false" customHeight="false" outlineLevel="0" collapsed="false">
      <c r="A2460" s="18" t="s">
        <v>4754</v>
      </c>
      <c r="B2460" s="19" t="s">
        <v>4755</v>
      </c>
    </row>
    <row r="2461" customFormat="false" ht="14.25" hidden="false" customHeight="false" outlineLevel="0" collapsed="false">
      <c r="A2461" s="18" t="s">
        <v>4756</v>
      </c>
      <c r="B2461" s="19" t="s">
        <v>4757</v>
      </c>
    </row>
    <row r="2462" customFormat="false" ht="14.25" hidden="false" customHeight="false" outlineLevel="0" collapsed="false">
      <c r="A2462" s="18" t="s">
        <v>4758</v>
      </c>
      <c r="B2462" s="19" t="s">
        <v>4759</v>
      </c>
    </row>
    <row r="2463" customFormat="false" ht="14.25" hidden="false" customHeight="false" outlineLevel="0" collapsed="false">
      <c r="A2463" s="18" t="s">
        <v>4760</v>
      </c>
      <c r="B2463" s="19" t="s">
        <v>4667</v>
      </c>
    </row>
    <row r="2464" customFormat="false" ht="14.25" hidden="false" customHeight="false" outlineLevel="0" collapsed="false">
      <c r="A2464" s="18" t="s">
        <v>4761</v>
      </c>
      <c r="B2464" s="19" t="s">
        <v>3078</v>
      </c>
    </row>
    <row r="2465" customFormat="false" ht="14.25" hidden="false" customHeight="false" outlineLevel="0" collapsed="false">
      <c r="A2465" s="18" t="s">
        <v>4762</v>
      </c>
      <c r="B2465" s="19" t="s">
        <v>4763</v>
      </c>
    </row>
    <row r="2466" customFormat="false" ht="14.25" hidden="false" customHeight="false" outlineLevel="0" collapsed="false">
      <c r="A2466" s="18" t="s">
        <v>4764</v>
      </c>
      <c r="B2466" s="19" t="s">
        <v>4765</v>
      </c>
    </row>
    <row r="2467" customFormat="false" ht="14.25" hidden="false" customHeight="false" outlineLevel="0" collapsed="false">
      <c r="A2467" s="18" t="s">
        <v>4766</v>
      </c>
      <c r="B2467" s="19" t="s">
        <v>4767</v>
      </c>
    </row>
    <row r="2468" customFormat="false" ht="14.25" hidden="false" customHeight="false" outlineLevel="0" collapsed="false">
      <c r="A2468" s="18" t="s">
        <v>4768</v>
      </c>
      <c r="B2468" s="19" t="s">
        <v>4769</v>
      </c>
    </row>
    <row r="2469" customFormat="false" ht="14.25" hidden="false" customHeight="false" outlineLevel="0" collapsed="false">
      <c r="A2469" s="18" t="s">
        <v>4770</v>
      </c>
      <c r="B2469" s="19" t="s">
        <v>4771</v>
      </c>
    </row>
    <row r="2470" customFormat="false" ht="14.25" hidden="false" customHeight="false" outlineLevel="0" collapsed="false">
      <c r="A2470" s="18" t="s">
        <v>4772</v>
      </c>
      <c r="B2470" s="19" t="s">
        <v>4773</v>
      </c>
    </row>
    <row r="2471" customFormat="false" ht="14.25" hidden="false" customHeight="false" outlineLevel="0" collapsed="false">
      <c r="A2471" s="18" t="s">
        <v>4774</v>
      </c>
      <c r="B2471" s="19" t="s">
        <v>4775</v>
      </c>
    </row>
    <row r="2472" customFormat="false" ht="14.25" hidden="false" customHeight="false" outlineLevel="0" collapsed="false">
      <c r="A2472" s="18" t="s">
        <v>4776</v>
      </c>
      <c r="B2472" s="19" t="s">
        <v>4777</v>
      </c>
    </row>
    <row r="2473" customFormat="false" ht="14.25" hidden="false" customHeight="false" outlineLevel="0" collapsed="false">
      <c r="A2473" s="18" t="s">
        <v>4778</v>
      </c>
      <c r="B2473" s="19" t="s">
        <v>4779</v>
      </c>
    </row>
    <row r="2474" customFormat="false" ht="14.25" hidden="false" customHeight="false" outlineLevel="0" collapsed="false">
      <c r="A2474" s="18" t="s">
        <v>4780</v>
      </c>
      <c r="B2474" s="19" t="s">
        <v>4781</v>
      </c>
    </row>
    <row r="2475" customFormat="false" ht="14.25" hidden="false" customHeight="false" outlineLevel="0" collapsed="false">
      <c r="A2475" s="18" t="s">
        <v>4782</v>
      </c>
      <c r="B2475" s="19" t="s">
        <v>4783</v>
      </c>
    </row>
    <row r="2476" customFormat="false" ht="14.25" hidden="false" customHeight="false" outlineLevel="0" collapsed="false">
      <c r="A2476" s="18" t="s">
        <v>4784</v>
      </c>
      <c r="B2476" s="19" t="s">
        <v>4785</v>
      </c>
    </row>
    <row r="2477" customFormat="false" ht="14.25" hidden="false" customHeight="false" outlineLevel="0" collapsed="false">
      <c r="A2477" s="18" t="s">
        <v>4786</v>
      </c>
      <c r="B2477" s="19" t="s">
        <v>4787</v>
      </c>
    </row>
    <row r="2478" customFormat="false" ht="14.25" hidden="false" customHeight="false" outlineLevel="0" collapsed="false">
      <c r="A2478" s="18" t="s">
        <v>4788</v>
      </c>
      <c r="B2478" s="19" t="s">
        <v>4789</v>
      </c>
    </row>
    <row r="2479" customFormat="false" ht="14.25" hidden="false" customHeight="false" outlineLevel="0" collapsed="false">
      <c r="A2479" s="18" t="s">
        <v>4790</v>
      </c>
      <c r="B2479" s="19" t="s">
        <v>4791</v>
      </c>
    </row>
    <row r="2480" customFormat="false" ht="14.25" hidden="false" customHeight="false" outlineLevel="0" collapsed="false">
      <c r="A2480" s="18" t="s">
        <v>4792</v>
      </c>
      <c r="B2480" s="19" t="s">
        <v>4793</v>
      </c>
    </row>
    <row r="2481" customFormat="false" ht="14.25" hidden="false" customHeight="false" outlineLevel="0" collapsed="false">
      <c r="A2481" s="18" t="s">
        <v>4794</v>
      </c>
      <c r="B2481" s="19" t="s">
        <v>1576</v>
      </c>
    </row>
    <row r="2482" customFormat="false" ht="14.25" hidden="false" customHeight="false" outlineLevel="0" collapsed="false">
      <c r="A2482" s="18" t="s">
        <v>4795</v>
      </c>
      <c r="B2482" s="19" t="s">
        <v>4796</v>
      </c>
    </row>
    <row r="2483" customFormat="false" ht="14.25" hidden="false" customHeight="false" outlineLevel="0" collapsed="false">
      <c r="A2483" s="18" t="s">
        <v>4797</v>
      </c>
      <c r="B2483" s="19" t="s">
        <v>4798</v>
      </c>
    </row>
    <row r="2484" customFormat="false" ht="14.25" hidden="false" customHeight="false" outlineLevel="0" collapsed="false">
      <c r="A2484" s="18" t="s">
        <v>4799</v>
      </c>
      <c r="B2484" s="19" t="s">
        <v>4800</v>
      </c>
    </row>
    <row r="2485" customFormat="false" ht="14.25" hidden="false" customHeight="false" outlineLevel="0" collapsed="false">
      <c r="A2485" s="18" t="s">
        <v>4801</v>
      </c>
      <c r="B2485" s="19" t="s">
        <v>4802</v>
      </c>
    </row>
    <row r="2486" customFormat="false" ht="14.25" hidden="false" customHeight="false" outlineLevel="0" collapsed="false">
      <c r="A2486" s="18" t="s">
        <v>4803</v>
      </c>
      <c r="B2486" s="19" t="s">
        <v>4804</v>
      </c>
    </row>
    <row r="2487" customFormat="false" ht="14.25" hidden="false" customHeight="false" outlineLevel="0" collapsed="false">
      <c r="A2487" s="18" t="s">
        <v>4805</v>
      </c>
      <c r="B2487" s="19" t="s">
        <v>4806</v>
      </c>
    </row>
    <row r="2488" customFormat="false" ht="14.25" hidden="false" customHeight="false" outlineLevel="0" collapsed="false">
      <c r="A2488" s="18" t="s">
        <v>4807</v>
      </c>
      <c r="B2488" s="19" t="s">
        <v>4808</v>
      </c>
    </row>
    <row r="2489" customFormat="false" ht="14.25" hidden="false" customHeight="false" outlineLevel="0" collapsed="false">
      <c r="A2489" s="18" t="s">
        <v>4809</v>
      </c>
      <c r="B2489" s="19" t="s">
        <v>4810</v>
      </c>
    </row>
    <row r="2490" customFormat="false" ht="14.25" hidden="false" customHeight="false" outlineLevel="0" collapsed="false">
      <c r="A2490" s="18" t="s">
        <v>4811</v>
      </c>
      <c r="B2490" s="19" t="s">
        <v>1416</v>
      </c>
    </row>
    <row r="2491" customFormat="false" ht="14.25" hidden="false" customHeight="false" outlineLevel="0" collapsed="false">
      <c r="A2491" s="18" t="s">
        <v>4812</v>
      </c>
      <c r="B2491" s="19" t="s">
        <v>1179</v>
      </c>
    </row>
    <row r="2492" customFormat="false" ht="14.25" hidden="false" customHeight="false" outlineLevel="0" collapsed="false">
      <c r="A2492" s="18" t="s">
        <v>4813</v>
      </c>
      <c r="B2492" s="19" t="s">
        <v>4814</v>
      </c>
    </row>
    <row r="2493" customFormat="false" ht="14.25" hidden="false" customHeight="false" outlineLevel="0" collapsed="false">
      <c r="A2493" s="18" t="s">
        <v>4815</v>
      </c>
      <c r="B2493" s="19" t="s">
        <v>4816</v>
      </c>
    </row>
    <row r="2494" customFormat="false" ht="14.25" hidden="false" customHeight="false" outlineLevel="0" collapsed="false">
      <c r="A2494" s="18" t="s">
        <v>4817</v>
      </c>
      <c r="B2494" s="19" t="s">
        <v>4818</v>
      </c>
    </row>
    <row r="2495" customFormat="false" ht="14.25" hidden="false" customHeight="false" outlineLevel="0" collapsed="false">
      <c r="A2495" s="18" t="s">
        <v>4819</v>
      </c>
      <c r="B2495" s="19" t="s">
        <v>4820</v>
      </c>
    </row>
    <row r="2496" customFormat="false" ht="14.25" hidden="false" customHeight="false" outlineLevel="0" collapsed="false">
      <c r="A2496" s="18" t="s">
        <v>4821</v>
      </c>
      <c r="B2496" s="19" t="s">
        <v>4822</v>
      </c>
    </row>
    <row r="2497" customFormat="false" ht="14.25" hidden="false" customHeight="false" outlineLevel="0" collapsed="false">
      <c r="A2497" s="18" t="s">
        <v>4823</v>
      </c>
      <c r="B2497" s="19" t="s">
        <v>4824</v>
      </c>
    </row>
    <row r="2498" customFormat="false" ht="14.25" hidden="false" customHeight="false" outlineLevel="0" collapsed="false">
      <c r="A2498" s="18" t="s">
        <v>4825</v>
      </c>
      <c r="B2498" s="19" t="s">
        <v>4826</v>
      </c>
    </row>
    <row r="2499" customFormat="false" ht="14.25" hidden="false" customHeight="false" outlineLevel="0" collapsed="false">
      <c r="A2499" s="18" t="s">
        <v>4827</v>
      </c>
      <c r="B2499" s="19" t="s">
        <v>4828</v>
      </c>
    </row>
    <row r="2500" customFormat="false" ht="14.25" hidden="false" customHeight="false" outlineLevel="0" collapsed="false">
      <c r="A2500" s="18" t="s">
        <v>4829</v>
      </c>
      <c r="B2500" s="19" t="s">
        <v>4830</v>
      </c>
    </row>
    <row r="2501" customFormat="false" ht="14.25" hidden="false" customHeight="false" outlineLevel="0" collapsed="false">
      <c r="A2501" s="18" t="s">
        <v>4831</v>
      </c>
      <c r="B2501" s="19" t="s">
        <v>4832</v>
      </c>
    </row>
    <row r="2502" customFormat="false" ht="14.25" hidden="false" customHeight="false" outlineLevel="0" collapsed="false">
      <c r="A2502" s="18" t="s">
        <v>4833</v>
      </c>
      <c r="B2502" s="19" t="s">
        <v>4834</v>
      </c>
    </row>
    <row r="2503" customFormat="false" ht="14.25" hidden="false" customHeight="false" outlineLevel="0" collapsed="false">
      <c r="A2503" s="18" t="s">
        <v>4835</v>
      </c>
      <c r="B2503" s="19" t="s">
        <v>4836</v>
      </c>
    </row>
    <row r="2504" customFormat="false" ht="14.25" hidden="false" customHeight="false" outlineLevel="0" collapsed="false">
      <c r="A2504" s="18" t="s">
        <v>4837</v>
      </c>
      <c r="B2504" s="19" t="s">
        <v>4838</v>
      </c>
    </row>
    <row r="2505" customFormat="false" ht="14.25" hidden="false" customHeight="false" outlineLevel="0" collapsed="false">
      <c r="A2505" s="18" t="s">
        <v>4839</v>
      </c>
      <c r="B2505" s="19" t="s">
        <v>4840</v>
      </c>
    </row>
    <row r="2506" customFormat="false" ht="14.25" hidden="false" customHeight="false" outlineLevel="0" collapsed="false">
      <c r="A2506" s="18" t="s">
        <v>4841</v>
      </c>
      <c r="B2506" s="19" t="s">
        <v>4842</v>
      </c>
    </row>
    <row r="2507" customFormat="false" ht="14.25" hidden="false" customHeight="false" outlineLevel="0" collapsed="false">
      <c r="A2507" s="18" t="s">
        <v>4843</v>
      </c>
      <c r="B2507" s="19" t="s">
        <v>4844</v>
      </c>
    </row>
    <row r="2508" customFormat="false" ht="14.25" hidden="false" customHeight="false" outlineLevel="0" collapsed="false">
      <c r="A2508" s="18" t="s">
        <v>4845</v>
      </c>
      <c r="B2508" s="19" t="s">
        <v>4846</v>
      </c>
    </row>
    <row r="2509" customFormat="false" ht="14.25" hidden="false" customHeight="false" outlineLevel="0" collapsed="false">
      <c r="A2509" s="18" t="s">
        <v>4847</v>
      </c>
      <c r="B2509" s="19" t="s">
        <v>4848</v>
      </c>
    </row>
    <row r="2510" customFormat="false" ht="14.25" hidden="false" customHeight="false" outlineLevel="0" collapsed="false">
      <c r="A2510" s="18" t="s">
        <v>4849</v>
      </c>
      <c r="B2510" s="19" t="s">
        <v>4850</v>
      </c>
    </row>
    <row r="2511" customFormat="false" ht="14.25" hidden="false" customHeight="false" outlineLevel="0" collapsed="false">
      <c r="A2511" s="18" t="s">
        <v>4851</v>
      </c>
      <c r="B2511" s="19" t="s">
        <v>4779</v>
      </c>
    </row>
    <row r="2512" customFormat="false" ht="14.25" hidden="false" customHeight="false" outlineLevel="0" collapsed="false">
      <c r="A2512" s="18" t="s">
        <v>4852</v>
      </c>
      <c r="B2512" s="19" t="s">
        <v>4853</v>
      </c>
    </row>
    <row r="2513" customFormat="false" ht="14.25" hidden="false" customHeight="false" outlineLevel="0" collapsed="false">
      <c r="A2513" s="18" t="s">
        <v>4854</v>
      </c>
      <c r="B2513" s="19" t="s">
        <v>866</v>
      </c>
    </row>
    <row r="2514" customFormat="false" ht="14.25" hidden="false" customHeight="false" outlineLevel="0" collapsed="false">
      <c r="A2514" s="18" t="s">
        <v>4855</v>
      </c>
      <c r="B2514" s="19" t="s">
        <v>4856</v>
      </c>
    </row>
    <row r="2515" customFormat="false" ht="14.25" hidden="false" customHeight="false" outlineLevel="0" collapsed="false">
      <c r="A2515" s="18" t="s">
        <v>4857</v>
      </c>
      <c r="B2515" s="19" t="s">
        <v>4406</v>
      </c>
    </row>
    <row r="2516" customFormat="false" ht="14.25" hidden="false" customHeight="false" outlineLevel="0" collapsed="false">
      <c r="A2516" s="18" t="s">
        <v>4858</v>
      </c>
      <c r="B2516" s="19" t="s">
        <v>4859</v>
      </c>
    </row>
    <row r="2517" customFormat="false" ht="14.25" hidden="false" customHeight="false" outlineLevel="0" collapsed="false">
      <c r="A2517" s="18" t="s">
        <v>4860</v>
      </c>
      <c r="B2517" s="19" t="s">
        <v>4861</v>
      </c>
    </row>
    <row r="2518" customFormat="false" ht="14.25" hidden="false" customHeight="false" outlineLevel="0" collapsed="false">
      <c r="A2518" s="18" t="s">
        <v>4862</v>
      </c>
      <c r="B2518" s="19" t="s">
        <v>4863</v>
      </c>
    </row>
    <row r="2519" customFormat="false" ht="14.25" hidden="false" customHeight="false" outlineLevel="0" collapsed="false">
      <c r="A2519" s="18" t="s">
        <v>4864</v>
      </c>
      <c r="B2519" s="19" t="s">
        <v>4865</v>
      </c>
    </row>
    <row r="2520" customFormat="false" ht="14.25" hidden="false" customHeight="false" outlineLevel="0" collapsed="false">
      <c r="A2520" s="18" t="s">
        <v>4866</v>
      </c>
      <c r="B2520" s="19" t="s">
        <v>1179</v>
      </c>
    </row>
    <row r="2521" customFormat="false" ht="14.25" hidden="false" customHeight="false" outlineLevel="0" collapsed="false">
      <c r="A2521" s="18" t="s">
        <v>4867</v>
      </c>
      <c r="B2521" s="19" t="s">
        <v>4868</v>
      </c>
    </row>
    <row r="2522" customFormat="false" ht="14.25" hidden="false" customHeight="false" outlineLevel="0" collapsed="false">
      <c r="A2522" s="18" t="s">
        <v>4869</v>
      </c>
      <c r="B2522" s="19" t="s">
        <v>4870</v>
      </c>
    </row>
    <row r="2523" customFormat="false" ht="14.25" hidden="false" customHeight="false" outlineLevel="0" collapsed="false">
      <c r="A2523" s="18" t="s">
        <v>4871</v>
      </c>
      <c r="B2523" s="19" t="s">
        <v>4872</v>
      </c>
    </row>
    <row r="2524" customFormat="false" ht="14.25" hidden="false" customHeight="false" outlineLevel="0" collapsed="false">
      <c r="A2524" s="18" t="s">
        <v>4873</v>
      </c>
      <c r="B2524" s="19" t="s">
        <v>4874</v>
      </c>
    </row>
    <row r="2525" customFormat="false" ht="14.25" hidden="false" customHeight="false" outlineLevel="0" collapsed="false">
      <c r="A2525" s="18" t="s">
        <v>4875</v>
      </c>
      <c r="B2525" s="19" t="s">
        <v>4876</v>
      </c>
    </row>
    <row r="2526" customFormat="false" ht="14.25" hidden="false" customHeight="false" outlineLevel="0" collapsed="false">
      <c r="A2526" s="18" t="s">
        <v>4877</v>
      </c>
      <c r="B2526" s="19" t="s">
        <v>4878</v>
      </c>
    </row>
    <row r="2527" customFormat="false" ht="14.25" hidden="false" customHeight="false" outlineLevel="0" collapsed="false">
      <c r="A2527" s="18" t="s">
        <v>4879</v>
      </c>
      <c r="B2527" s="19" t="s">
        <v>4880</v>
      </c>
    </row>
    <row r="2528" customFormat="false" ht="14.25" hidden="false" customHeight="false" outlineLevel="0" collapsed="false">
      <c r="A2528" s="18" t="s">
        <v>4881</v>
      </c>
      <c r="B2528" s="19" t="s">
        <v>4882</v>
      </c>
    </row>
    <row r="2529" customFormat="false" ht="14.25" hidden="false" customHeight="false" outlineLevel="0" collapsed="false">
      <c r="A2529" s="18" t="s">
        <v>4883</v>
      </c>
      <c r="B2529" s="19" t="s">
        <v>4884</v>
      </c>
    </row>
    <row r="2530" customFormat="false" ht="14.25" hidden="false" customHeight="false" outlineLevel="0" collapsed="false">
      <c r="A2530" s="18" t="s">
        <v>4885</v>
      </c>
      <c r="B2530" s="19" t="s">
        <v>4886</v>
      </c>
    </row>
    <row r="2531" customFormat="false" ht="14.25" hidden="false" customHeight="false" outlineLevel="0" collapsed="false">
      <c r="A2531" s="18" t="s">
        <v>4887</v>
      </c>
      <c r="B2531" s="19" t="s">
        <v>4888</v>
      </c>
    </row>
    <row r="2532" customFormat="false" ht="14.25" hidden="false" customHeight="false" outlineLevel="0" collapsed="false">
      <c r="A2532" s="18" t="s">
        <v>4889</v>
      </c>
      <c r="B2532" s="19" t="s">
        <v>4890</v>
      </c>
    </row>
    <row r="2533" customFormat="false" ht="14.25" hidden="false" customHeight="false" outlineLevel="0" collapsed="false">
      <c r="A2533" s="18" t="s">
        <v>4891</v>
      </c>
      <c r="B2533" s="19" t="s">
        <v>4892</v>
      </c>
    </row>
    <row r="2534" customFormat="false" ht="14.25" hidden="false" customHeight="false" outlineLevel="0" collapsed="false">
      <c r="A2534" s="18" t="s">
        <v>4893</v>
      </c>
      <c r="B2534" s="19" t="s">
        <v>4894</v>
      </c>
    </row>
    <row r="2535" customFormat="false" ht="14.25" hidden="false" customHeight="false" outlineLevel="0" collapsed="false">
      <c r="A2535" s="18" t="s">
        <v>4895</v>
      </c>
      <c r="B2535" s="19" t="s">
        <v>4896</v>
      </c>
    </row>
    <row r="2536" customFormat="false" ht="14.25" hidden="false" customHeight="false" outlineLevel="0" collapsed="false">
      <c r="A2536" s="18" t="s">
        <v>4897</v>
      </c>
      <c r="B2536" s="19" t="s">
        <v>4844</v>
      </c>
    </row>
    <row r="2537" customFormat="false" ht="14.25" hidden="false" customHeight="false" outlineLevel="0" collapsed="false">
      <c r="A2537" s="18" t="s">
        <v>4898</v>
      </c>
      <c r="B2537" s="19" t="s">
        <v>4899</v>
      </c>
    </row>
    <row r="2538" customFormat="false" ht="14.25" hidden="false" customHeight="false" outlineLevel="0" collapsed="false">
      <c r="A2538" s="18" t="s">
        <v>4900</v>
      </c>
      <c r="B2538" s="19" t="s">
        <v>4901</v>
      </c>
    </row>
    <row r="2539" customFormat="false" ht="14.25" hidden="false" customHeight="false" outlineLevel="0" collapsed="false">
      <c r="A2539" s="18" t="s">
        <v>4902</v>
      </c>
      <c r="B2539" s="19" t="s">
        <v>4903</v>
      </c>
    </row>
    <row r="2540" customFormat="false" ht="14.25" hidden="false" customHeight="false" outlineLevel="0" collapsed="false">
      <c r="A2540" s="18" t="s">
        <v>4904</v>
      </c>
      <c r="B2540" s="19" t="s">
        <v>4905</v>
      </c>
    </row>
    <row r="2541" customFormat="false" ht="14.25" hidden="false" customHeight="false" outlineLevel="0" collapsed="false">
      <c r="A2541" s="18" t="s">
        <v>4906</v>
      </c>
      <c r="B2541" s="19" t="s">
        <v>4907</v>
      </c>
    </row>
    <row r="2542" customFormat="false" ht="14.25" hidden="false" customHeight="false" outlineLevel="0" collapsed="false">
      <c r="A2542" s="18" t="s">
        <v>4908</v>
      </c>
      <c r="B2542" s="19" t="s">
        <v>4909</v>
      </c>
    </row>
    <row r="2543" customFormat="false" ht="14.25" hidden="false" customHeight="false" outlineLevel="0" collapsed="false">
      <c r="A2543" s="18" t="s">
        <v>4910</v>
      </c>
      <c r="B2543" s="19" t="s">
        <v>4911</v>
      </c>
    </row>
    <row r="2544" customFormat="false" ht="14.25" hidden="false" customHeight="false" outlineLevel="0" collapsed="false">
      <c r="A2544" s="18" t="s">
        <v>4912</v>
      </c>
      <c r="B2544" s="19" t="s">
        <v>4913</v>
      </c>
    </row>
    <row r="2545" customFormat="false" ht="14.25" hidden="false" customHeight="false" outlineLevel="0" collapsed="false">
      <c r="A2545" s="18" t="s">
        <v>4914</v>
      </c>
      <c r="B2545" s="19" t="s">
        <v>4915</v>
      </c>
    </row>
    <row r="2546" customFormat="false" ht="14.25" hidden="false" customHeight="false" outlineLevel="0" collapsed="false">
      <c r="A2546" s="18" t="s">
        <v>4916</v>
      </c>
      <c r="B2546" s="19" t="s">
        <v>4917</v>
      </c>
    </row>
    <row r="2547" customFormat="false" ht="14.25" hidden="false" customHeight="false" outlineLevel="0" collapsed="false">
      <c r="A2547" s="18" t="s">
        <v>4918</v>
      </c>
      <c r="B2547" s="19" t="s">
        <v>4919</v>
      </c>
    </row>
    <row r="2548" customFormat="false" ht="14.25" hidden="false" customHeight="false" outlineLevel="0" collapsed="false">
      <c r="A2548" s="18" t="s">
        <v>4920</v>
      </c>
      <c r="B2548" s="19" t="s">
        <v>4921</v>
      </c>
    </row>
    <row r="2549" customFormat="false" ht="14.25" hidden="false" customHeight="false" outlineLevel="0" collapsed="false">
      <c r="A2549" s="18" t="s">
        <v>4922</v>
      </c>
      <c r="B2549" s="19" t="s">
        <v>2539</v>
      </c>
    </row>
    <row r="2550" customFormat="false" ht="14.25" hidden="false" customHeight="false" outlineLevel="0" collapsed="false">
      <c r="A2550" s="18" t="s">
        <v>4923</v>
      </c>
      <c r="B2550" s="19" t="s">
        <v>1412</v>
      </c>
    </row>
    <row r="2551" customFormat="false" ht="14.25" hidden="false" customHeight="false" outlineLevel="0" collapsed="false">
      <c r="A2551" s="18" t="s">
        <v>4924</v>
      </c>
      <c r="B2551" s="19" t="s">
        <v>4925</v>
      </c>
    </row>
    <row r="2552" customFormat="false" ht="14.25" hidden="false" customHeight="false" outlineLevel="0" collapsed="false">
      <c r="A2552" s="18" t="s">
        <v>4926</v>
      </c>
      <c r="B2552" s="19" t="s">
        <v>4927</v>
      </c>
    </row>
    <row r="2553" customFormat="false" ht="14.25" hidden="false" customHeight="false" outlineLevel="0" collapsed="false">
      <c r="A2553" s="18" t="s">
        <v>4928</v>
      </c>
      <c r="B2553" s="19" t="s">
        <v>4929</v>
      </c>
    </row>
    <row r="2554" customFormat="false" ht="14.25" hidden="false" customHeight="false" outlineLevel="0" collapsed="false">
      <c r="A2554" s="18" t="s">
        <v>4930</v>
      </c>
      <c r="B2554" s="19" t="s">
        <v>4931</v>
      </c>
    </row>
    <row r="2555" customFormat="false" ht="14.25" hidden="false" customHeight="false" outlineLevel="0" collapsed="false">
      <c r="A2555" s="18" t="s">
        <v>4932</v>
      </c>
      <c r="B2555" s="19" t="s">
        <v>4933</v>
      </c>
    </row>
    <row r="2556" customFormat="false" ht="14.25" hidden="false" customHeight="false" outlineLevel="0" collapsed="false">
      <c r="A2556" s="18" t="s">
        <v>4934</v>
      </c>
      <c r="B2556" s="19" t="s">
        <v>4935</v>
      </c>
    </row>
    <row r="2557" customFormat="false" ht="14.25" hidden="false" customHeight="false" outlineLevel="0" collapsed="false">
      <c r="A2557" s="18" t="s">
        <v>4936</v>
      </c>
      <c r="B2557" s="19" t="s">
        <v>2629</v>
      </c>
    </row>
    <row r="2558" customFormat="false" ht="14.25" hidden="false" customHeight="false" outlineLevel="0" collapsed="false">
      <c r="A2558" s="18" t="s">
        <v>4937</v>
      </c>
      <c r="B2558" s="19" t="s">
        <v>4938</v>
      </c>
    </row>
    <row r="2559" customFormat="false" ht="14.25" hidden="false" customHeight="false" outlineLevel="0" collapsed="false">
      <c r="A2559" s="18" t="s">
        <v>4939</v>
      </c>
      <c r="B2559" s="19" t="s">
        <v>4940</v>
      </c>
    </row>
    <row r="2560" customFormat="false" ht="14.25" hidden="false" customHeight="false" outlineLevel="0" collapsed="false">
      <c r="A2560" s="18" t="s">
        <v>4941</v>
      </c>
      <c r="B2560" s="19" t="s">
        <v>4942</v>
      </c>
    </row>
    <row r="2561" customFormat="false" ht="14.25" hidden="false" customHeight="false" outlineLevel="0" collapsed="false">
      <c r="A2561" s="18" t="s">
        <v>4943</v>
      </c>
      <c r="B2561" s="19" t="s">
        <v>4944</v>
      </c>
    </row>
    <row r="2562" customFormat="false" ht="14.25" hidden="false" customHeight="false" outlineLevel="0" collapsed="false">
      <c r="A2562" s="18" t="s">
        <v>4945</v>
      </c>
      <c r="B2562" s="19" t="s">
        <v>4946</v>
      </c>
    </row>
    <row r="2563" customFormat="false" ht="14.25" hidden="false" customHeight="false" outlineLevel="0" collapsed="false">
      <c r="A2563" s="18" t="s">
        <v>4947</v>
      </c>
      <c r="B2563" s="19" t="s">
        <v>4948</v>
      </c>
    </row>
    <row r="2564" customFormat="false" ht="14.25" hidden="false" customHeight="false" outlineLevel="0" collapsed="false">
      <c r="A2564" s="18" t="s">
        <v>4949</v>
      </c>
      <c r="B2564" s="19" t="s">
        <v>4950</v>
      </c>
    </row>
    <row r="2565" customFormat="false" ht="14.25" hidden="false" customHeight="false" outlineLevel="0" collapsed="false">
      <c r="A2565" s="18" t="s">
        <v>4951</v>
      </c>
      <c r="B2565" s="19" t="s">
        <v>4952</v>
      </c>
    </row>
    <row r="2566" customFormat="false" ht="14.25" hidden="false" customHeight="false" outlineLevel="0" collapsed="false">
      <c r="A2566" s="18" t="s">
        <v>4953</v>
      </c>
      <c r="B2566" s="19" t="s">
        <v>4954</v>
      </c>
    </row>
    <row r="2567" customFormat="false" ht="14.25" hidden="false" customHeight="false" outlineLevel="0" collapsed="false">
      <c r="A2567" s="18" t="s">
        <v>4955</v>
      </c>
      <c r="B2567" s="19" t="s">
        <v>4956</v>
      </c>
    </row>
    <row r="2568" customFormat="false" ht="14.25" hidden="false" customHeight="false" outlineLevel="0" collapsed="false">
      <c r="A2568" s="18" t="s">
        <v>4957</v>
      </c>
      <c r="B2568" s="19" t="s">
        <v>4958</v>
      </c>
    </row>
    <row r="2569" customFormat="false" ht="14.25" hidden="false" customHeight="false" outlineLevel="0" collapsed="false">
      <c r="A2569" s="18" t="s">
        <v>4959</v>
      </c>
      <c r="B2569" s="19" t="s">
        <v>4960</v>
      </c>
    </row>
    <row r="2570" customFormat="false" ht="14.25" hidden="false" customHeight="false" outlineLevel="0" collapsed="false">
      <c r="A2570" s="18" t="s">
        <v>4961</v>
      </c>
      <c r="B2570" s="19" t="s">
        <v>4962</v>
      </c>
    </row>
    <row r="2571" customFormat="false" ht="14.25" hidden="false" customHeight="false" outlineLevel="0" collapsed="false">
      <c r="A2571" s="18" t="s">
        <v>4963</v>
      </c>
      <c r="B2571" s="19" t="s">
        <v>4964</v>
      </c>
    </row>
    <row r="2572" customFormat="false" ht="14.25" hidden="false" customHeight="false" outlineLevel="0" collapsed="false">
      <c r="A2572" s="18" t="s">
        <v>4965</v>
      </c>
      <c r="B2572" s="19" t="s">
        <v>1841</v>
      </c>
    </row>
    <row r="2573" customFormat="false" ht="14.25" hidden="false" customHeight="false" outlineLevel="0" collapsed="false">
      <c r="A2573" s="18" t="s">
        <v>4966</v>
      </c>
      <c r="B2573" s="19" t="s">
        <v>4967</v>
      </c>
    </row>
    <row r="2574" customFormat="false" ht="14.25" hidden="false" customHeight="false" outlineLevel="0" collapsed="false">
      <c r="A2574" s="18" t="s">
        <v>4968</v>
      </c>
      <c r="B2574" s="19" t="s">
        <v>4969</v>
      </c>
    </row>
    <row r="2575" customFormat="false" ht="14.25" hidden="false" customHeight="false" outlineLevel="0" collapsed="false">
      <c r="A2575" s="18" t="s">
        <v>4970</v>
      </c>
      <c r="B2575" s="19" t="s">
        <v>4971</v>
      </c>
    </row>
    <row r="2576" customFormat="false" ht="14.25" hidden="false" customHeight="false" outlineLevel="0" collapsed="false">
      <c r="A2576" s="18" t="s">
        <v>4972</v>
      </c>
      <c r="B2576" s="19" t="s">
        <v>4973</v>
      </c>
    </row>
    <row r="2577" customFormat="false" ht="14.25" hidden="false" customHeight="false" outlineLevel="0" collapsed="false">
      <c r="A2577" s="18" t="s">
        <v>4974</v>
      </c>
      <c r="B2577" s="19" t="s">
        <v>4975</v>
      </c>
    </row>
    <row r="2578" customFormat="false" ht="14.25" hidden="false" customHeight="false" outlineLevel="0" collapsed="false">
      <c r="A2578" s="18" t="s">
        <v>4976</v>
      </c>
      <c r="B2578" s="19" t="s">
        <v>4977</v>
      </c>
    </row>
    <row r="2579" customFormat="false" ht="14.25" hidden="false" customHeight="false" outlineLevel="0" collapsed="false">
      <c r="A2579" s="18" t="s">
        <v>4978</v>
      </c>
      <c r="B2579" s="19" t="s">
        <v>4979</v>
      </c>
    </row>
    <row r="2580" customFormat="false" ht="14.25" hidden="false" customHeight="false" outlineLevel="0" collapsed="false">
      <c r="A2580" s="18" t="s">
        <v>4980</v>
      </c>
      <c r="B2580" s="19" t="s">
        <v>4981</v>
      </c>
    </row>
    <row r="2581" customFormat="false" ht="14.25" hidden="false" customHeight="false" outlineLevel="0" collapsed="false">
      <c r="A2581" s="18" t="s">
        <v>4982</v>
      </c>
      <c r="B2581" s="19" t="s">
        <v>4983</v>
      </c>
    </row>
    <row r="2582" customFormat="false" ht="14.25" hidden="false" customHeight="false" outlineLevel="0" collapsed="false">
      <c r="A2582" s="18" t="s">
        <v>4984</v>
      </c>
      <c r="B2582" s="19" t="s">
        <v>4985</v>
      </c>
    </row>
    <row r="2583" customFormat="false" ht="14.25" hidden="false" customHeight="false" outlineLevel="0" collapsed="false">
      <c r="A2583" s="18" t="s">
        <v>4986</v>
      </c>
      <c r="B2583" s="19" t="s">
        <v>4987</v>
      </c>
    </row>
    <row r="2584" customFormat="false" ht="14.25" hidden="false" customHeight="false" outlineLevel="0" collapsed="false">
      <c r="A2584" s="18" t="s">
        <v>4988</v>
      </c>
      <c r="B2584" s="19" t="s">
        <v>4989</v>
      </c>
    </row>
    <row r="2585" customFormat="false" ht="14.25" hidden="false" customHeight="false" outlineLevel="0" collapsed="false">
      <c r="A2585" s="18" t="s">
        <v>4990</v>
      </c>
      <c r="B2585" s="19" t="s">
        <v>4991</v>
      </c>
    </row>
    <row r="2586" customFormat="false" ht="14.25" hidden="false" customHeight="false" outlineLevel="0" collapsed="false">
      <c r="A2586" s="18" t="s">
        <v>4992</v>
      </c>
      <c r="B2586" s="19" t="s">
        <v>4993</v>
      </c>
    </row>
    <row r="2587" customFormat="false" ht="14.25" hidden="false" customHeight="false" outlineLevel="0" collapsed="false">
      <c r="A2587" s="18" t="s">
        <v>4994</v>
      </c>
      <c r="B2587" s="19" t="s">
        <v>4995</v>
      </c>
    </row>
    <row r="2588" customFormat="false" ht="14.25" hidden="false" customHeight="false" outlineLevel="0" collapsed="false">
      <c r="A2588" s="18" t="s">
        <v>4996</v>
      </c>
      <c r="B2588" s="19" t="s">
        <v>4997</v>
      </c>
    </row>
    <row r="2589" customFormat="false" ht="14.25" hidden="false" customHeight="false" outlineLevel="0" collapsed="false">
      <c r="A2589" s="18" t="s">
        <v>4998</v>
      </c>
      <c r="B2589" s="19" t="s">
        <v>4999</v>
      </c>
    </row>
    <row r="2590" customFormat="false" ht="14.25" hidden="false" customHeight="false" outlineLevel="0" collapsed="false">
      <c r="A2590" s="18" t="s">
        <v>5000</v>
      </c>
      <c r="B2590" s="19" t="s">
        <v>5001</v>
      </c>
    </row>
    <row r="2591" customFormat="false" ht="14.25" hidden="false" customHeight="false" outlineLevel="0" collapsed="false">
      <c r="A2591" s="18" t="s">
        <v>5002</v>
      </c>
      <c r="B2591" s="19" t="s">
        <v>5003</v>
      </c>
    </row>
    <row r="2592" customFormat="false" ht="14.25" hidden="false" customHeight="false" outlineLevel="0" collapsed="false">
      <c r="A2592" s="18" t="s">
        <v>5004</v>
      </c>
      <c r="B2592" s="19" t="s">
        <v>5005</v>
      </c>
    </row>
    <row r="2593" customFormat="false" ht="14.25" hidden="false" customHeight="false" outlineLevel="0" collapsed="false">
      <c r="A2593" s="18" t="s">
        <v>5006</v>
      </c>
      <c r="B2593" s="19" t="s">
        <v>5007</v>
      </c>
    </row>
    <row r="2594" customFormat="false" ht="14.25" hidden="false" customHeight="false" outlineLevel="0" collapsed="false">
      <c r="A2594" s="18" t="s">
        <v>5008</v>
      </c>
      <c r="B2594" s="19" t="s">
        <v>5009</v>
      </c>
    </row>
    <row r="2595" customFormat="false" ht="14.25" hidden="false" customHeight="false" outlineLevel="0" collapsed="false">
      <c r="A2595" s="18" t="s">
        <v>5010</v>
      </c>
      <c r="B2595" s="19" t="s">
        <v>5011</v>
      </c>
    </row>
    <row r="2596" customFormat="false" ht="14.25" hidden="false" customHeight="false" outlineLevel="0" collapsed="false">
      <c r="A2596" s="18" t="s">
        <v>5012</v>
      </c>
      <c r="B2596" s="19" t="s">
        <v>5013</v>
      </c>
    </row>
    <row r="2597" customFormat="false" ht="14.25" hidden="false" customHeight="false" outlineLevel="0" collapsed="false">
      <c r="A2597" s="18" t="s">
        <v>5014</v>
      </c>
      <c r="B2597" s="19" t="s">
        <v>5015</v>
      </c>
    </row>
    <row r="2598" customFormat="false" ht="14.25" hidden="false" customHeight="false" outlineLevel="0" collapsed="false">
      <c r="A2598" s="18" t="s">
        <v>5016</v>
      </c>
      <c r="B2598" s="19" t="s">
        <v>1481</v>
      </c>
    </row>
    <row r="2599" customFormat="false" ht="14.25" hidden="false" customHeight="false" outlineLevel="0" collapsed="false">
      <c r="A2599" s="18" t="s">
        <v>5017</v>
      </c>
      <c r="B2599" s="19" t="s">
        <v>5018</v>
      </c>
    </row>
    <row r="2600" customFormat="false" ht="14.25" hidden="false" customHeight="false" outlineLevel="0" collapsed="false">
      <c r="A2600" s="18" t="s">
        <v>5019</v>
      </c>
      <c r="B2600" s="19" t="s">
        <v>5020</v>
      </c>
    </row>
    <row r="2601" customFormat="false" ht="14.25" hidden="false" customHeight="false" outlineLevel="0" collapsed="false">
      <c r="A2601" s="18" t="s">
        <v>5021</v>
      </c>
      <c r="B2601" s="19" t="s">
        <v>5022</v>
      </c>
    </row>
    <row r="2602" customFormat="false" ht="14.25" hidden="false" customHeight="false" outlineLevel="0" collapsed="false">
      <c r="A2602" s="18" t="s">
        <v>5023</v>
      </c>
      <c r="B2602" s="19" t="s">
        <v>5024</v>
      </c>
    </row>
    <row r="2603" customFormat="false" ht="14.25" hidden="false" customHeight="false" outlineLevel="0" collapsed="false">
      <c r="A2603" s="18" t="s">
        <v>5025</v>
      </c>
      <c r="B2603" s="19" t="s">
        <v>5026</v>
      </c>
    </row>
    <row r="2604" customFormat="false" ht="14.25" hidden="false" customHeight="false" outlineLevel="0" collapsed="false">
      <c r="A2604" s="18" t="s">
        <v>5027</v>
      </c>
      <c r="B2604" s="19" t="s">
        <v>5028</v>
      </c>
    </row>
    <row r="2605" customFormat="false" ht="14.25" hidden="false" customHeight="false" outlineLevel="0" collapsed="false">
      <c r="A2605" s="18" t="s">
        <v>5029</v>
      </c>
      <c r="B2605" s="19" t="s">
        <v>5030</v>
      </c>
    </row>
    <row r="2606" customFormat="false" ht="14.25" hidden="false" customHeight="false" outlineLevel="0" collapsed="false">
      <c r="A2606" s="18" t="s">
        <v>5031</v>
      </c>
      <c r="B2606" s="19" t="s">
        <v>5032</v>
      </c>
    </row>
    <row r="2607" customFormat="false" ht="14.25" hidden="false" customHeight="false" outlineLevel="0" collapsed="false">
      <c r="A2607" s="18" t="s">
        <v>5033</v>
      </c>
      <c r="B2607" s="19" t="s">
        <v>5034</v>
      </c>
    </row>
    <row r="2608" customFormat="false" ht="14.25" hidden="false" customHeight="false" outlineLevel="0" collapsed="false">
      <c r="A2608" s="18" t="s">
        <v>5035</v>
      </c>
      <c r="B2608" s="19" t="s">
        <v>5036</v>
      </c>
    </row>
    <row r="2609" customFormat="false" ht="14.25" hidden="false" customHeight="false" outlineLevel="0" collapsed="false">
      <c r="A2609" s="18" t="s">
        <v>5037</v>
      </c>
      <c r="B2609" s="19" t="s">
        <v>5038</v>
      </c>
    </row>
    <row r="2610" customFormat="false" ht="14.25" hidden="false" customHeight="false" outlineLevel="0" collapsed="false">
      <c r="A2610" s="18" t="s">
        <v>5039</v>
      </c>
      <c r="B2610" s="19" t="s">
        <v>5040</v>
      </c>
    </row>
    <row r="2611" customFormat="false" ht="14.25" hidden="false" customHeight="false" outlineLevel="0" collapsed="false">
      <c r="A2611" s="18" t="s">
        <v>5041</v>
      </c>
      <c r="B2611" s="19" t="s">
        <v>5042</v>
      </c>
    </row>
    <row r="2612" customFormat="false" ht="14.25" hidden="false" customHeight="false" outlineLevel="0" collapsed="false">
      <c r="A2612" s="18" t="s">
        <v>5043</v>
      </c>
      <c r="B2612" s="19" t="s">
        <v>3987</v>
      </c>
    </row>
    <row r="2613" customFormat="false" ht="14.25" hidden="false" customHeight="false" outlineLevel="0" collapsed="false">
      <c r="A2613" s="18" t="s">
        <v>5044</v>
      </c>
      <c r="B2613" s="19" t="s">
        <v>4919</v>
      </c>
    </row>
    <row r="2614" customFormat="false" ht="14.25" hidden="false" customHeight="false" outlineLevel="0" collapsed="false">
      <c r="A2614" s="18" t="s">
        <v>5045</v>
      </c>
      <c r="B2614" s="19" t="s">
        <v>5046</v>
      </c>
    </row>
    <row r="2615" customFormat="false" ht="14.25" hidden="false" customHeight="false" outlineLevel="0" collapsed="false">
      <c r="A2615" s="18" t="s">
        <v>5047</v>
      </c>
      <c r="B2615" s="19" t="s">
        <v>5048</v>
      </c>
    </row>
    <row r="2616" customFormat="false" ht="14.25" hidden="false" customHeight="false" outlineLevel="0" collapsed="false">
      <c r="A2616" s="18" t="s">
        <v>5049</v>
      </c>
      <c r="B2616" s="19" t="s">
        <v>5050</v>
      </c>
    </row>
    <row r="2617" customFormat="false" ht="14.25" hidden="false" customHeight="false" outlineLevel="0" collapsed="false">
      <c r="A2617" s="18" t="s">
        <v>5051</v>
      </c>
      <c r="B2617" s="19" t="s">
        <v>5052</v>
      </c>
    </row>
    <row r="2618" customFormat="false" ht="14.25" hidden="false" customHeight="false" outlineLevel="0" collapsed="false">
      <c r="A2618" s="18" t="s">
        <v>5053</v>
      </c>
      <c r="B2618" s="19" t="s">
        <v>5054</v>
      </c>
    </row>
    <row r="2619" customFormat="false" ht="14.25" hidden="false" customHeight="false" outlineLevel="0" collapsed="false">
      <c r="A2619" s="18" t="s">
        <v>5055</v>
      </c>
      <c r="B2619" s="19" t="s">
        <v>5056</v>
      </c>
    </row>
    <row r="2620" customFormat="false" ht="14.25" hidden="false" customHeight="false" outlineLevel="0" collapsed="false">
      <c r="A2620" s="18" t="s">
        <v>5057</v>
      </c>
      <c r="B2620" s="19" t="s">
        <v>5058</v>
      </c>
    </row>
    <row r="2621" customFormat="false" ht="14.25" hidden="false" customHeight="false" outlineLevel="0" collapsed="false">
      <c r="A2621" s="18" t="s">
        <v>5059</v>
      </c>
      <c r="B2621" s="19" t="s">
        <v>5060</v>
      </c>
    </row>
    <row r="2622" customFormat="false" ht="14.25" hidden="false" customHeight="false" outlineLevel="0" collapsed="false">
      <c r="A2622" s="18" t="s">
        <v>5061</v>
      </c>
      <c r="B2622" s="19" t="s">
        <v>5062</v>
      </c>
    </row>
    <row r="2623" customFormat="false" ht="14.25" hidden="false" customHeight="false" outlineLevel="0" collapsed="false">
      <c r="A2623" s="18" t="s">
        <v>5063</v>
      </c>
      <c r="B2623" s="19" t="s">
        <v>5064</v>
      </c>
    </row>
    <row r="2624" customFormat="false" ht="14.25" hidden="false" customHeight="false" outlineLevel="0" collapsed="false">
      <c r="A2624" s="18" t="s">
        <v>5065</v>
      </c>
      <c r="B2624" s="19" t="s">
        <v>5066</v>
      </c>
    </row>
    <row r="2625" customFormat="false" ht="14.25" hidden="false" customHeight="false" outlineLevel="0" collapsed="false">
      <c r="A2625" s="18" t="s">
        <v>5067</v>
      </c>
      <c r="B2625" s="19" t="s">
        <v>5068</v>
      </c>
    </row>
    <row r="2626" customFormat="false" ht="14.25" hidden="false" customHeight="false" outlineLevel="0" collapsed="false">
      <c r="A2626" s="18" t="s">
        <v>5069</v>
      </c>
      <c r="B2626" s="19" t="s">
        <v>5070</v>
      </c>
    </row>
    <row r="2627" customFormat="false" ht="14.25" hidden="false" customHeight="false" outlineLevel="0" collapsed="false">
      <c r="A2627" s="18" t="s">
        <v>5071</v>
      </c>
      <c r="B2627" s="19" t="s">
        <v>5072</v>
      </c>
    </row>
    <row r="2628" customFormat="false" ht="14.25" hidden="false" customHeight="false" outlineLevel="0" collapsed="false">
      <c r="A2628" s="18" t="s">
        <v>5073</v>
      </c>
      <c r="B2628" s="19" t="s">
        <v>5074</v>
      </c>
    </row>
    <row r="2629" customFormat="false" ht="14.25" hidden="false" customHeight="false" outlineLevel="0" collapsed="false">
      <c r="A2629" s="18" t="s">
        <v>5075</v>
      </c>
      <c r="B2629" s="19" t="s">
        <v>5076</v>
      </c>
    </row>
    <row r="2630" customFormat="false" ht="14.25" hidden="false" customHeight="false" outlineLevel="0" collapsed="false">
      <c r="A2630" s="18" t="s">
        <v>5077</v>
      </c>
      <c r="B2630" s="19" t="s">
        <v>5078</v>
      </c>
    </row>
    <row r="2631" customFormat="false" ht="14.25" hidden="false" customHeight="false" outlineLevel="0" collapsed="false">
      <c r="A2631" s="18" t="s">
        <v>5079</v>
      </c>
      <c r="B2631" s="19" t="s">
        <v>5080</v>
      </c>
    </row>
    <row r="2632" customFormat="false" ht="14.25" hidden="false" customHeight="false" outlineLevel="0" collapsed="false">
      <c r="A2632" s="18" t="s">
        <v>5081</v>
      </c>
      <c r="B2632" s="19" t="s">
        <v>5082</v>
      </c>
    </row>
    <row r="2633" customFormat="false" ht="14.25" hidden="false" customHeight="false" outlineLevel="0" collapsed="false">
      <c r="A2633" s="18" t="s">
        <v>5083</v>
      </c>
      <c r="B2633" s="19" t="s">
        <v>5084</v>
      </c>
    </row>
    <row r="2634" customFormat="false" ht="14.25" hidden="false" customHeight="false" outlineLevel="0" collapsed="false">
      <c r="A2634" s="18" t="s">
        <v>5085</v>
      </c>
      <c r="B2634" s="19" t="s">
        <v>5086</v>
      </c>
    </row>
    <row r="2635" customFormat="false" ht="14.25" hidden="false" customHeight="false" outlineLevel="0" collapsed="false">
      <c r="A2635" s="18" t="s">
        <v>5087</v>
      </c>
      <c r="B2635" s="19" t="s">
        <v>5088</v>
      </c>
    </row>
    <row r="2636" customFormat="false" ht="14.25" hidden="false" customHeight="false" outlineLevel="0" collapsed="false">
      <c r="A2636" s="18" t="s">
        <v>5089</v>
      </c>
      <c r="B2636" s="19" t="s">
        <v>5090</v>
      </c>
    </row>
    <row r="2637" customFormat="false" ht="14.25" hidden="false" customHeight="false" outlineLevel="0" collapsed="false">
      <c r="A2637" s="18" t="s">
        <v>5091</v>
      </c>
      <c r="B2637" s="19" t="s">
        <v>1290</v>
      </c>
    </row>
    <row r="2638" customFormat="false" ht="14.25" hidden="false" customHeight="false" outlineLevel="0" collapsed="false">
      <c r="A2638" s="18" t="s">
        <v>5092</v>
      </c>
      <c r="B2638" s="19" t="s">
        <v>5093</v>
      </c>
    </row>
    <row r="2639" customFormat="false" ht="14.25" hidden="false" customHeight="false" outlineLevel="0" collapsed="false">
      <c r="A2639" s="18" t="s">
        <v>5094</v>
      </c>
      <c r="B2639" s="19" t="s">
        <v>5095</v>
      </c>
    </row>
    <row r="2640" customFormat="false" ht="14.25" hidden="false" customHeight="false" outlineLevel="0" collapsed="false">
      <c r="A2640" s="18" t="s">
        <v>5096</v>
      </c>
      <c r="B2640" s="19" t="s">
        <v>5097</v>
      </c>
    </row>
    <row r="2641" customFormat="false" ht="14.25" hidden="false" customHeight="false" outlineLevel="0" collapsed="false">
      <c r="A2641" s="18" t="s">
        <v>5098</v>
      </c>
      <c r="B2641" s="19" t="s">
        <v>1489</v>
      </c>
    </row>
    <row r="2642" customFormat="false" ht="14.25" hidden="false" customHeight="false" outlineLevel="0" collapsed="false">
      <c r="A2642" s="18" t="s">
        <v>5099</v>
      </c>
      <c r="B2642" s="19" t="s">
        <v>5100</v>
      </c>
    </row>
    <row r="2643" customFormat="false" ht="14.25" hidden="false" customHeight="false" outlineLevel="0" collapsed="false">
      <c r="A2643" s="18" t="s">
        <v>5101</v>
      </c>
      <c r="B2643" s="19" t="s">
        <v>4909</v>
      </c>
    </row>
    <row r="2644" customFormat="false" ht="14.25" hidden="false" customHeight="false" outlineLevel="0" collapsed="false">
      <c r="A2644" s="18" t="s">
        <v>5102</v>
      </c>
      <c r="B2644" s="19" t="s">
        <v>5103</v>
      </c>
    </row>
    <row r="2645" customFormat="false" ht="14.25" hidden="false" customHeight="false" outlineLevel="0" collapsed="false">
      <c r="A2645" s="18" t="s">
        <v>5104</v>
      </c>
      <c r="B2645" s="19" t="s">
        <v>5105</v>
      </c>
    </row>
    <row r="2646" customFormat="false" ht="14.25" hidden="false" customHeight="false" outlineLevel="0" collapsed="false">
      <c r="A2646" s="18" t="s">
        <v>5106</v>
      </c>
      <c r="B2646" s="19" t="s">
        <v>5107</v>
      </c>
    </row>
    <row r="2647" customFormat="false" ht="14.25" hidden="false" customHeight="false" outlineLevel="0" collapsed="false">
      <c r="A2647" s="18" t="s">
        <v>5108</v>
      </c>
      <c r="B2647" s="19" t="s">
        <v>5109</v>
      </c>
    </row>
    <row r="2648" customFormat="false" ht="14.25" hidden="false" customHeight="false" outlineLevel="0" collapsed="false">
      <c r="A2648" s="18" t="s">
        <v>5110</v>
      </c>
      <c r="B2648" s="19" t="s">
        <v>5111</v>
      </c>
    </row>
    <row r="2649" customFormat="false" ht="14.25" hidden="false" customHeight="false" outlineLevel="0" collapsed="false">
      <c r="A2649" s="18" t="s">
        <v>5112</v>
      </c>
      <c r="B2649" s="19" t="s">
        <v>5113</v>
      </c>
    </row>
    <row r="2650" customFormat="false" ht="14.25" hidden="false" customHeight="false" outlineLevel="0" collapsed="false">
      <c r="A2650" s="18" t="s">
        <v>5114</v>
      </c>
      <c r="B2650" s="19" t="s">
        <v>5115</v>
      </c>
    </row>
    <row r="2651" customFormat="false" ht="14.25" hidden="false" customHeight="false" outlineLevel="0" collapsed="false">
      <c r="A2651" s="18" t="s">
        <v>5116</v>
      </c>
      <c r="B2651" s="19" t="s">
        <v>5117</v>
      </c>
    </row>
    <row r="2652" customFormat="false" ht="14.25" hidden="false" customHeight="false" outlineLevel="0" collapsed="false">
      <c r="A2652" s="18" t="s">
        <v>5118</v>
      </c>
      <c r="B2652" s="19" t="s">
        <v>5119</v>
      </c>
    </row>
    <row r="2653" customFormat="false" ht="14.25" hidden="false" customHeight="false" outlineLevel="0" collapsed="false">
      <c r="A2653" s="18" t="s">
        <v>5120</v>
      </c>
      <c r="B2653" s="19" t="s">
        <v>5121</v>
      </c>
    </row>
    <row r="2654" customFormat="false" ht="14.25" hidden="false" customHeight="false" outlineLevel="0" collapsed="false">
      <c r="A2654" s="18" t="s">
        <v>5122</v>
      </c>
      <c r="B2654" s="19" t="s">
        <v>5123</v>
      </c>
    </row>
    <row r="2655" customFormat="false" ht="14.25" hidden="false" customHeight="false" outlineLevel="0" collapsed="false">
      <c r="A2655" s="18" t="s">
        <v>5124</v>
      </c>
      <c r="B2655" s="19" t="s">
        <v>5125</v>
      </c>
    </row>
    <row r="2656" customFormat="false" ht="14.25" hidden="false" customHeight="false" outlineLevel="0" collapsed="false">
      <c r="A2656" s="18" t="s">
        <v>5126</v>
      </c>
      <c r="B2656" s="19" t="s">
        <v>5127</v>
      </c>
    </row>
    <row r="2657" customFormat="false" ht="14.25" hidden="false" customHeight="false" outlineLevel="0" collapsed="false">
      <c r="A2657" s="18" t="s">
        <v>5128</v>
      </c>
      <c r="B2657" s="19" t="s">
        <v>5129</v>
      </c>
    </row>
    <row r="2658" customFormat="false" ht="14.25" hidden="false" customHeight="false" outlineLevel="0" collapsed="false">
      <c r="A2658" s="18" t="s">
        <v>5130</v>
      </c>
      <c r="B2658" s="19" t="s">
        <v>5131</v>
      </c>
    </row>
    <row r="2659" customFormat="false" ht="14.25" hidden="false" customHeight="false" outlineLevel="0" collapsed="false">
      <c r="A2659" s="18" t="s">
        <v>5132</v>
      </c>
      <c r="B2659" s="19" t="s">
        <v>5133</v>
      </c>
    </row>
    <row r="2660" customFormat="false" ht="14.25" hidden="false" customHeight="false" outlineLevel="0" collapsed="false">
      <c r="A2660" s="18" t="s">
        <v>5134</v>
      </c>
      <c r="B2660" s="19" t="s">
        <v>5135</v>
      </c>
    </row>
    <row r="2661" customFormat="false" ht="14.25" hidden="false" customHeight="false" outlineLevel="0" collapsed="false">
      <c r="A2661" s="18" t="s">
        <v>5136</v>
      </c>
      <c r="B2661" s="19" t="s">
        <v>2761</v>
      </c>
    </row>
    <row r="2662" customFormat="false" ht="14.25" hidden="false" customHeight="false" outlineLevel="0" collapsed="false">
      <c r="A2662" s="18" t="s">
        <v>5137</v>
      </c>
      <c r="B2662" s="19" t="s">
        <v>5138</v>
      </c>
    </row>
    <row r="2663" customFormat="false" ht="14.25" hidden="false" customHeight="false" outlineLevel="0" collapsed="false">
      <c r="A2663" s="18" t="s">
        <v>5139</v>
      </c>
      <c r="B2663" s="19" t="s">
        <v>5140</v>
      </c>
    </row>
    <row r="2664" customFormat="false" ht="14.25" hidden="false" customHeight="false" outlineLevel="0" collapsed="false">
      <c r="A2664" s="18" t="s">
        <v>5141</v>
      </c>
      <c r="B2664" s="19" t="s">
        <v>2601</v>
      </c>
    </row>
    <row r="2665" customFormat="false" ht="14.25" hidden="false" customHeight="false" outlineLevel="0" collapsed="false">
      <c r="A2665" s="18" t="s">
        <v>5142</v>
      </c>
      <c r="B2665" s="19" t="s">
        <v>1416</v>
      </c>
    </row>
    <row r="2666" customFormat="false" ht="14.25" hidden="false" customHeight="false" outlineLevel="0" collapsed="false">
      <c r="A2666" s="18" t="s">
        <v>5143</v>
      </c>
      <c r="B2666" s="19" t="s">
        <v>5144</v>
      </c>
    </row>
    <row r="2667" customFormat="false" ht="14.25" hidden="false" customHeight="false" outlineLevel="0" collapsed="false">
      <c r="A2667" s="18" t="s">
        <v>5145</v>
      </c>
      <c r="B2667" s="19" t="s">
        <v>5146</v>
      </c>
    </row>
    <row r="2668" customFormat="false" ht="14.25" hidden="false" customHeight="false" outlineLevel="0" collapsed="false">
      <c r="A2668" s="18" t="s">
        <v>5147</v>
      </c>
      <c r="B2668" s="19" t="s">
        <v>5148</v>
      </c>
    </row>
    <row r="2669" customFormat="false" ht="14.25" hidden="false" customHeight="false" outlineLevel="0" collapsed="false">
      <c r="A2669" s="18" t="s">
        <v>5149</v>
      </c>
      <c r="B2669" s="19" t="s">
        <v>5150</v>
      </c>
    </row>
    <row r="2670" customFormat="false" ht="14.25" hidden="false" customHeight="false" outlineLevel="0" collapsed="false">
      <c r="A2670" s="18" t="s">
        <v>5151</v>
      </c>
      <c r="B2670" s="19" t="s">
        <v>5152</v>
      </c>
    </row>
    <row r="2671" customFormat="false" ht="14.25" hidden="false" customHeight="false" outlineLevel="0" collapsed="false">
      <c r="A2671" s="18" t="s">
        <v>5153</v>
      </c>
      <c r="B2671" s="19" t="s">
        <v>5154</v>
      </c>
    </row>
    <row r="2672" customFormat="false" ht="14.25" hidden="false" customHeight="false" outlineLevel="0" collapsed="false">
      <c r="A2672" s="18" t="s">
        <v>5155</v>
      </c>
      <c r="B2672" s="19" t="s">
        <v>5156</v>
      </c>
    </row>
    <row r="2673" customFormat="false" ht="14.25" hidden="false" customHeight="false" outlineLevel="0" collapsed="false">
      <c r="A2673" s="18" t="s">
        <v>5157</v>
      </c>
      <c r="B2673" s="19" t="s">
        <v>5158</v>
      </c>
    </row>
    <row r="2674" customFormat="false" ht="14.25" hidden="false" customHeight="false" outlineLevel="0" collapsed="false">
      <c r="A2674" s="18" t="s">
        <v>5159</v>
      </c>
      <c r="B2674" s="19" t="s">
        <v>5160</v>
      </c>
    </row>
    <row r="2675" customFormat="false" ht="14.25" hidden="false" customHeight="false" outlineLevel="0" collapsed="false">
      <c r="A2675" s="18" t="s">
        <v>5161</v>
      </c>
      <c r="B2675" s="19" t="s">
        <v>5162</v>
      </c>
    </row>
    <row r="2676" customFormat="false" ht="14.25" hidden="false" customHeight="false" outlineLevel="0" collapsed="false">
      <c r="A2676" s="18" t="s">
        <v>5163</v>
      </c>
      <c r="B2676" s="19" t="s">
        <v>5164</v>
      </c>
    </row>
    <row r="2677" customFormat="false" ht="14.25" hidden="false" customHeight="false" outlineLevel="0" collapsed="false">
      <c r="A2677" s="18" t="s">
        <v>5165</v>
      </c>
      <c r="B2677" s="19" t="s">
        <v>5166</v>
      </c>
    </row>
    <row r="2678" customFormat="false" ht="14.25" hidden="false" customHeight="false" outlineLevel="0" collapsed="false">
      <c r="A2678" s="18" t="s">
        <v>5167</v>
      </c>
      <c r="B2678" s="19" t="s">
        <v>5168</v>
      </c>
    </row>
    <row r="2679" customFormat="false" ht="14.25" hidden="false" customHeight="false" outlineLevel="0" collapsed="false">
      <c r="A2679" s="18" t="s">
        <v>5169</v>
      </c>
      <c r="B2679" s="19" t="s">
        <v>5170</v>
      </c>
    </row>
    <row r="2680" customFormat="false" ht="14.25" hidden="false" customHeight="false" outlineLevel="0" collapsed="false">
      <c r="A2680" s="18" t="s">
        <v>5171</v>
      </c>
      <c r="B2680" s="19" t="s">
        <v>5172</v>
      </c>
    </row>
    <row r="2681" customFormat="false" ht="14.25" hidden="false" customHeight="false" outlineLevel="0" collapsed="false">
      <c r="A2681" s="18" t="s">
        <v>5173</v>
      </c>
      <c r="B2681" s="19" t="s">
        <v>5174</v>
      </c>
    </row>
    <row r="2682" customFormat="false" ht="14.25" hidden="false" customHeight="false" outlineLevel="0" collapsed="false">
      <c r="A2682" s="18" t="s">
        <v>5175</v>
      </c>
      <c r="B2682" s="19" t="s">
        <v>5176</v>
      </c>
    </row>
    <row r="2683" customFormat="false" ht="14.25" hidden="false" customHeight="false" outlineLevel="0" collapsed="false">
      <c r="A2683" s="18" t="s">
        <v>5177</v>
      </c>
      <c r="B2683" s="19" t="s">
        <v>5178</v>
      </c>
    </row>
    <row r="2684" customFormat="false" ht="14.25" hidden="false" customHeight="false" outlineLevel="0" collapsed="false">
      <c r="A2684" s="18" t="s">
        <v>5179</v>
      </c>
      <c r="B2684" s="19" t="s">
        <v>5180</v>
      </c>
    </row>
    <row r="2685" customFormat="false" ht="14.25" hidden="false" customHeight="false" outlineLevel="0" collapsed="false">
      <c r="A2685" s="18" t="s">
        <v>5181</v>
      </c>
      <c r="B2685" s="19" t="s">
        <v>5182</v>
      </c>
    </row>
    <row r="2686" customFormat="false" ht="14.25" hidden="false" customHeight="false" outlineLevel="0" collapsed="false">
      <c r="A2686" s="18" t="s">
        <v>5183</v>
      </c>
      <c r="B2686" s="19" t="s">
        <v>5184</v>
      </c>
    </row>
    <row r="2687" customFormat="false" ht="14.25" hidden="false" customHeight="false" outlineLevel="0" collapsed="false">
      <c r="A2687" s="18" t="s">
        <v>5185</v>
      </c>
      <c r="B2687" s="19" t="s">
        <v>5186</v>
      </c>
    </row>
    <row r="2688" customFormat="false" ht="14.25" hidden="false" customHeight="false" outlineLevel="0" collapsed="false">
      <c r="A2688" s="18" t="s">
        <v>5187</v>
      </c>
      <c r="B2688" s="19" t="s">
        <v>5188</v>
      </c>
    </row>
    <row r="2689" customFormat="false" ht="14.25" hidden="false" customHeight="false" outlineLevel="0" collapsed="false">
      <c r="A2689" s="18" t="s">
        <v>5189</v>
      </c>
      <c r="B2689" s="19" t="s">
        <v>266</v>
      </c>
    </row>
    <row r="2690" customFormat="false" ht="14.25" hidden="false" customHeight="false" outlineLevel="0" collapsed="false">
      <c r="A2690" s="18" t="s">
        <v>5190</v>
      </c>
      <c r="B2690" s="19" t="s">
        <v>5191</v>
      </c>
    </row>
    <row r="2691" customFormat="false" ht="14.25" hidden="false" customHeight="false" outlineLevel="0" collapsed="false">
      <c r="A2691" s="18" t="s">
        <v>5192</v>
      </c>
      <c r="B2691" s="19" t="s">
        <v>5193</v>
      </c>
    </row>
    <row r="2692" customFormat="false" ht="14.25" hidden="false" customHeight="false" outlineLevel="0" collapsed="false">
      <c r="A2692" s="18" t="s">
        <v>5194</v>
      </c>
      <c r="B2692" s="19" t="s">
        <v>5195</v>
      </c>
    </row>
    <row r="2693" customFormat="false" ht="14.25" hidden="false" customHeight="false" outlineLevel="0" collapsed="false">
      <c r="A2693" s="18" t="s">
        <v>5196</v>
      </c>
      <c r="B2693" s="19" t="s">
        <v>5197</v>
      </c>
    </row>
    <row r="2694" customFormat="false" ht="14.25" hidden="false" customHeight="false" outlineLevel="0" collapsed="false">
      <c r="A2694" s="18" t="s">
        <v>5198</v>
      </c>
      <c r="B2694" s="19" t="s">
        <v>5199</v>
      </c>
    </row>
    <row r="2695" customFormat="false" ht="14.25" hidden="false" customHeight="false" outlineLevel="0" collapsed="false">
      <c r="A2695" s="18" t="s">
        <v>5200</v>
      </c>
      <c r="B2695" s="19" t="s">
        <v>5201</v>
      </c>
    </row>
    <row r="2696" customFormat="false" ht="14.25" hidden="false" customHeight="false" outlineLevel="0" collapsed="false">
      <c r="A2696" s="18" t="s">
        <v>5202</v>
      </c>
      <c r="B2696" s="19" t="s">
        <v>5203</v>
      </c>
    </row>
    <row r="2697" customFormat="false" ht="14.25" hidden="false" customHeight="false" outlineLevel="0" collapsed="false">
      <c r="A2697" s="18" t="s">
        <v>5204</v>
      </c>
      <c r="B2697" s="19" t="s">
        <v>5205</v>
      </c>
    </row>
    <row r="2698" customFormat="false" ht="14.25" hidden="false" customHeight="false" outlineLevel="0" collapsed="false">
      <c r="A2698" s="18" t="s">
        <v>5206</v>
      </c>
      <c r="B2698" s="19" t="s">
        <v>5207</v>
      </c>
    </row>
    <row r="2699" customFormat="false" ht="14.25" hidden="false" customHeight="false" outlineLevel="0" collapsed="false">
      <c r="A2699" s="18" t="s">
        <v>5208</v>
      </c>
      <c r="B2699" s="19" t="s">
        <v>5209</v>
      </c>
    </row>
    <row r="2700" customFormat="false" ht="14.25" hidden="false" customHeight="false" outlineLevel="0" collapsed="false">
      <c r="A2700" s="18" t="s">
        <v>5210</v>
      </c>
      <c r="B2700" s="19" t="s">
        <v>5211</v>
      </c>
    </row>
    <row r="2701" customFormat="false" ht="14.25" hidden="false" customHeight="false" outlineLevel="0" collapsed="false">
      <c r="A2701" s="18" t="s">
        <v>5212</v>
      </c>
      <c r="B2701" s="19" t="s">
        <v>5213</v>
      </c>
    </row>
    <row r="2702" customFormat="false" ht="14.25" hidden="false" customHeight="false" outlineLevel="0" collapsed="false">
      <c r="A2702" s="18" t="s">
        <v>5214</v>
      </c>
      <c r="B2702" s="19" t="s">
        <v>5215</v>
      </c>
    </row>
    <row r="2703" customFormat="false" ht="14.25" hidden="false" customHeight="false" outlineLevel="0" collapsed="false">
      <c r="A2703" s="18" t="s">
        <v>5216</v>
      </c>
      <c r="B2703" s="19" t="s">
        <v>5217</v>
      </c>
    </row>
    <row r="2704" customFormat="false" ht="14.25" hidden="false" customHeight="false" outlineLevel="0" collapsed="false">
      <c r="A2704" s="18" t="s">
        <v>5218</v>
      </c>
      <c r="B2704" s="19" t="s">
        <v>5219</v>
      </c>
    </row>
    <row r="2705" customFormat="false" ht="14.25" hidden="false" customHeight="false" outlineLevel="0" collapsed="false">
      <c r="A2705" s="18" t="s">
        <v>5220</v>
      </c>
      <c r="B2705" s="19" t="s">
        <v>5221</v>
      </c>
    </row>
    <row r="2706" customFormat="false" ht="14.25" hidden="false" customHeight="false" outlineLevel="0" collapsed="false">
      <c r="A2706" s="18" t="s">
        <v>5222</v>
      </c>
      <c r="B2706" s="19" t="s">
        <v>5223</v>
      </c>
    </row>
    <row r="2707" customFormat="false" ht="14.25" hidden="false" customHeight="false" outlineLevel="0" collapsed="false">
      <c r="A2707" s="18" t="s">
        <v>5224</v>
      </c>
      <c r="B2707" s="19" t="s">
        <v>5225</v>
      </c>
    </row>
    <row r="2708" customFormat="false" ht="14.25" hidden="false" customHeight="false" outlineLevel="0" collapsed="false">
      <c r="A2708" s="18" t="s">
        <v>5226</v>
      </c>
      <c r="B2708" s="19" t="s">
        <v>5227</v>
      </c>
    </row>
    <row r="2709" customFormat="false" ht="14.25" hidden="false" customHeight="false" outlineLevel="0" collapsed="false">
      <c r="A2709" s="18" t="s">
        <v>5228</v>
      </c>
      <c r="B2709" s="19" t="s">
        <v>5229</v>
      </c>
    </row>
    <row r="2710" customFormat="false" ht="14.25" hidden="false" customHeight="false" outlineLevel="0" collapsed="false">
      <c r="A2710" s="18" t="s">
        <v>5230</v>
      </c>
      <c r="B2710" s="19" t="s">
        <v>5231</v>
      </c>
    </row>
    <row r="2711" customFormat="false" ht="14.25" hidden="false" customHeight="false" outlineLevel="0" collapsed="false">
      <c r="A2711" s="18" t="s">
        <v>5232</v>
      </c>
      <c r="B2711" s="19" t="s">
        <v>5233</v>
      </c>
    </row>
    <row r="2712" customFormat="false" ht="14.25" hidden="false" customHeight="false" outlineLevel="0" collapsed="false">
      <c r="A2712" s="18" t="s">
        <v>5234</v>
      </c>
      <c r="B2712" s="19" t="s">
        <v>5235</v>
      </c>
    </row>
    <row r="2713" customFormat="false" ht="14.25" hidden="false" customHeight="false" outlineLevel="0" collapsed="false">
      <c r="A2713" s="18" t="s">
        <v>5236</v>
      </c>
      <c r="B2713" s="19" t="s">
        <v>5237</v>
      </c>
    </row>
    <row r="2714" customFormat="false" ht="14.25" hidden="false" customHeight="false" outlineLevel="0" collapsed="false">
      <c r="A2714" s="18" t="s">
        <v>5238</v>
      </c>
      <c r="B2714" s="19" t="s">
        <v>5239</v>
      </c>
    </row>
    <row r="2715" customFormat="false" ht="14.25" hidden="false" customHeight="false" outlineLevel="0" collapsed="false">
      <c r="A2715" s="18" t="s">
        <v>5240</v>
      </c>
      <c r="B2715" s="19" t="s">
        <v>5241</v>
      </c>
    </row>
    <row r="2716" customFormat="false" ht="14.25" hidden="false" customHeight="false" outlineLevel="0" collapsed="false">
      <c r="A2716" s="18" t="s">
        <v>5242</v>
      </c>
      <c r="B2716" s="19" t="s">
        <v>5243</v>
      </c>
    </row>
    <row r="2717" customFormat="false" ht="14.25" hidden="false" customHeight="false" outlineLevel="0" collapsed="false">
      <c r="A2717" s="18" t="s">
        <v>5244</v>
      </c>
      <c r="B2717" s="19" t="s">
        <v>5245</v>
      </c>
    </row>
    <row r="2718" customFormat="false" ht="14.25" hidden="false" customHeight="false" outlineLevel="0" collapsed="false">
      <c r="A2718" s="18" t="s">
        <v>5246</v>
      </c>
      <c r="B2718" s="19" t="s">
        <v>5247</v>
      </c>
    </row>
    <row r="2719" customFormat="false" ht="14.25" hidden="false" customHeight="false" outlineLevel="0" collapsed="false">
      <c r="A2719" s="18" t="s">
        <v>5248</v>
      </c>
      <c r="B2719" s="19" t="s">
        <v>3987</v>
      </c>
    </row>
    <row r="2720" customFormat="false" ht="14.25" hidden="false" customHeight="false" outlineLevel="0" collapsed="false">
      <c r="A2720" s="18" t="s">
        <v>5249</v>
      </c>
      <c r="B2720" s="19" t="s">
        <v>5250</v>
      </c>
    </row>
    <row r="2721" customFormat="false" ht="14.25" hidden="false" customHeight="false" outlineLevel="0" collapsed="false">
      <c r="A2721" s="18" t="s">
        <v>5251</v>
      </c>
      <c r="B2721" s="19" t="s">
        <v>5252</v>
      </c>
    </row>
    <row r="2722" customFormat="false" ht="14.25" hidden="false" customHeight="false" outlineLevel="0" collapsed="false">
      <c r="A2722" s="18" t="s">
        <v>5253</v>
      </c>
      <c r="B2722" s="19" t="s">
        <v>5254</v>
      </c>
    </row>
    <row r="2723" customFormat="false" ht="14.25" hidden="false" customHeight="false" outlineLevel="0" collapsed="false">
      <c r="A2723" s="18" t="s">
        <v>5255</v>
      </c>
      <c r="B2723" s="19" t="s">
        <v>5256</v>
      </c>
    </row>
    <row r="2724" customFormat="false" ht="14.25" hidden="false" customHeight="false" outlineLevel="0" collapsed="false">
      <c r="A2724" s="18" t="s">
        <v>5257</v>
      </c>
      <c r="B2724" s="19" t="s">
        <v>5258</v>
      </c>
    </row>
    <row r="2725" customFormat="false" ht="14.25" hidden="false" customHeight="false" outlineLevel="0" collapsed="false">
      <c r="A2725" s="18" t="s">
        <v>5259</v>
      </c>
      <c r="B2725" s="19" t="s">
        <v>5260</v>
      </c>
    </row>
    <row r="2726" customFormat="false" ht="14.25" hidden="false" customHeight="false" outlineLevel="0" collapsed="false">
      <c r="A2726" s="18" t="s">
        <v>5261</v>
      </c>
      <c r="B2726" s="19" t="s">
        <v>5262</v>
      </c>
    </row>
    <row r="2727" customFormat="false" ht="14.25" hidden="false" customHeight="false" outlineLevel="0" collapsed="false">
      <c r="A2727" s="18" t="s">
        <v>5263</v>
      </c>
      <c r="B2727" s="19" t="s">
        <v>5264</v>
      </c>
    </row>
    <row r="2728" customFormat="false" ht="14.25" hidden="false" customHeight="false" outlineLevel="0" collapsed="false">
      <c r="A2728" s="18" t="s">
        <v>5265</v>
      </c>
      <c r="B2728" s="19" t="s">
        <v>5266</v>
      </c>
    </row>
    <row r="2729" customFormat="false" ht="14.25" hidden="false" customHeight="false" outlineLevel="0" collapsed="false">
      <c r="A2729" s="18" t="s">
        <v>5267</v>
      </c>
      <c r="B2729" s="19" t="s">
        <v>5268</v>
      </c>
    </row>
    <row r="2730" customFormat="false" ht="14.25" hidden="false" customHeight="false" outlineLevel="0" collapsed="false">
      <c r="A2730" s="18" t="s">
        <v>5269</v>
      </c>
      <c r="B2730" s="19" t="s">
        <v>5005</v>
      </c>
    </row>
    <row r="2731" customFormat="false" ht="14.25" hidden="false" customHeight="false" outlineLevel="0" collapsed="false">
      <c r="A2731" s="18" t="s">
        <v>5270</v>
      </c>
      <c r="B2731" s="19" t="s">
        <v>5271</v>
      </c>
    </row>
    <row r="2732" customFormat="false" ht="14.25" hidden="false" customHeight="false" outlineLevel="0" collapsed="false">
      <c r="A2732" s="18" t="s">
        <v>5272</v>
      </c>
      <c r="B2732" s="19" t="s">
        <v>5273</v>
      </c>
    </row>
    <row r="2733" customFormat="false" ht="14.25" hidden="false" customHeight="false" outlineLevel="0" collapsed="false">
      <c r="A2733" s="18" t="s">
        <v>5274</v>
      </c>
      <c r="B2733" s="19" t="s">
        <v>5275</v>
      </c>
    </row>
    <row r="2734" customFormat="false" ht="14.25" hidden="false" customHeight="false" outlineLevel="0" collapsed="false">
      <c r="A2734" s="18" t="s">
        <v>5276</v>
      </c>
      <c r="B2734" s="19" t="s">
        <v>5277</v>
      </c>
    </row>
    <row r="2735" customFormat="false" ht="14.25" hidden="false" customHeight="false" outlineLevel="0" collapsed="false">
      <c r="A2735" s="18" t="s">
        <v>5278</v>
      </c>
      <c r="B2735" s="19" t="s">
        <v>5279</v>
      </c>
    </row>
    <row r="2736" customFormat="false" ht="14.25" hidden="false" customHeight="false" outlineLevel="0" collapsed="false">
      <c r="A2736" s="18" t="s">
        <v>5280</v>
      </c>
      <c r="B2736" s="19" t="s">
        <v>5281</v>
      </c>
    </row>
    <row r="2737" customFormat="false" ht="14.25" hidden="false" customHeight="false" outlineLevel="0" collapsed="false">
      <c r="A2737" s="18" t="s">
        <v>5282</v>
      </c>
      <c r="B2737" s="19" t="s">
        <v>3987</v>
      </c>
    </row>
    <row r="2738" customFormat="false" ht="14.25" hidden="false" customHeight="false" outlineLevel="0" collapsed="false">
      <c r="A2738" s="18" t="s">
        <v>5283</v>
      </c>
      <c r="B2738" s="19" t="s">
        <v>5284</v>
      </c>
    </row>
    <row r="2739" customFormat="false" ht="14.25" hidden="false" customHeight="false" outlineLevel="0" collapsed="false">
      <c r="A2739" s="18" t="s">
        <v>5285</v>
      </c>
      <c r="B2739" s="19" t="s">
        <v>5286</v>
      </c>
    </row>
    <row r="2740" customFormat="false" ht="14.25" hidden="false" customHeight="false" outlineLevel="0" collapsed="false">
      <c r="A2740" s="18" t="s">
        <v>5287</v>
      </c>
      <c r="B2740" s="19" t="s">
        <v>5288</v>
      </c>
    </row>
    <row r="2741" customFormat="false" ht="14.25" hidden="false" customHeight="false" outlineLevel="0" collapsed="false">
      <c r="A2741" s="18" t="s">
        <v>5289</v>
      </c>
      <c r="B2741" s="19" t="s">
        <v>5290</v>
      </c>
    </row>
    <row r="2742" customFormat="false" ht="14.25" hidden="false" customHeight="false" outlineLevel="0" collapsed="false">
      <c r="A2742" s="18" t="s">
        <v>5291</v>
      </c>
      <c r="B2742" s="19" t="s">
        <v>5292</v>
      </c>
    </row>
    <row r="2743" customFormat="false" ht="14.25" hidden="false" customHeight="false" outlineLevel="0" collapsed="false">
      <c r="A2743" s="18" t="s">
        <v>5293</v>
      </c>
      <c r="B2743" s="19" t="s">
        <v>5294</v>
      </c>
    </row>
    <row r="2744" customFormat="false" ht="14.25" hidden="false" customHeight="false" outlineLevel="0" collapsed="false">
      <c r="A2744" s="18" t="s">
        <v>5295</v>
      </c>
      <c r="B2744" s="19" t="s">
        <v>5296</v>
      </c>
    </row>
    <row r="2745" customFormat="false" ht="14.25" hidden="false" customHeight="false" outlineLevel="0" collapsed="false">
      <c r="A2745" s="18" t="s">
        <v>5297</v>
      </c>
      <c r="B2745" s="19" t="s">
        <v>5298</v>
      </c>
    </row>
    <row r="2746" customFormat="false" ht="14.25" hidden="false" customHeight="false" outlineLevel="0" collapsed="false">
      <c r="A2746" s="18" t="s">
        <v>5299</v>
      </c>
      <c r="B2746" s="19" t="s">
        <v>5300</v>
      </c>
    </row>
    <row r="2747" customFormat="false" ht="14.25" hidden="false" customHeight="false" outlineLevel="0" collapsed="false">
      <c r="A2747" s="18" t="s">
        <v>5301</v>
      </c>
      <c r="B2747" s="19" t="s">
        <v>5302</v>
      </c>
    </row>
    <row r="2748" customFormat="false" ht="14.25" hidden="false" customHeight="false" outlineLevel="0" collapsed="false">
      <c r="A2748" s="18" t="s">
        <v>5303</v>
      </c>
      <c r="B2748" s="19" t="s">
        <v>5304</v>
      </c>
    </row>
    <row r="2749" customFormat="false" ht="14.25" hidden="false" customHeight="false" outlineLevel="0" collapsed="false">
      <c r="A2749" s="18" t="s">
        <v>5305</v>
      </c>
      <c r="B2749" s="19" t="s">
        <v>5306</v>
      </c>
    </row>
    <row r="2750" customFormat="false" ht="14.25" hidden="false" customHeight="false" outlineLevel="0" collapsed="false">
      <c r="A2750" s="18" t="s">
        <v>5307</v>
      </c>
      <c r="B2750" s="19" t="s">
        <v>5308</v>
      </c>
    </row>
    <row r="2751" customFormat="false" ht="14.25" hidden="false" customHeight="false" outlineLevel="0" collapsed="false">
      <c r="A2751" s="18" t="s">
        <v>5309</v>
      </c>
      <c r="B2751" s="19" t="s">
        <v>5310</v>
      </c>
    </row>
    <row r="2752" customFormat="false" ht="14.25" hidden="false" customHeight="false" outlineLevel="0" collapsed="false">
      <c r="A2752" s="18" t="s">
        <v>5311</v>
      </c>
      <c r="B2752" s="19" t="s">
        <v>5312</v>
      </c>
    </row>
    <row r="2753" customFormat="false" ht="14.25" hidden="false" customHeight="false" outlineLevel="0" collapsed="false">
      <c r="A2753" s="18" t="s">
        <v>5313</v>
      </c>
      <c r="B2753" s="19" t="s">
        <v>5314</v>
      </c>
    </row>
    <row r="2754" customFormat="false" ht="14.25" hidden="false" customHeight="false" outlineLevel="0" collapsed="false">
      <c r="A2754" s="18" t="s">
        <v>5315</v>
      </c>
      <c r="B2754" s="19" t="s">
        <v>5316</v>
      </c>
    </row>
    <row r="2755" customFormat="false" ht="14.25" hidden="false" customHeight="false" outlineLevel="0" collapsed="false">
      <c r="A2755" s="18" t="s">
        <v>5317</v>
      </c>
      <c r="B2755" s="19" t="s">
        <v>5318</v>
      </c>
    </row>
    <row r="2756" customFormat="false" ht="14.25" hidden="false" customHeight="false" outlineLevel="0" collapsed="false">
      <c r="A2756" s="18" t="s">
        <v>5319</v>
      </c>
      <c r="B2756" s="19" t="s">
        <v>5320</v>
      </c>
    </row>
    <row r="2757" customFormat="false" ht="14.25" hidden="false" customHeight="false" outlineLevel="0" collapsed="false">
      <c r="A2757" s="18" t="s">
        <v>5321</v>
      </c>
      <c r="B2757" s="19" t="s">
        <v>5322</v>
      </c>
    </row>
    <row r="2758" customFormat="false" ht="14.25" hidden="false" customHeight="false" outlineLevel="0" collapsed="false">
      <c r="A2758" s="18" t="s">
        <v>5323</v>
      </c>
      <c r="B2758" s="19" t="s">
        <v>5324</v>
      </c>
    </row>
    <row r="2759" customFormat="false" ht="14.25" hidden="false" customHeight="false" outlineLevel="0" collapsed="false">
      <c r="A2759" s="18" t="s">
        <v>5325</v>
      </c>
      <c r="B2759" s="19" t="s">
        <v>5326</v>
      </c>
    </row>
    <row r="2760" customFormat="false" ht="14.25" hidden="false" customHeight="false" outlineLevel="0" collapsed="false">
      <c r="A2760" s="18" t="s">
        <v>5327</v>
      </c>
      <c r="B2760" s="19" t="s">
        <v>5328</v>
      </c>
    </row>
    <row r="2761" customFormat="false" ht="14.25" hidden="false" customHeight="false" outlineLevel="0" collapsed="false">
      <c r="A2761" s="18" t="s">
        <v>5329</v>
      </c>
      <c r="B2761" s="19" t="s">
        <v>1315</v>
      </c>
    </row>
    <row r="2762" customFormat="false" ht="14.25" hidden="false" customHeight="false" outlineLevel="0" collapsed="false">
      <c r="A2762" s="18" t="s">
        <v>5330</v>
      </c>
      <c r="B2762" s="19" t="s">
        <v>5331</v>
      </c>
    </row>
    <row r="2763" customFormat="false" ht="14.25" hidden="false" customHeight="false" outlineLevel="0" collapsed="false">
      <c r="A2763" s="18" t="s">
        <v>5332</v>
      </c>
      <c r="B2763" s="19" t="s">
        <v>5333</v>
      </c>
    </row>
    <row r="2764" customFormat="false" ht="14.25" hidden="false" customHeight="false" outlineLevel="0" collapsed="false">
      <c r="A2764" s="18" t="s">
        <v>5334</v>
      </c>
      <c r="B2764" s="19" t="s">
        <v>5335</v>
      </c>
    </row>
    <row r="2765" customFormat="false" ht="14.25" hidden="false" customHeight="false" outlineLevel="0" collapsed="false">
      <c r="A2765" s="18" t="s">
        <v>5336</v>
      </c>
      <c r="B2765" s="19" t="s">
        <v>5337</v>
      </c>
    </row>
    <row r="2766" customFormat="false" ht="14.25" hidden="false" customHeight="false" outlineLevel="0" collapsed="false">
      <c r="A2766" s="18" t="s">
        <v>5338</v>
      </c>
      <c r="B2766" s="19" t="s">
        <v>5339</v>
      </c>
    </row>
    <row r="2767" customFormat="false" ht="14.25" hidden="false" customHeight="false" outlineLevel="0" collapsed="false">
      <c r="A2767" s="18" t="s">
        <v>5340</v>
      </c>
      <c r="B2767" s="19" t="s">
        <v>2896</v>
      </c>
    </row>
    <row r="2768" customFormat="false" ht="14.25" hidden="false" customHeight="false" outlineLevel="0" collapsed="false">
      <c r="A2768" s="18" t="s">
        <v>5341</v>
      </c>
      <c r="B2768" s="19" t="s">
        <v>5342</v>
      </c>
    </row>
    <row r="2769" customFormat="false" ht="14.25" hidden="false" customHeight="false" outlineLevel="0" collapsed="false">
      <c r="A2769" s="18" t="s">
        <v>5343</v>
      </c>
      <c r="B2769" s="19" t="s">
        <v>5344</v>
      </c>
    </row>
    <row r="2770" customFormat="false" ht="14.25" hidden="false" customHeight="false" outlineLevel="0" collapsed="false">
      <c r="A2770" s="18" t="s">
        <v>5345</v>
      </c>
      <c r="B2770" s="19" t="s">
        <v>5346</v>
      </c>
    </row>
    <row r="2771" customFormat="false" ht="14.25" hidden="false" customHeight="false" outlineLevel="0" collapsed="false">
      <c r="A2771" s="18" t="s">
        <v>5347</v>
      </c>
      <c r="B2771" s="19" t="s">
        <v>5348</v>
      </c>
    </row>
    <row r="2772" customFormat="false" ht="14.25" hidden="false" customHeight="false" outlineLevel="0" collapsed="false">
      <c r="A2772" s="18" t="s">
        <v>5349</v>
      </c>
      <c r="B2772" s="19" t="s">
        <v>5350</v>
      </c>
    </row>
    <row r="2773" customFormat="false" ht="14.25" hidden="false" customHeight="false" outlineLevel="0" collapsed="false">
      <c r="A2773" s="18" t="s">
        <v>5351</v>
      </c>
      <c r="B2773" s="19" t="s">
        <v>5352</v>
      </c>
    </row>
    <row r="2774" customFormat="false" ht="14.25" hidden="false" customHeight="false" outlineLevel="0" collapsed="false">
      <c r="A2774" s="18" t="s">
        <v>5353</v>
      </c>
      <c r="B2774" s="19" t="s">
        <v>5354</v>
      </c>
    </row>
    <row r="2775" customFormat="false" ht="14.25" hidden="false" customHeight="false" outlineLevel="0" collapsed="false">
      <c r="A2775" s="18" t="s">
        <v>5355</v>
      </c>
      <c r="B2775" s="19" t="s">
        <v>5356</v>
      </c>
    </row>
    <row r="2776" customFormat="false" ht="14.25" hidden="false" customHeight="false" outlineLevel="0" collapsed="false">
      <c r="A2776" s="18" t="s">
        <v>5357</v>
      </c>
      <c r="B2776" s="19" t="s">
        <v>5358</v>
      </c>
    </row>
    <row r="2777" customFormat="false" ht="14.25" hidden="false" customHeight="false" outlineLevel="0" collapsed="false">
      <c r="A2777" s="18" t="s">
        <v>5359</v>
      </c>
      <c r="B2777" s="19" t="s">
        <v>5360</v>
      </c>
    </row>
    <row r="2778" customFormat="false" ht="14.25" hidden="false" customHeight="false" outlineLevel="0" collapsed="false">
      <c r="A2778" s="18" t="s">
        <v>5361</v>
      </c>
      <c r="B2778" s="19" t="s">
        <v>5362</v>
      </c>
    </row>
    <row r="2779" customFormat="false" ht="14.25" hidden="false" customHeight="false" outlineLevel="0" collapsed="false">
      <c r="A2779" s="18" t="s">
        <v>5363</v>
      </c>
      <c r="B2779" s="19" t="s">
        <v>5364</v>
      </c>
    </row>
    <row r="2780" customFormat="false" ht="14.25" hidden="false" customHeight="false" outlineLevel="0" collapsed="false">
      <c r="A2780" s="18" t="s">
        <v>5365</v>
      </c>
      <c r="B2780" s="19" t="s">
        <v>2280</v>
      </c>
    </row>
    <row r="2781" customFormat="false" ht="14.25" hidden="false" customHeight="false" outlineLevel="0" collapsed="false">
      <c r="A2781" s="18" t="s">
        <v>5366</v>
      </c>
      <c r="B2781" s="19" t="s">
        <v>5367</v>
      </c>
    </row>
    <row r="2782" customFormat="false" ht="14.25" hidden="false" customHeight="false" outlineLevel="0" collapsed="false">
      <c r="A2782" s="18" t="s">
        <v>5368</v>
      </c>
      <c r="B2782" s="19" t="s">
        <v>5369</v>
      </c>
    </row>
    <row r="2783" customFormat="false" ht="14.25" hidden="false" customHeight="false" outlineLevel="0" collapsed="false">
      <c r="A2783" s="18" t="s">
        <v>5370</v>
      </c>
      <c r="B2783" s="19" t="s">
        <v>266</v>
      </c>
    </row>
    <row r="2784" customFormat="false" ht="14.25" hidden="false" customHeight="false" outlineLevel="0" collapsed="false">
      <c r="A2784" s="18" t="s">
        <v>5371</v>
      </c>
      <c r="B2784" s="19" t="s">
        <v>5372</v>
      </c>
    </row>
    <row r="2785" customFormat="false" ht="14.25" hidden="false" customHeight="false" outlineLevel="0" collapsed="false">
      <c r="A2785" s="18" t="s">
        <v>5373</v>
      </c>
      <c r="B2785" s="19" t="s">
        <v>5374</v>
      </c>
    </row>
    <row r="2786" customFormat="false" ht="14.25" hidden="false" customHeight="false" outlineLevel="0" collapsed="false">
      <c r="A2786" s="18" t="s">
        <v>5375</v>
      </c>
      <c r="B2786" s="19" t="s">
        <v>5376</v>
      </c>
    </row>
    <row r="2787" customFormat="false" ht="14.25" hidden="false" customHeight="false" outlineLevel="0" collapsed="false">
      <c r="A2787" s="18" t="s">
        <v>5377</v>
      </c>
      <c r="B2787" s="19" t="s">
        <v>5378</v>
      </c>
    </row>
    <row r="2788" customFormat="false" ht="14.25" hidden="false" customHeight="false" outlineLevel="0" collapsed="false">
      <c r="A2788" s="18" t="s">
        <v>5379</v>
      </c>
      <c r="B2788" s="19" t="s">
        <v>5380</v>
      </c>
    </row>
    <row r="2789" customFormat="false" ht="14.25" hidden="false" customHeight="false" outlineLevel="0" collapsed="false">
      <c r="A2789" s="18" t="s">
        <v>5381</v>
      </c>
      <c r="B2789" s="19" t="s">
        <v>5382</v>
      </c>
    </row>
    <row r="2790" customFormat="false" ht="14.25" hidden="false" customHeight="false" outlineLevel="0" collapsed="false">
      <c r="A2790" s="18" t="s">
        <v>5383</v>
      </c>
      <c r="B2790" s="19" t="s">
        <v>5384</v>
      </c>
    </row>
    <row r="2791" customFormat="false" ht="14.25" hidden="false" customHeight="false" outlineLevel="0" collapsed="false">
      <c r="A2791" s="18" t="s">
        <v>5385</v>
      </c>
      <c r="B2791" s="19" t="s">
        <v>5386</v>
      </c>
    </row>
    <row r="2792" customFormat="false" ht="14.25" hidden="false" customHeight="false" outlineLevel="0" collapsed="false">
      <c r="A2792" s="18" t="s">
        <v>5387</v>
      </c>
      <c r="B2792" s="19" t="s">
        <v>5388</v>
      </c>
    </row>
    <row r="2793" customFormat="false" ht="14.25" hidden="false" customHeight="false" outlineLevel="0" collapsed="false">
      <c r="A2793" s="18" t="s">
        <v>5389</v>
      </c>
      <c r="B2793" s="19" t="s">
        <v>5390</v>
      </c>
    </row>
    <row r="2794" customFormat="false" ht="14.25" hidden="false" customHeight="false" outlineLevel="0" collapsed="false">
      <c r="A2794" s="18" t="s">
        <v>5391</v>
      </c>
      <c r="B2794" s="19" t="s">
        <v>5392</v>
      </c>
    </row>
    <row r="2795" customFormat="false" ht="14.25" hidden="false" customHeight="false" outlineLevel="0" collapsed="false">
      <c r="A2795" s="18" t="s">
        <v>5393</v>
      </c>
      <c r="B2795" s="19" t="s">
        <v>5394</v>
      </c>
    </row>
    <row r="2796" customFormat="false" ht="14.25" hidden="false" customHeight="false" outlineLevel="0" collapsed="false">
      <c r="A2796" s="18" t="s">
        <v>5395</v>
      </c>
      <c r="B2796" s="19" t="s">
        <v>5396</v>
      </c>
    </row>
    <row r="2797" customFormat="false" ht="14.25" hidden="false" customHeight="false" outlineLevel="0" collapsed="false">
      <c r="A2797" s="18" t="s">
        <v>5397</v>
      </c>
      <c r="B2797" s="19" t="s">
        <v>5398</v>
      </c>
    </row>
    <row r="2798" customFormat="false" ht="14.25" hidden="false" customHeight="false" outlineLevel="0" collapsed="false">
      <c r="A2798" s="18" t="s">
        <v>5399</v>
      </c>
      <c r="B2798" s="19" t="s">
        <v>5400</v>
      </c>
    </row>
    <row r="2799" customFormat="false" ht="14.25" hidden="false" customHeight="false" outlineLevel="0" collapsed="false">
      <c r="A2799" s="18" t="s">
        <v>5401</v>
      </c>
      <c r="B2799" s="19" t="s">
        <v>266</v>
      </c>
    </row>
    <row r="2800" customFormat="false" ht="14.25" hidden="false" customHeight="false" outlineLevel="0" collapsed="false">
      <c r="A2800" s="18" t="s">
        <v>5402</v>
      </c>
      <c r="B2800" s="19" t="s">
        <v>5403</v>
      </c>
    </row>
    <row r="2801" customFormat="false" ht="14.25" hidden="false" customHeight="false" outlineLevel="0" collapsed="false">
      <c r="A2801" s="18" t="s">
        <v>5404</v>
      </c>
      <c r="B2801" s="19" t="s">
        <v>5405</v>
      </c>
    </row>
    <row r="2802" customFormat="false" ht="14.25" hidden="false" customHeight="false" outlineLevel="0" collapsed="false">
      <c r="A2802" s="18" t="s">
        <v>5406</v>
      </c>
      <c r="B2802" s="19" t="s">
        <v>5407</v>
      </c>
    </row>
    <row r="2803" customFormat="false" ht="14.25" hidden="false" customHeight="false" outlineLevel="0" collapsed="false">
      <c r="A2803" s="18" t="s">
        <v>5408</v>
      </c>
      <c r="B2803" s="19" t="s">
        <v>2487</v>
      </c>
    </row>
    <row r="2804" customFormat="false" ht="14.25" hidden="false" customHeight="false" outlineLevel="0" collapsed="false">
      <c r="A2804" s="18" t="s">
        <v>5409</v>
      </c>
      <c r="B2804" s="19" t="s">
        <v>5410</v>
      </c>
    </row>
    <row r="2805" customFormat="false" ht="14.25" hidden="false" customHeight="false" outlineLevel="0" collapsed="false">
      <c r="A2805" s="18" t="s">
        <v>5411</v>
      </c>
      <c r="B2805" s="19" t="s">
        <v>2779</v>
      </c>
    </row>
    <row r="2806" customFormat="false" ht="14.25" hidden="false" customHeight="false" outlineLevel="0" collapsed="false">
      <c r="A2806" s="18" t="s">
        <v>5412</v>
      </c>
      <c r="B2806" s="19" t="s">
        <v>5413</v>
      </c>
    </row>
    <row r="2807" customFormat="false" ht="14.25" hidden="false" customHeight="false" outlineLevel="0" collapsed="false">
      <c r="A2807" s="18" t="s">
        <v>5414</v>
      </c>
      <c r="B2807" s="19" t="s">
        <v>5415</v>
      </c>
    </row>
    <row r="2808" customFormat="false" ht="14.25" hidden="false" customHeight="false" outlineLevel="0" collapsed="false">
      <c r="A2808" s="18" t="s">
        <v>5416</v>
      </c>
      <c r="B2808" s="19" t="s">
        <v>5417</v>
      </c>
    </row>
    <row r="2809" customFormat="false" ht="14.25" hidden="false" customHeight="false" outlineLevel="0" collapsed="false">
      <c r="A2809" s="18" t="s">
        <v>5418</v>
      </c>
      <c r="B2809" s="19" t="s">
        <v>5419</v>
      </c>
    </row>
    <row r="2810" customFormat="false" ht="14.25" hidden="false" customHeight="false" outlineLevel="0" collapsed="false">
      <c r="A2810" s="18" t="s">
        <v>5420</v>
      </c>
      <c r="B2810" s="19" t="s">
        <v>5421</v>
      </c>
    </row>
    <row r="2811" customFormat="false" ht="14.25" hidden="false" customHeight="false" outlineLevel="0" collapsed="false">
      <c r="A2811" s="18" t="s">
        <v>5422</v>
      </c>
      <c r="B2811" s="19" t="s">
        <v>5423</v>
      </c>
    </row>
    <row r="2812" customFormat="false" ht="14.25" hidden="false" customHeight="false" outlineLevel="0" collapsed="false">
      <c r="A2812" s="18" t="s">
        <v>5424</v>
      </c>
      <c r="B2812" s="19" t="s">
        <v>5425</v>
      </c>
    </row>
    <row r="2813" customFormat="false" ht="14.25" hidden="false" customHeight="false" outlineLevel="0" collapsed="false">
      <c r="A2813" s="18" t="s">
        <v>5426</v>
      </c>
      <c r="B2813" s="19" t="s">
        <v>5427</v>
      </c>
    </row>
    <row r="2814" customFormat="false" ht="14.25" hidden="false" customHeight="false" outlineLevel="0" collapsed="false">
      <c r="A2814" s="18" t="s">
        <v>5428</v>
      </c>
      <c r="B2814" s="19" t="s">
        <v>1143</v>
      </c>
    </row>
    <row r="2815" customFormat="false" ht="14.25" hidden="false" customHeight="false" outlineLevel="0" collapsed="false">
      <c r="A2815" s="18" t="s">
        <v>5429</v>
      </c>
      <c r="B2815" s="19" t="s">
        <v>5430</v>
      </c>
    </row>
    <row r="2816" customFormat="false" ht="14.25" hidden="false" customHeight="false" outlineLevel="0" collapsed="false">
      <c r="A2816" s="18" t="s">
        <v>5431</v>
      </c>
      <c r="B2816" s="19" t="s">
        <v>5432</v>
      </c>
    </row>
    <row r="2817" customFormat="false" ht="14.25" hidden="false" customHeight="false" outlineLevel="0" collapsed="false">
      <c r="A2817" s="18" t="s">
        <v>5433</v>
      </c>
      <c r="B2817" s="19" t="s">
        <v>5434</v>
      </c>
    </row>
    <row r="2818" customFormat="false" ht="14.25" hidden="false" customHeight="false" outlineLevel="0" collapsed="false">
      <c r="A2818" s="18" t="s">
        <v>5435</v>
      </c>
      <c r="B2818" s="19" t="s">
        <v>5436</v>
      </c>
    </row>
    <row r="2819" customFormat="false" ht="14.25" hidden="false" customHeight="false" outlineLevel="0" collapsed="false">
      <c r="A2819" s="18" t="s">
        <v>5437</v>
      </c>
      <c r="B2819" s="19" t="s">
        <v>5438</v>
      </c>
    </row>
    <row r="2820" customFormat="false" ht="14.25" hidden="false" customHeight="false" outlineLevel="0" collapsed="false">
      <c r="A2820" s="18" t="s">
        <v>5439</v>
      </c>
      <c r="B2820" s="19" t="s">
        <v>5440</v>
      </c>
    </row>
    <row r="2821" customFormat="false" ht="14.25" hidden="false" customHeight="false" outlineLevel="0" collapsed="false">
      <c r="A2821" s="18" t="s">
        <v>5441</v>
      </c>
      <c r="B2821" s="19" t="s">
        <v>5442</v>
      </c>
    </row>
    <row r="2822" customFormat="false" ht="14.25" hidden="false" customHeight="false" outlineLevel="0" collapsed="false">
      <c r="A2822" s="18" t="s">
        <v>5443</v>
      </c>
      <c r="B2822" s="19" t="s">
        <v>5444</v>
      </c>
    </row>
    <row r="2823" customFormat="false" ht="14.25" hidden="false" customHeight="false" outlineLevel="0" collapsed="false">
      <c r="A2823" s="18" t="s">
        <v>5445</v>
      </c>
      <c r="B2823" s="19" t="s">
        <v>5446</v>
      </c>
    </row>
    <row r="2824" customFormat="false" ht="14.25" hidden="false" customHeight="false" outlineLevel="0" collapsed="false">
      <c r="A2824" s="18" t="s">
        <v>5447</v>
      </c>
      <c r="B2824" s="19" t="s">
        <v>5448</v>
      </c>
    </row>
    <row r="2825" customFormat="false" ht="14.25" hidden="false" customHeight="false" outlineLevel="0" collapsed="false">
      <c r="A2825" s="18" t="s">
        <v>5449</v>
      </c>
      <c r="B2825" s="19" t="s">
        <v>5450</v>
      </c>
    </row>
    <row r="2826" customFormat="false" ht="14.25" hidden="false" customHeight="false" outlineLevel="0" collapsed="false">
      <c r="A2826" s="18" t="s">
        <v>5451</v>
      </c>
      <c r="B2826" s="19" t="s">
        <v>5452</v>
      </c>
    </row>
    <row r="2827" customFormat="false" ht="14.25" hidden="false" customHeight="false" outlineLevel="0" collapsed="false">
      <c r="A2827" s="18" t="s">
        <v>5453</v>
      </c>
      <c r="B2827" s="19" t="s">
        <v>5454</v>
      </c>
    </row>
    <row r="2828" customFormat="false" ht="14.25" hidden="false" customHeight="false" outlineLevel="0" collapsed="false">
      <c r="A2828" s="18" t="s">
        <v>5455</v>
      </c>
      <c r="B2828" s="19" t="s">
        <v>5456</v>
      </c>
    </row>
    <row r="2829" customFormat="false" ht="14.25" hidden="false" customHeight="false" outlineLevel="0" collapsed="false">
      <c r="A2829" s="18" t="s">
        <v>5457</v>
      </c>
      <c r="B2829" s="19" t="s">
        <v>5458</v>
      </c>
    </row>
    <row r="2830" customFormat="false" ht="14.25" hidden="false" customHeight="false" outlineLevel="0" collapsed="false">
      <c r="A2830" s="18" t="s">
        <v>5459</v>
      </c>
      <c r="B2830" s="19" t="s">
        <v>5460</v>
      </c>
    </row>
    <row r="2831" customFormat="false" ht="14.25" hidden="false" customHeight="false" outlineLevel="0" collapsed="false">
      <c r="A2831" s="18" t="s">
        <v>5461</v>
      </c>
      <c r="B2831" s="19" t="s">
        <v>3655</v>
      </c>
    </row>
    <row r="2832" customFormat="false" ht="14.25" hidden="false" customHeight="false" outlineLevel="0" collapsed="false">
      <c r="A2832" s="18" t="s">
        <v>5462</v>
      </c>
      <c r="B2832" s="19" t="s">
        <v>5463</v>
      </c>
    </row>
    <row r="2833" customFormat="false" ht="14.25" hidden="false" customHeight="false" outlineLevel="0" collapsed="false">
      <c r="A2833" s="18" t="s">
        <v>5464</v>
      </c>
      <c r="B2833" s="19" t="s">
        <v>5465</v>
      </c>
    </row>
    <row r="2834" customFormat="false" ht="14.25" hidden="false" customHeight="false" outlineLevel="0" collapsed="false">
      <c r="A2834" s="18" t="s">
        <v>5466</v>
      </c>
      <c r="B2834" s="19" t="s">
        <v>5467</v>
      </c>
    </row>
    <row r="2835" customFormat="false" ht="14.25" hidden="false" customHeight="false" outlineLevel="0" collapsed="false">
      <c r="A2835" s="18" t="s">
        <v>5468</v>
      </c>
      <c r="B2835" s="19" t="s">
        <v>5469</v>
      </c>
    </row>
    <row r="2836" customFormat="false" ht="14.25" hidden="false" customHeight="false" outlineLevel="0" collapsed="false">
      <c r="A2836" s="18" t="s">
        <v>5470</v>
      </c>
      <c r="B2836" s="19" t="s">
        <v>2799</v>
      </c>
    </row>
    <row r="2837" customFormat="false" ht="14.25" hidden="false" customHeight="false" outlineLevel="0" collapsed="false">
      <c r="A2837" s="18" t="s">
        <v>5471</v>
      </c>
      <c r="B2837" s="19" t="s">
        <v>5472</v>
      </c>
    </row>
    <row r="2838" customFormat="false" ht="14.25" hidden="false" customHeight="false" outlineLevel="0" collapsed="false">
      <c r="A2838" s="18" t="s">
        <v>5473</v>
      </c>
      <c r="B2838" s="19" t="s">
        <v>5474</v>
      </c>
    </row>
    <row r="2839" customFormat="false" ht="14.25" hidden="false" customHeight="false" outlineLevel="0" collapsed="false">
      <c r="A2839" s="18" t="s">
        <v>5475</v>
      </c>
      <c r="B2839" s="19" t="s">
        <v>5195</v>
      </c>
    </row>
    <row r="2840" customFormat="false" ht="14.25" hidden="false" customHeight="false" outlineLevel="0" collapsed="false">
      <c r="A2840" s="18" t="s">
        <v>5476</v>
      </c>
      <c r="B2840" s="19" t="s">
        <v>5477</v>
      </c>
    </row>
    <row r="2841" customFormat="false" ht="14.25" hidden="false" customHeight="false" outlineLevel="0" collapsed="false">
      <c r="A2841" s="18" t="s">
        <v>5478</v>
      </c>
      <c r="B2841" s="19" t="s">
        <v>5479</v>
      </c>
    </row>
    <row r="2842" customFormat="false" ht="14.25" hidden="false" customHeight="false" outlineLevel="0" collapsed="false">
      <c r="A2842" s="18" t="s">
        <v>5480</v>
      </c>
      <c r="B2842" s="19" t="s">
        <v>5481</v>
      </c>
    </row>
    <row r="2843" customFormat="false" ht="14.25" hidden="false" customHeight="false" outlineLevel="0" collapsed="false">
      <c r="A2843" s="18" t="s">
        <v>5482</v>
      </c>
      <c r="B2843" s="19" t="s">
        <v>5483</v>
      </c>
    </row>
    <row r="2844" customFormat="false" ht="14.25" hidden="false" customHeight="false" outlineLevel="0" collapsed="false">
      <c r="A2844" s="18" t="s">
        <v>5484</v>
      </c>
      <c r="B2844" s="19" t="s">
        <v>4441</v>
      </c>
    </row>
    <row r="2845" customFormat="false" ht="14.25" hidden="false" customHeight="false" outlineLevel="0" collapsed="false">
      <c r="A2845" s="18" t="s">
        <v>5485</v>
      </c>
      <c r="B2845" s="19" t="s">
        <v>5486</v>
      </c>
    </row>
    <row r="2846" customFormat="false" ht="14.25" hidden="false" customHeight="false" outlineLevel="0" collapsed="false">
      <c r="A2846" s="18" t="s">
        <v>5487</v>
      </c>
      <c r="B2846" s="19" t="s">
        <v>5488</v>
      </c>
    </row>
    <row r="2847" customFormat="false" ht="14.25" hidden="false" customHeight="false" outlineLevel="0" collapsed="false">
      <c r="A2847" s="18" t="s">
        <v>5489</v>
      </c>
      <c r="B2847" s="19" t="s">
        <v>5490</v>
      </c>
    </row>
    <row r="2848" customFormat="false" ht="14.25" hidden="false" customHeight="false" outlineLevel="0" collapsed="false">
      <c r="A2848" s="18" t="s">
        <v>5491</v>
      </c>
      <c r="B2848" s="19" t="s">
        <v>1292</v>
      </c>
    </row>
    <row r="2849" customFormat="false" ht="14.25" hidden="false" customHeight="false" outlineLevel="0" collapsed="false">
      <c r="A2849" s="18" t="s">
        <v>5492</v>
      </c>
      <c r="B2849" s="19" t="s">
        <v>5493</v>
      </c>
    </row>
    <row r="2850" customFormat="false" ht="14.25" hidden="false" customHeight="false" outlineLevel="0" collapsed="false">
      <c r="A2850" s="18" t="s">
        <v>5494</v>
      </c>
      <c r="B2850" s="19" t="s">
        <v>5495</v>
      </c>
    </row>
    <row r="2851" customFormat="false" ht="14.25" hidden="false" customHeight="false" outlineLevel="0" collapsed="false">
      <c r="A2851" s="18" t="s">
        <v>5496</v>
      </c>
      <c r="B2851" s="19" t="s">
        <v>5497</v>
      </c>
    </row>
    <row r="2852" customFormat="false" ht="14.25" hidden="false" customHeight="false" outlineLevel="0" collapsed="false">
      <c r="A2852" s="18" t="s">
        <v>5498</v>
      </c>
      <c r="B2852" s="19" t="s">
        <v>1839</v>
      </c>
    </row>
    <row r="2853" customFormat="false" ht="14.25" hidden="false" customHeight="false" outlineLevel="0" collapsed="false">
      <c r="A2853" s="18" t="s">
        <v>5499</v>
      </c>
      <c r="B2853" s="19" t="s">
        <v>5500</v>
      </c>
    </row>
    <row r="2854" customFormat="false" ht="14.25" hidden="false" customHeight="false" outlineLevel="0" collapsed="false">
      <c r="A2854" s="18" t="s">
        <v>5501</v>
      </c>
      <c r="B2854" s="19" t="s">
        <v>5502</v>
      </c>
    </row>
    <row r="2855" customFormat="false" ht="14.25" hidden="false" customHeight="false" outlineLevel="0" collapsed="false">
      <c r="A2855" s="18" t="s">
        <v>5503</v>
      </c>
      <c r="B2855" s="19" t="s">
        <v>3578</v>
      </c>
    </row>
    <row r="2856" customFormat="false" ht="14.25" hidden="false" customHeight="false" outlineLevel="0" collapsed="false">
      <c r="A2856" s="18" t="s">
        <v>5504</v>
      </c>
      <c r="B2856" s="19" t="s">
        <v>5505</v>
      </c>
    </row>
    <row r="2857" customFormat="false" ht="14.25" hidden="false" customHeight="false" outlineLevel="0" collapsed="false">
      <c r="A2857" s="18" t="s">
        <v>5506</v>
      </c>
      <c r="B2857" s="19" t="s">
        <v>5320</v>
      </c>
    </row>
    <row r="2858" customFormat="false" ht="14.25" hidden="false" customHeight="false" outlineLevel="0" collapsed="false">
      <c r="A2858" s="18" t="s">
        <v>5507</v>
      </c>
      <c r="B2858" s="19" t="s">
        <v>5508</v>
      </c>
    </row>
    <row r="2859" customFormat="false" ht="14.25" hidden="false" customHeight="false" outlineLevel="0" collapsed="false">
      <c r="A2859" s="18" t="s">
        <v>5509</v>
      </c>
      <c r="B2859" s="19" t="s">
        <v>807</v>
      </c>
    </row>
    <row r="2860" customFormat="false" ht="14.25" hidden="false" customHeight="false" outlineLevel="0" collapsed="false">
      <c r="A2860" s="18" t="s">
        <v>5510</v>
      </c>
      <c r="B2860" s="19" t="s">
        <v>5511</v>
      </c>
    </row>
    <row r="2861" customFormat="false" ht="14.25" hidden="false" customHeight="false" outlineLevel="0" collapsed="false">
      <c r="A2861" s="18" t="s">
        <v>5512</v>
      </c>
      <c r="B2861" s="19" t="s">
        <v>5513</v>
      </c>
    </row>
    <row r="2862" customFormat="false" ht="14.25" hidden="false" customHeight="false" outlineLevel="0" collapsed="false">
      <c r="A2862" s="18" t="s">
        <v>5514</v>
      </c>
      <c r="B2862" s="19" t="s">
        <v>5515</v>
      </c>
    </row>
    <row r="2863" customFormat="false" ht="14.25" hidden="false" customHeight="false" outlineLevel="0" collapsed="false">
      <c r="A2863" s="18" t="s">
        <v>5516</v>
      </c>
      <c r="B2863" s="19" t="s">
        <v>5517</v>
      </c>
    </row>
    <row r="2864" customFormat="false" ht="14.25" hidden="false" customHeight="false" outlineLevel="0" collapsed="false">
      <c r="A2864" s="18" t="s">
        <v>5518</v>
      </c>
      <c r="B2864" s="19" t="s">
        <v>5519</v>
      </c>
    </row>
    <row r="2865" customFormat="false" ht="14.25" hidden="false" customHeight="false" outlineLevel="0" collapsed="false">
      <c r="A2865" s="18" t="s">
        <v>5520</v>
      </c>
      <c r="B2865" s="19" t="s">
        <v>5521</v>
      </c>
    </row>
    <row r="2866" customFormat="false" ht="14.25" hidden="false" customHeight="false" outlineLevel="0" collapsed="false">
      <c r="A2866" s="18" t="s">
        <v>5522</v>
      </c>
      <c r="B2866" s="19" t="s">
        <v>5523</v>
      </c>
    </row>
    <row r="2867" customFormat="false" ht="14.25" hidden="false" customHeight="false" outlineLevel="0" collapsed="false">
      <c r="A2867" s="18" t="s">
        <v>5524</v>
      </c>
      <c r="B2867" s="19" t="s">
        <v>5525</v>
      </c>
    </row>
    <row r="2868" customFormat="false" ht="14.25" hidden="false" customHeight="false" outlineLevel="0" collapsed="false">
      <c r="A2868" s="18" t="s">
        <v>5526</v>
      </c>
      <c r="B2868" s="19" t="s">
        <v>5527</v>
      </c>
    </row>
    <row r="2869" customFormat="false" ht="14.25" hidden="false" customHeight="false" outlineLevel="0" collapsed="false">
      <c r="A2869" s="18" t="s">
        <v>5528</v>
      </c>
      <c r="B2869" s="19" t="s">
        <v>5500</v>
      </c>
    </row>
    <row r="2870" customFormat="false" ht="14.25" hidden="false" customHeight="false" outlineLevel="0" collapsed="false">
      <c r="A2870" s="18" t="s">
        <v>5529</v>
      </c>
      <c r="B2870" s="19" t="s">
        <v>5530</v>
      </c>
    </row>
    <row r="2871" customFormat="false" ht="14.25" hidden="false" customHeight="false" outlineLevel="0" collapsed="false">
      <c r="A2871" s="18" t="s">
        <v>5531</v>
      </c>
      <c r="B2871" s="19" t="s">
        <v>5532</v>
      </c>
    </row>
    <row r="2872" customFormat="false" ht="14.25" hidden="false" customHeight="false" outlineLevel="0" collapsed="false">
      <c r="A2872" s="18" t="s">
        <v>5533</v>
      </c>
      <c r="B2872" s="19" t="s">
        <v>5534</v>
      </c>
    </row>
    <row r="2873" customFormat="false" ht="14.25" hidden="false" customHeight="false" outlineLevel="0" collapsed="false">
      <c r="A2873" s="18" t="s">
        <v>5535</v>
      </c>
      <c r="B2873" s="19" t="s">
        <v>5497</v>
      </c>
    </row>
    <row r="2874" customFormat="false" ht="14.25" hidden="false" customHeight="false" outlineLevel="0" collapsed="false">
      <c r="A2874" s="18" t="s">
        <v>5536</v>
      </c>
      <c r="B2874" s="19" t="s">
        <v>1398</v>
      </c>
    </row>
    <row r="2875" customFormat="false" ht="14.25" hidden="false" customHeight="false" outlineLevel="0" collapsed="false">
      <c r="A2875" s="18" t="s">
        <v>5537</v>
      </c>
      <c r="B2875" s="19" t="s">
        <v>5538</v>
      </c>
    </row>
    <row r="2876" customFormat="false" ht="14.25" hidden="false" customHeight="false" outlineLevel="0" collapsed="false">
      <c r="A2876" s="18" t="s">
        <v>5539</v>
      </c>
      <c r="B2876" s="19" t="s">
        <v>5354</v>
      </c>
    </row>
    <row r="2877" customFormat="false" ht="14.25" hidden="false" customHeight="false" outlineLevel="0" collapsed="false">
      <c r="A2877" s="18" t="s">
        <v>5540</v>
      </c>
      <c r="B2877" s="19" t="s">
        <v>4745</v>
      </c>
    </row>
    <row r="2878" customFormat="false" ht="14.25" hidden="false" customHeight="false" outlineLevel="0" collapsed="false">
      <c r="A2878" s="18" t="s">
        <v>5541</v>
      </c>
      <c r="B2878" s="19" t="s">
        <v>340</v>
      </c>
    </row>
    <row r="2879" customFormat="false" ht="14.25" hidden="false" customHeight="false" outlineLevel="0" collapsed="false">
      <c r="A2879" s="18" t="s">
        <v>5542</v>
      </c>
      <c r="B2879" s="19" t="s">
        <v>807</v>
      </c>
    </row>
    <row r="2880" customFormat="false" ht="14.25" hidden="false" customHeight="false" outlineLevel="0" collapsed="false">
      <c r="A2880" s="18" t="s">
        <v>5543</v>
      </c>
      <c r="B2880" s="19" t="s">
        <v>2896</v>
      </c>
    </row>
    <row r="2881" customFormat="false" ht="14.25" hidden="false" customHeight="false" outlineLevel="0" collapsed="false">
      <c r="A2881" s="18" t="s">
        <v>5544</v>
      </c>
      <c r="B2881" s="19" t="s">
        <v>5545</v>
      </c>
    </row>
    <row r="2882" customFormat="false" ht="14.25" hidden="false" customHeight="false" outlineLevel="0" collapsed="false">
      <c r="A2882" s="18" t="s">
        <v>5546</v>
      </c>
      <c r="B2882" s="19" t="s">
        <v>5547</v>
      </c>
    </row>
    <row r="2883" customFormat="false" ht="14.25" hidden="false" customHeight="false" outlineLevel="0" collapsed="false">
      <c r="A2883" s="18" t="s">
        <v>5548</v>
      </c>
      <c r="B2883" s="19" t="s">
        <v>5549</v>
      </c>
    </row>
    <row r="2884" customFormat="false" ht="14.25" hidden="false" customHeight="false" outlineLevel="0" collapsed="false">
      <c r="A2884" s="18" t="s">
        <v>5550</v>
      </c>
      <c r="B2884" s="19" t="s">
        <v>5551</v>
      </c>
    </row>
    <row r="2885" customFormat="false" ht="14.25" hidden="false" customHeight="false" outlineLevel="0" collapsed="false">
      <c r="A2885" s="18" t="s">
        <v>5552</v>
      </c>
      <c r="B2885" s="19" t="s">
        <v>5553</v>
      </c>
    </row>
    <row r="2886" customFormat="false" ht="14.25" hidden="false" customHeight="false" outlineLevel="0" collapsed="false">
      <c r="A2886" s="18" t="s">
        <v>5554</v>
      </c>
      <c r="B2886" s="19" t="s">
        <v>5555</v>
      </c>
    </row>
    <row r="2887" customFormat="false" ht="14.25" hidden="false" customHeight="false" outlineLevel="0" collapsed="false">
      <c r="A2887" s="18" t="s">
        <v>5556</v>
      </c>
      <c r="B2887" s="19" t="s">
        <v>5557</v>
      </c>
    </row>
    <row r="2888" customFormat="false" ht="14.25" hidden="false" customHeight="false" outlineLevel="0" collapsed="false">
      <c r="A2888" s="18" t="s">
        <v>5558</v>
      </c>
      <c r="B2888" s="19" t="s">
        <v>5559</v>
      </c>
    </row>
    <row r="2889" customFormat="false" ht="14.25" hidden="false" customHeight="false" outlineLevel="0" collapsed="false">
      <c r="A2889" s="18" t="s">
        <v>5560</v>
      </c>
      <c r="B2889" s="19" t="s">
        <v>5561</v>
      </c>
    </row>
    <row r="2890" customFormat="false" ht="14.25" hidden="false" customHeight="false" outlineLevel="0" collapsed="false">
      <c r="A2890" s="18" t="s">
        <v>5562</v>
      </c>
      <c r="B2890" s="19" t="s">
        <v>5563</v>
      </c>
    </row>
    <row r="2891" customFormat="false" ht="14.25" hidden="false" customHeight="false" outlineLevel="0" collapsed="false">
      <c r="A2891" s="18" t="s">
        <v>5564</v>
      </c>
      <c r="B2891" s="19" t="s">
        <v>5474</v>
      </c>
    </row>
    <row r="2892" customFormat="false" ht="14.25" hidden="false" customHeight="false" outlineLevel="0" collapsed="false">
      <c r="A2892" s="18" t="s">
        <v>5565</v>
      </c>
      <c r="B2892" s="19" t="s">
        <v>5566</v>
      </c>
    </row>
    <row r="2893" customFormat="false" ht="14.25" hidden="false" customHeight="false" outlineLevel="0" collapsed="false">
      <c r="A2893" s="18" t="s">
        <v>5567</v>
      </c>
      <c r="B2893" s="19" t="s">
        <v>5568</v>
      </c>
    </row>
    <row r="2894" customFormat="false" ht="14.25" hidden="false" customHeight="false" outlineLevel="0" collapsed="false">
      <c r="A2894" s="18" t="s">
        <v>5569</v>
      </c>
      <c r="B2894" s="19" t="s">
        <v>5570</v>
      </c>
    </row>
    <row r="2895" customFormat="false" ht="14.25" hidden="false" customHeight="false" outlineLevel="0" collapsed="false">
      <c r="A2895" s="18" t="s">
        <v>5571</v>
      </c>
      <c r="B2895" s="19" t="s">
        <v>5572</v>
      </c>
    </row>
    <row r="2896" customFormat="false" ht="14.25" hidden="false" customHeight="false" outlineLevel="0" collapsed="false">
      <c r="A2896" s="18" t="s">
        <v>5573</v>
      </c>
      <c r="B2896" s="19" t="s">
        <v>5574</v>
      </c>
    </row>
    <row r="2897" customFormat="false" ht="14.25" hidden="false" customHeight="false" outlineLevel="0" collapsed="false">
      <c r="A2897" s="18" t="s">
        <v>5575</v>
      </c>
      <c r="B2897" s="19" t="s">
        <v>5576</v>
      </c>
    </row>
    <row r="2898" customFormat="false" ht="14.25" hidden="false" customHeight="false" outlineLevel="0" collapsed="false">
      <c r="A2898" s="18" t="s">
        <v>5577</v>
      </c>
      <c r="B2898" s="19" t="s">
        <v>5578</v>
      </c>
    </row>
    <row r="2899" customFormat="false" ht="14.25" hidden="false" customHeight="false" outlineLevel="0" collapsed="false">
      <c r="A2899" s="18" t="s">
        <v>5579</v>
      </c>
      <c r="B2899" s="19" t="s">
        <v>5580</v>
      </c>
    </row>
    <row r="2900" customFormat="false" ht="14.25" hidden="false" customHeight="false" outlineLevel="0" collapsed="false">
      <c r="A2900" s="18" t="s">
        <v>5581</v>
      </c>
      <c r="B2900" s="19" t="s">
        <v>5582</v>
      </c>
    </row>
    <row r="2901" customFormat="false" ht="14.25" hidden="false" customHeight="false" outlineLevel="0" collapsed="false">
      <c r="A2901" s="18" t="s">
        <v>5583</v>
      </c>
      <c r="B2901" s="19" t="s">
        <v>5584</v>
      </c>
    </row>
    <row r="2902" customFormat="false" ht="14.25" hidden="false" customHeight="false" outlineLevel="0" collapsed="false">
      <c r="A2902" s="18" t="s">
        <v>5585</v>
      </c>
      <c r="B2902" s="19" t="s">
        <v>5586</v>
      </c>
    </row>
    <row r="2903" customFormat="false" ht="14.25" hidden="false" customHeight="false" outlineLevel="0" collapsed="false">
      <c r="A2903" s="18" t="s">
        <v>5587</v>
      </c>
      <c r="B2903" s="19" t="s">
        <v>5588</v>
      </c>
    </row>
    <row r="2904" customFormat="false" ht="14.25" hidden="false" customHeight="false" outlineLevel="0" collapsed="false">
      <c r="A2904" s="18" t="s">
        <v>5589</v>
      </c>
      <c r="B2904" s="19" t="s">
        <v>5590</v>
      </c>
    </row>
    <row r="2905" customFormat="false" ht="14.25" hidden="false" customHeight="false" outlineLevel="0" collapsed="false">
      <c r="A2905" s="18" t="s">
        <v>5591</v>
      </c>
      <c r="B2905" s="19" t="s">
        <v>5592</v>
      </c>
    </row>
    <row r="2906" customFormat="false" ht="14.25" hidden="false" customHeight="false" outlineLevel="0" collapsed="false">
      <c r="A2906" s="18" t="s">
        <v>5593</v>
      </c>
      <c r="B2906" s="19" t="s">
        <v>5594</v>
      </c>
    </row>
    <row r="2907" customFormat="false" ht="14.25" hidden="false" customHeight="false" outlineLevel="0" collapsed="false">
      <c r="A2907" s="18" t="s">
        <v>5595</v>
      </c>
      <c r="B2907" s="19" t="s">
        <v>5596</v>
      </c>
    </row>
    <row r="2908" customFormat="false" ht="14.25" hidden="false" customHeight="false" outlineLevel="0" collapsed="false">
      <c r="A2908" s="18" t="s">
        <v>5597</v>
      </c>
      <c r="B2908" s="19" t="s">
        <v>5598</v>
      </c>
    </row>
    <row r="2909" customFormat="false" ht="14.25" hidden="false" customHeight="false" outlineLevel="0" collapsed="false">
      <c r="A2909" s="18" t="s">
        <v>5599</v>
      </c>
      <c r="B2909" s="19" t="s">
        <v>5600</v>
      </c>
    </row>
    <row r="2910" customFormat="false" ht="14.25" hidden="false" customHeight="false" outlineLevel="0" collapsed="false">
      <c r="A2910" s="18" t="s">
        <v>5601</v>
      </c>
      <c r="B2910" s="19" t="s">
        <v>5602</v>
      </c>
    </row>
    <row r="2911" customFormat="false" ht="14.25" hidden="false" customHeight="false" outlineLevel="0" collapsed="false">
      <c r="A2911" s="18" t="s">
        <v>5603</v>
      </c>
      <c r="B2911" s="19" t="s">
        <v>5604</v>
      </c>
    </row>
    <row r="2912" customFormat="false" ht="14.25" hidden="false" customHeight="false" outlineLevel="0" collapsed="false">
      <c r="A2912" s="18" t="s">
        <v>5605</v>
      </c>
      <c r="B2912" s="19" t="s">
        <v>5606</v>
      </c>
    </row>
    <row r="2913" customFormat="false" ht="14.25" hidden="false" customHeight="false" outlineLevel="0" collapsed="false">
      <c r="A2913" s="18" t="s">
        <v>5607</v>
      </c>
      <c r="B2913" s="19" t="s">
        <v>5608</v>
      </c>
    </row>
    <row r="2914" customFormat="false" ht="14.25" hidden="false" customHeight="false" outlineLevel="0" collapsed="false">
      <c r="A2914" s="18" t="s">
        <v>5609</v>
      </c>
      <c r="B2914" s="19" t="s">
        <v>5610</v>
      </c>
    </row>
    <row r="2915" customFormat="false" ht="14.25" hidden="false" customHeight="false" outlineLevel="0" collapsed="false">
      <c r="A2915" s="18" t="s">
        <v>5611</v>
      </c>
      <c r="B2915" s="19" t="s">
        <v>5612</v>
      </c>
    </row>
    <row r="2916" customFormat="false" ht="14.25" hidden="false" customHeight="false" outlineLevel="0" collapsed="false">
      <c r="A2916" s="18" t="s">
        <v>5613</v>
      </c>
      <c r="B2916" s="19" t="s">
        <v>5614</v>
      </c>
    </row>
    <row r="2917" customFormat="false" ht="14.25" hidden="false" customHeight="false" outlineLevel="0" collapsed="false">
      <c r="A2917" s="18" t="s">
        <v>5615</v>
      </c>
      <c r="B2917" s="19" t="s">
        <v>5616</v>
      </c>
    </row>
    <row r="2918" customFormat="false" ht="14.25" hidden="false" customHeight="false" outlineLevel="0" collapsed="false">
      <c r="A2918" s="18" t="s">
        <v>5617</v>
      </c>
      <c r="B2918" s="19" t="s">
        <v>5618</v>
      </c>
    </row>
    <row r="2919" customFormat="false" ht="14.25" hidden="false" customHeight="false" outlineLevel="0" collapsed="false">
      <c r="A2919" s="18" t="s">
        <v>5619</v>
      </c>
      <c r="B2919" s="19" t="s">
        <v>5620</v>
      </c>
    </row>
    <row r="2920" customFormat="false" ht="14.25" hidden="false" customHeight="false" outlineLevel="0" collapsed="false">
      <c r="A2920" s="18" t="s">
        <v>5621</v>
      </c>
      <c r="B2920" s="19" t="s">
        <v>5622</v>
      </c>
    </row>
    <row r="2921" customFormat="false" ht="14.25" hidden="false" customHeight="false" outlineLevel="0" collapsed="false">
      <c r="A2921" s="18" t="s">
        <v>5623</v>
      </c>
      <c r="B2921" s="19" t="s">
        <v>5624</v>
      </c>
    </row>
    <row r="2922" customFormat="false" ht="14.25" hidden="false" customHeight="false" outlineLevel="0" collapsed="false">
      <c r="A2922" s="18" t="s">
        <v>5625</v>
      </c>
      <c r="B2922" s="19" t="s">
        <v>5626</v>
      </c>
    </row>
    <row r="2923" customFormat="false" ht="14.25" hidden="false" customHeight="false" outlineLevel="0" collapsed="false">
      <c r="A2923" s="18" t="s">
        <v>5627</v>
      </c>
      <c r="B2923" s="19" t="s">
        <v>5628</v>
      </c>
    </row>
    <row r="2924" customFormat="false" ht="14.25" hidden="false" customHeight="false" outlineLevel="0" collapsed="false">
      <c r="A2924" s="18" t="s">
        <v>5629</v>
      </c>
      <c r="B2924" s="19" t="s">
        <v>770</v>
      </c>
    </row>
    <row r="2925" customFormat="false" ht="14.25" hidden="false" customHeight="false" outlineLevel="0" collapsed="false">
      <c r="A2925" s="18" t="s">
        <v>5630</v>
      </c>
      <c r="B2925" s="19" t="s">
        <v>266</v>
      </c>
    </row>
    <row r="2926" customFormat="false" ht="14.25" hidden="false" customHeight="false" outlineLevel="0" collapsed="false">
      <c r="A2926" s="18" t="s">
        <v>5631</v>
      </c>
      <c r="B2926" s="19" t="s">
        <v>786</v>
      </c>
    </row>
    <row r="2927" customFormat="false" ht="14.25" hidden="false" customHeight="false" outlineLevel="0" collapsed="false">
      <c r="A2927" s="18" t="s">
        <v>5632</v>
      </c>
      <c r="B2927" s="19" t="s">
        <v>5633</v>
      </c>
    </row>
    <row r="2928" customFormat="false" ht="14.25" hidden="false" customHeight="false" outlineLevel="0" collapsed="false">
      <c r="A2928" s="18" t="s">
        <v>5634</v>
      </c>
      <c r="B2928" s="19" t="s">
        <v>5635</v>
      </c>
    </row>
    <row r="2929" customFormat="false" ht="14.25" hidden="false" customHeight="false" outlineLevel="0" collapsed="false">
      <c r="A2929" s="18" t="s">
        <v>5636</v>
      </c>
      <c r="B2929" s="19" t="s">
        <v>5637</v>
      </c>
    </row>
    <row r="2930" customFormat="false" ht="14.25" hidden="false" customHeight="false" outlineLevel="0" collapsed="false">
      <c r="A2930" s="18" t="s">
        <v>5638</v>
      </c>
      <c r="B2930" s="19" t="s">
        <v>5639</v>
      </c>
    </row>
    <row r="2931" customFormat="false" ht="14.25" hidden="false" customHeight="false" outlineLevel="0" collapsed="false">
      <c r="A2931" s="18" t="s">
        <v>5640</v>
      </c>
      <c r="B2931" s="19" t="s">
        <v>5641</v>
      </c>
    </row>
    <row r="2932" customFormat="false" ht="14.25" hidden="false" customHeight="false" outlineLevel="0" collapsed="false">
      <c r="A2932" s="18" t="s">
        <v>5642</v>
      </c>
      <c r="B2932" s="19" t="s">
        <v>5643</v>
      </c>
    </row>
    <row r="2933" customFormat="false" ht="14.25" hidden="false" customHeight="false" outlineLevel="0" collapsed="false">
      <c r="A2933" s="18" t="s">
        <v>5644</v>
      </c>
      <c r="B2933" s="19" t="s">
        <v>5645</v>
      </c>
    </row>
    <row r="2934" customFormat="false" ht="14.25" hidden="false" customHeight="false" outlineLevel="0" collapsed="false">
      <c r="A2934" s="18" t="s">
        <v>5646</v>
      </c>
      <c r="B2934" s="19" t="s">
        <v>5647</v>
      </c>
    </row>
    <row r="2935" customFormat="false" ht="14.25" hidden="false" customHeight="false" outlineLevel="0" collapsed="false">
      <c r="A2935" s="18" t="s">
        <v>5648</v>
      </c>
      <c r="B2935" s="19" t="s">
        <v>5649</v>
      </c>
    </row>
    <row r="2936" customFormat="false" ht="14.25" hidden="false" customHeight="false" outlineLevel="0" collapsed="false">
      <c r="A2936" s="18" t="s">
        <v>5650</v>
      </c>
      <c r="B2936" s="19" t="s">
        <v>5651</v>
      </c>
    </row>
    <row r="2937" customFormat="false" ht="14.25" hidden="false" customHeight="false" outlineLevel="0" collapsed="false">
      <c r="A2937" s="18" t="s">
        <v>5652</v>
      </c>
      <c r="B2937" s="19" t="s">
        <v>5653</v>
      </c>
    </row>
    <row r="2938" customFormat="false" ht="14.25" hidden="false" customHeight="false" outlineLevel="0" collapsed="false">
      <c r="A2938" s="18" t="s">
        <v>5654</v>
      </c>
      <c r="B2938" s="19" t="s">
        <v>5655</v>
      </c>
    </row>
    <row r="2939" customFormat="false" ht="14.25" hidden="false" customHeight="false" outlineLevel="0" collapsed="false">
      <c r="A2939" s="18" t="s">
        <v>5656</v>
      </c>
      <c r="B2939" s="19" t="s">
        <v>5657</v>
      </c>
    </row>
    <row r="2940" customFormat="false" ht="14.25" hidden="false" customHeight="false" outlineLevel="0" collapsed="false">
      <c r="A2940" s="18" t="s">
        <v>5658</v>
      </c>
      <c r="B2940" s="19" t="s">
        <v>5659</v>
      </c>
    </row>
    <row r="2941" customFormat="false" ht="14.25" hidden="false" customHeight="false" outlineLevel="0" collapsed="false">
      <c r="A2941" s="18" t="s">
        <v>5660</v>
      </c>
      <c r="B2941" s="19" t="s">
        <v>5661</v>
      </c>
    </row>
    <row r="2942" customFormat="false" ht="14.25" hidden="false" customHeight="false" outlineLevel="0" collapsed="false">
      <c r="A2942" s="18" t="s">
        <v>5662</v>
      </c>
      <c r="B2942" s="19" t="s">
        <v>5663</v>
      </c>
    </row>
    <row r="2943" customFormat="false" ht="14.25" hidden="false" customHeight="false" outlineLevel="0" collapsed="false">
      <c r="A2943" s="18" t="s">
        <v>5664</v>
      </c>
      <c r="B2943" s="19" t="s">
        <v>5665</v>
      </c>
    </row>
    <row r="2944" customFormat="false" ht="14.25" hidden="false" customHeight="false" outlineLevel="0" collapsed="false">
      <c r="A2944" s="18" t="s">
        <v>5666</v>
      </c>
      <c r="B2944" s="19" t="s">
        <v>5667</v>
      </c>
    </row>
    <row r="2945" customFormat="false" ht="14.25" hidden="false" customHeight="false" outlineLevel="0" collapsed="false">
      <c r="A2945" s="18" t="s">
        <v>5668</v>
      </c>
      <c r="B2945" s="19" t="s">
        <v>5669</v>
      </c>
    </row>
    <row r="2946" customFormat="false" ht="14.25" hidden="false" customHeight="false" outlineLevel="0" collapsed="false">
      <c r="A2946" s="18" t="s">
        <v>5670</v>
      </c>
      <c r="B2946" s="19" t="s">
        <v>5671</v>
      </c>
    </row>
    <row r="2947" customFormat="false" ht="14.25" hidden="false" customHeight="false" outlineLevel="0" collapsed="false">
      <c r="A2947" s="18" t="s">
        <v>5672</v>
      </c>
      <c r="B2947" s="19" t="s">
        <v>2803</v>
      </c>
    </row>
    <row r="2948" customFormat="false" ht="14.25" hidden="false" customHeight="false" outlineLevel="0" collapsed="false">
      <c r="A2948" s="18" t="s">
        <v>5673</v>
      </c>
      <c r="B2948" s="19" t="s">
        <v>5674</v>
      </c>
    </row>
    <row r="2949" customFormat="false" ht="14.25" hidden="false" customHeight="false" outlineLevel="0" collapsed="false">
      <c r="A2949" s="18" t="s">
        <v>5675</v>
      </c>
      <c r="B2949" s="19" t="s">
        <v>5676</v>
      </c>
    </row>
    <row r="2950" customFormat="false" ht="14.25" hidden="false" customHeight="false" outlineLevel="0" collapsed="false">
      <c r="A2950" s="18" t="s">
        <v>5677</v>
      </c>
      <c r="B2950" s="19" t="s">
        <v>3985</v>
      </c>
    </row>
    <row r="2951" customFormat="false" ht="14.25" hidden="false" customHeight="false" outlineLevel="0" collapsed="false">
      <c r="A2951" s="18" t="s">
        <v>5678</v>
      </c>
      <c r="B2951" s="19" t="s">
        <v>5679</v>
      </c>
    </row>
    <row r="2952" customFormat="false" ht="14.25" hidden="false" customHeight="false" outlineLevel="0" collapsed="false">
      <c r="A2952" s="18" t="s">
        <v>5680</v>
      </c>
      <c r="B2952" s="19" t="s">
        <v>5681</v>
      </c>
    </row>
    <row r="2953" customFormat="false" ht="14.25" hidden="false" customHeight="false" outlineLevel="0" collapsed="false">
      <c r="A2953" s="18" t="s">
        <v>5682</v>
      </c>
      <c r="B2953" s="19" t="s">
        <v>5683</v>
      </c>
    </row>
    <row r="2954" customFormat="false" ht="14.25" hidden="false" customHeight="false" outlineLevel="0" collapsed="false">
      <c r="A2954" s="18" t="s">
        <v>5684</v>
      </c>
      <c r="B2954" s="19" t="s">
        <v>807</v>
      </c>
    </row>
    <row r="2955" customFormat="false" ht="14.25" hidden="false" customHeight="false" outlineLevel="0" collapsed="false">
      <c r="A2955" s="18" t="s">
        <v>5685</v>
      </c>
      <c r="B2955" s="19" t="s">
        <v>5686</v>
      </c>
    </row>
    <row r="2956" customFormat="false" ht="14.25" hidden="false" customHeight="false" outlineLevel="0" collapsed="false">
      <c r="A2956" s="18" t="s">
        <v>5687</v>
      </c>
      <c r="B2956" s="19" t="s">
        <v>5688</v>
      </c>
    </row>
    <row r="2957" customFormat="false" ht="14.25" hidden="false" customHeight="false" outlineLevel="0" collapsed="false">
      <c r="A2957" s="18" t="s">
        <v>5689</v>
      </c>
      <c r="B2957" s="19" t="s">
        <v>5690</v>
      </c>
    </row>
    <row r="2958" customFormat="false" ht="14.25" hidden="false" customHeight="false" outlineLevel="0" collapsed="false">
      <c r="A2958" s="18" t="s">
        <v>5691</v>
      </c>
      <c r="B2958" s="19" t="s">
        <v>2761</v>
      </c>
    </row>
    <row r="2959" customFormat="false" ht="14.25" hidden="false" customHeight="false" outlineLevel="0" collapsed="false">
      <c r="A2959" s="18" t="s">
        <v>5692</v>
      </c>
      <c r="B2959" s="19" t="s">
        <v>5693</v>
      </c>
    </row>
    <row r="2960" customFormat="false" ht="14.25" hidden="false" customHeight="false" outlineLevel="0" collapsed="false">
      <c r="A2960" s="18" t="s">
        <v>5694</v>
      </c>
      <c r="B2960" s="19" t="s">
        <v>756</v>
      </c>
    </row>
    <row r="2961" customFormat="false" ht="14.25" hidden="false" customHeight="false" outlineLevel="0" collapsed="false">
      <c r="A2961" s="18" t="s">
        <v>5695</v>
      </c>
      <c r="B2961" s="19" t="s">
        <v>5696</v>
      </c>
    </row>
    <row r="2962" customFormat="false" ht="14.25" hidden="false" customHeight="false" outlineLevel="0" collapsed="false">
      <c r="A2962" s="18" t="s">
        <v>5697</v>
      </c>
      <c r="B2962" s="19" t="s">
        <v>5698</v>
      </c>
    </row>
    <row r="2963" customFormat="false" ht="14.25" hidden="false" customHeight="false" outlineLevel="0" collapsed="false">
      <c r="A2963" s="18" t="s">
        <v>5699</v>
      </c>
      <c r="B2963" s="19" t="s">
        <v>2016</v>
      </c>
    </row>
    <row r="2964" customFormat="false" ht="14.25" hidden="false" customHeight="false" outlineLevel="0" collapsed="false">
      <c r="A2964" s="18" t="s">
        <v>5700</v>
      </c>
      <c r="B2964" s="19" t="s">
        <v>5701</v>
      </c>
    </row>
    <row r="2965" customFormat="false" ht="14.25" hidden="false" customHeight="false" outlineLevel="0" collapsed="false">
      <c r="A2965" s="18" t="s">
        <v>5702</v>
      </c>
      <c r="B2965" s="19" t="s">
        <v>5703</v>
      </c>
    </row>
    <row r="2966" customFormat="false" ht="14.25" hidden="false" customHeight="false" outlineLevel="0" collapsed="false">
      <c r="A2966" s="18" t="s">
        <v>5704</v>
      </c>
      <c r="B2966" s="19" t="s">
        <v>5705</v>
      </c>
    </row>
    <row r="2967" customFormat="false" ht="14.25" hidden="false" customHeight="false" outlineLevel="0" collapsed="false">
      <c r="A2967" s="18" t="s">
        <v>5706</v>
      </c>
      <c r="B2967" s="19" t="s">
        <v>5707</v>
      </c>
    </row>
    <row r="2968" customFormat="false" ht="14.25" hidden="false" customHeight="false" outlineLevel="0" collapsed="false">
      <c r="A2968" s="18" t="s">
        <v>5708</v>
      </c>
      <c r="B2968" s="19" t="s">
        <v>5709</v>
      </c>
    </row>
    <row r="2969" customFormat="false" ht="14.25" hidden="false" customHeight="false" outlineLevel="0" collapsed="false">
      <c r="A2969" s="18" t="s">
        <v>5710</v>
      </c>
      <c r="B2969" s="19" t="s">
        <v>1065</v>
      </c>
    </row>
    <row r="2970" customFormat="false" ht="14.25" hidden="false" customHeight="false" outlineLevel="0" collapsed="false">
      <c r="A2970" s="18" t="s">
        <v>5711</v>
      </c>
      <c r="B2970" s="19" t="s">
        <v>5712</v>
      </c>
    </row>
    <row r="2971" customFormat="false" ht="14.25" hidden="false" customHeight="false" outlineLevel="0" collapsed="false">
      <c r="A2971" s="18" t="s">
        <v>5713</v>
      </c>
      <c r="B2971" s="19" t="s">
        <v>5714</v>
      </c>
    </row>
    <row r="2972" customFormat="false" ht="14.25" hidden="false" customHeight="false" outlineLevel="0" collapsed="false">
      <c r="A2972" s="18" t="s">
        <v>5715</v>
      </c>
      <c r="B2972" s="19" t="s">
        <v>5716</v>
      </c>
    </row>
    <row r="2973" customFormat="false" ht="14.25" hidden="false" customHeight="false" outlineLevel="0" collapsed="false">
      <c r="A2973" s="18" t="s">
        <v>5717</v>
      </c>
      <c r="B2973" s="19" t="s">
        <v>5718</v>
      </c>
    </row>
    <row r="2974" customFormat="false" ht="14.25" hidden="false" customHeight="false" outlineLevel="0" collapsed="false">
      <c r="A2974" s="18" t="s">
        <v>5719</v>
      </c>
      <c r="B2974" s="19" t="s">
        <v>5720</v>
      </c>
    </row>
    <row r="2975" customFormat="false" ht="14.25" hidden="false" customHeight="false" outlineLevel="0" collapsed="false">
      <c r="A2975" s="18" t="s">
        <v>5721</v>
      </c>
      <c r="B2975" s="19" t="s">
        <v>5722</v>
      </c>
    </row>
    <row r="2976" customFormat="false" ht="14.25" hidden="false" customHeight="false" outlineLevel="0" collapsed="false">
      <c r="A2976" s="18" t="s">
        <v>5723</v>
      </c>
      <c r="B2976" s="19" t="s">
        <v>5724</v>
      </c>
    </row>
    <row r="2977" customFormat="false" ht="14.25" hidden="false" customHeight="false" outlineLevel="0" collapsed="false">
      <c r="A2977" s="18" t="s">
        <v>5725</v>
      </c>
      <c r="B2977" s="19" t="s">
        <v>5726</v>
      </c>
    </row>
    <row r="2978" customFormat="false" ht="14.25" hidden="false" customHeight="false" outlineLevel="0" collapsed="false">
      <c r="A2978" s="18" t="s">
        <v>5727</v>
      </c>
      <c r="B2978" s="19" t="s">
        <v>5728</v>
      </c>
    </row>
    <row r="2979" customFormat="false" ht="14.25" hidden="false" customHeight="false" outlineLevel="0" collapsed="false">
      <c r="A2979" s="18" t="s">
        <v>5729</v>
      </c>
      <c r="B2979" s="19" t="s">
        <v>2118</v>
      </c>
    </row>
    <row r="2980" customFormat="false" ht="14.25" hidden="false" customHeight="false" outlineLevel="0" collapsed="false">
      <c r="A2980" s="18" t="s">
        <v>5730</v>
      </c>
      <c r="B2980" s="19" t="s">
        <v>5731</v>
      </c>
    </row>
    <row r="2981" customFormat="false" ht="14.25" hidden="false" customHeight="false" outlineLevel="0" collapsed="false">
      <c r="A2981" s="18" t="s">
        <v>5732</v>
      </c>
      <c r="B2981" s="19" t="s">
        <v>5733</v>
      </c>
    </row>
    <row r="2982" customFormat="false" ht="14.25" hidden="false" customHeight="false" outlineLevel="0" collapsed="false">
      <c r="A2982" s="18" t="s">
        <v>5734</v>
      </c>
      <c r="B2982" s="19" t="s">
        <v>4629</v>
      </c>
    </row>
    <row r="2983" customFormat="false" ht="14.25" hidden="false" customHeight="false" outlineLevel="0" collapsed="false">
      <c r="A2983" s="18" t="s">
        <v>5735</v>
      </c>
      <c r="B2983" s="19" t="s">
        <v>5736</v>
      </c>
    </row>
    <row r="2984" customFormat="false" ht="14.25" hidden="false" customHeight="false" outlineLevel="0" collapsed="false">
      <c r="A2984" s="18" t="s">
        <v>5737</v>
      </c>
      <c r="B2984" s="19" t="s">
        <v>2989</v>
      </c>
    </row>
    <row r="2985" customFormat="false" ht="14.25" hidden="false" customHeight="false" outlineLevel="0" collapsed="false">
      <c r="A2985" s="18" t="s">
        <v>5738</v>
      </c>
      <c r="B2985" s="19" t="s">
        <v>5739</v>
      </c>
    </row>
    <row r="2986" customFormat="false" ht="14.25" hidden="false" customHeight="false" outlineLevel="0" collapsed="false">
      <c r="A2986" s="18" t="s">
        <v>5740</v>
      </c>
      <c r="B2986" s="19" t="s">
        <v>4413</v>
      </c>
    </row>
    <row r="2987" customFormat="false" ht="14.25" hidden="false" customHeight="false" outlineLevel="0" collapsed="false">
      <c r="A2987" s="18" t="s">
        <v>5741</v>
      </c>
      <c r="B2987" s="19" t="s">
        <v>5742</v>
      </c>
    </row>
    <row r="2988" customFormat="false" ht="14.25" hidden="false" customHeight="false" outlineLevel="0" collapsed="false">
      <c r="A2988" s="18" t="s">
        <v>5743</v>
      </c>
      <c r="B2988" s="19" t="s">
        <v>5744</v>
      </c>
    </row>
    <row r="2989" customFormat="false" ht="14.25" hidden="false" customHeight="false" outlineLevel="0" collapsed="false">
      <c r="A2989" s="18" t="s">
        <v>5745</v>
      </c>
      <c r="B2989" s="19" t="s">
        <v>5746</v>
      </c>
    </row>
    <row r="2990" customFormat="false" ht="14.25" hidden="false" customHeight="false" outlineLevel="0" collapsed="false">
      <c r="A2990" s="18" t="s">
        <v>5747</v>
      </c>
      <c r="B2990" s="19" t="s">
        <v>5748</v>
      </c>
    </row>
    <row r="2991" customFormat="false" ht="14.25" hidden="false" customHeight="false" outlineLevel="0" collapsed="false">
      <c r="A2991" s="18" t="s">
        <v>5749</v>
      </c>
      <c r="B2991" s="19" t="s">
        <v>5750</v>
      </c>
    </row>
    <row r="2992" customFormat="false" ht="14.25" hidden="false" customHeight="false" outlineLevel="0" collapsed="false">
      <c r="A2992" s="18" t="s">
        <v>5751</v>
      </c>
      <c r="B2992" s="19" t="s">
        <v>5752</v>
      </c>
    </row>
    <row r="2993" customFormat="false" ht="14.25" hidden="false" customHeight="false" outlineLevel="0" collapsed="false">
      <c r="A2993" s="18" t="s">
        <v>5753</v>
      </c>
      <c r="B2993" s="19" t="s">
        <v>5754</v>
      </c>
    </row>
    <row r="2994" customFormat="false" ht="14.25" hidden="false" customHeight="false" outlineLevel="0" collapsed="false">
      <c r="A2994" s="18" t="s">
        <v>5755</v>
      </c>
      <c r="B2994" s="19" t="s">
        <v>5756</v>
      </c>
    </row>
    <row r="2995" customFormat="false" ht="14.25" hidden="false" customHeight="false" outlineLevel="0" collapsed="false">
      <c r="A2995" s="18" t="s">
        <v>5757</v>
      </c>
      <c r="B2995" s="19" t="s">
        <v>5758</v>
      </c>
    </row>
    <row r="2996" customFormat="false" ht="14.25" hidden="false" customHeight="false" outlineLevel="0" collapsed="false">
      <c r="A2996" s="18" t="s">
        <v>5759</v>
      </c>
      <c r="B2996" s="19" t="s">
        <v>5760</v>
      </c>
    </row>
    <row r="2997" customFormat="false" ht="14.25" hidden="false" customHeight="false" outlineLevel="0" collapsed="false">
      <c r="A2997" s="18" t="s">
        <v>5761</v>
      </c>
      <c r="B2997" s="19" t="s">
        <v>5762</v>
      </c>
    </row>
    <row r="2998" customFormat="false" ht="14.25" hidden="false" customHeight="false" outlineLevel="0" collapsed="false">
      <c r="A2998" s="18" t="s">
        <v>5763</v>
      </c>
      <c r="B2998" s="19" t="s">
        <v>1347</v>
      </c>
    </row>
    <row r="2999" customFormat="false" ht="14.25" hidden="false" customHeight="false" outlineLevel="0" collapsed="false">
      <c r="A2999" s="18" t="s">
        <v>5764</v>
      </c>
      <c r="B2999" s="19" t="s">
        <v>5765</v>
      </c>
    </row>
    <row r="3000" customFormat="false" ht="14.25" hidden="false" customHeight="false" outlineLevel="0" collapsed="false">
      <c r="A3000" s="18" t="s">
        <v>5766</v>
      </c>
      <c r="B3000" s="19" t="s">
        <v>5767</v>
      </c>
    </row>
    <row r="3001" customFormat="false" ht="14.25" hidden="false" customHeight="false" outlineLevel="0" collapsed="false">
      <c r="A3001" s="18" t="s">
        <v>5768</v>
      </c>
      <c r="B3001" s="19" t="s">
        <v>5769</v>
      </c>
    </row>
    <row r="3002" customFormat="false" ht="14.25" hidden="false" customHeight="false" outlineLevel="0" collapsed="false">
      <c r="A3002" s="18" t="s">
        <v>5770</v>
      </c>
      <c r="B3002" s="19" t="s">
        <v>5771</v>
      </c>
    </row>
    <row r="3003" customFormat="false" ht="14.25" hidden="false" customHeight="false" outlineLevel="0" collapsed="false">
      <c r="A3003" s="18" t="s">
        <v>5772</v>
      </c>
      <c r="B3003" s="19" t="s">
        <v>1125</v>
      </c>
    </row>
    <row r="3004" customFormat="false" ht="14.25" hidden="false" customHeight="false" outlineLevel="0" collapsed="false">
      <c r="A3004" s="18" t="s">
        <v>5773</v>
      </c>
      <c r="B3004" s="19" t="s">
        <v>5774</v>
      </c>
    </row>
    <row r="3005" customFormat="false" ht="14.25" hidden="false" customHeight="false" outlineLevel="0" collapsed="false">
      <c r="A3005" s="18" t="s">
        <v>5775</v>
      </c>
      <c r="B3005" s="19" t="s">
        <v>2349</v>
      </c>
    </row>
    <row r="3006" customFormat="false" ht="14.25" hidden="false" customHeight="false" outlineLevel="0" collapsed="false">
      <c r="A3006" s="18" t="s">
        <v>5776</v>
      </c>
      <c r="B3006" s="19" t="s">
        <v>5777</v>
      </c>
    </row>
    <row r="3007" customFormat="false" ht="14.25" hidden="false" customHeight="false" outlineLevel="0" collapsed="false">
      <c r="A3007" s="18" t="s">
        <v>5778</v>
      </c>
      <c r="B3007" s="19" t="s">
        <v>5779</v>
      </c>
    </row>
    <row r="3008" customFormat="false" ht="14.25" hidden="false" customHeight="false" outlineLevel="0" collapsed="false">
      <c r="A3008" s="18" t="s">
        <v>5780</v>
      </c>
      <c r="B3008" s="19" t="s">
        <v>5781</v>
      </c>
    </row>
    <row r="3009" customFormat="false" ht="14.25" hidden="false" customHeight="false" outlineLevel="0" collapsed="false">
      <c r="A3009" s="18" t="s">
        <v>5782</v>
      </c>
      <c r="B3009" s="19" t="s">
        <v>1938</v>
      </c>
    </row>
    <row r="3010" customFormat="false" ht="14.25" hidden="false" customHeight="false" outlineLevel="0" collapsed="false">
      <c r="A3010" s="18" t="s">
        <v>5783</v>
      </c>
      <c r="B3010" s="19" t="s">
        <v>5784</v>
      </c>
    </row>
    <row r="3011" customFormat="false" ht="14.25" hidden="false" customHeight="false" outlineLevel="0" collapsed="false">
      <c r="A3011" s="18" t="s">
        <v>5785</v>
      </c>
      <c r="B3011" s="19" t="s">
        <v>5786</v>
      </c>
    </row>
    <row r="3012" customFormat="false" ht="14.25" hidden="false" customHeight="false" outlineLevel="0" collapsed="false">
      <c r="A3012" s="18" t="s">
        <v>5787</v>
      </c>
      <c r="B3012" s="19" t="s">
        <v>5788</v>
      </c>
    </row>
    <row r="3013" customFormat="false" ht="14.25" hidden="false" customHeight="false" outlineLevel="0" collapsed="false">
      <c r="A3013" s="18" t="s">
        <v>5789</v>
      </c>
      <c r="B3013" s="19" t="s">
        <v>5790</v>
      </c>
    </row>
    <row r="3014" customFormat="false" ht="14.25" hidden="false" customHeight="false" outlineLevel="0" collapsed="false">
      <c r="A3014" s="18" t="s">
        <v>5791</v>
      </c>
      <c r="B3014" s="19" t="s">
        <v>5792</v>
      </c>
    </row>
    <row r="3015" customFormat="false" ht="14.25" hidden="false" customHeight="false" outlineLevel="0" collapsed="false">
      <c r="A3015" s="18" t="s">
        <v>5793</v>
      </c>
      <c r="B3015" s="19" t="s">
        <v>5794</v>
      </c>
    </row>
    <row r="3016" customFormat="false" ht="14.25" hidden="false" customHeight="false" outlineLevel="0" collapsed="false">
      <c r="A3016" s="18" t="s">
        <v>5795</v>
      </c>
      <c r="B3016" s="19" t="s">
        <v>5796</v>
      </c>
    </row>
    <row r="3017" customFormat="false" ht="14.25" hidden="false" customHeight="false" outlineLevel="0" collapsed="false">
      <c r="A3017" s="18" t="s">
        <v>5797</v>
      </c>
      <c r="B3017" s="19" t="s">
        <v>5798</v>
      </c>
    </row>
    <row r="3018" customFormat="false" ht="14.25" hidden="false" customHeight="false" outlineLevel="0" collapsed="false">
      <c r="A3018" s="18" t="s">
        <v>5799</v>
      </c>
      <c r="B3018" s="19" t="s">
        <v>5800</v>
      </c>
    </row>
    <row r="3019" customFormat="false" ht="14.25" hidden="false" customHeight="false" outlineLevel="0" collapsed="false">
      <c r="A3019" s="18" t="s">
        <v>5801</v>
      </c>
      <c r="B3019" s="19" t="s">
        <v>807</v>
      </c>
    </row>
    <row r="3020" customFormat="false" ht="14.25" hidden="false" customHeight="false" outlineLevel="0" collapsed="false">
      <c r="A3020" s="18" t="s">
        <v>5802</v>
      </c>
      <c r="B3020" s="19" t="s">
        <v>1280</v>
      </c>
    </row>
    <row r="3021" customFormat="false" ht="14.25" hidden="false" customHeight="false" outlineLevel="0" collapsed="false">
      <c r="A3021" s="18" t="s">
        <v>5803</v>
      </c>
      <c r="B3021" s="19" t="s">
        <v>5804</v>
      </c>
    </row>
    <row r="3022" customFormat="false" ht="14.25" hidden="false" customHeight="false" outlineLevel="0" collapsed="false">
      <c r="A3022" s="18" t="s">
        <v>5805</v>
      </c>
      <c r="B3022" s="19" t="s">
        <v>5806</v>
      </c>
    </row>
    <row r="3023" customFormat="false" ht="14.25" hidden="false" customHeight="false" outlineLevel="0" collapsed="false">
      <c r="A3023" s="18" t="s">
        <v>5807</v>
      </c>
      <c r="B3023" s="19" t="s">
        <v>5808</v>
      </c>
    </row>
    <row r="3024" customFormat="false" ht="14.25" hidden="false" customHeight="false" outlineLevel="0" collapsed="false">
      <c r="A3024" s="18" t="s">
        <v>5809</v>
      </c>
      <c r="B3024" s="19" t="s">
        <v>5810</v>
      </c>
    </row>
    <row r="3025" customFormat="false" ht="14.25" hidden="false" customHeight="false" outlineLevel="0" collapsed="false">
      <c r="A3025" s="18" t="s">
        <v>5811</v>
      </c>
      <c r="B3025" s="19" t="s">
        <v>5812</v>
      </c>
    </row>
    <row r="3026" customFormat="false" ht="14.25" hidden="false" customHeight="false" outlineLevel="0" collapsed="false">
      <c r="A3026" s="18" t="s">
        <v>5813</v>
      </c>
      <c r="B3026" s="19" t="s">
        <v>5814</v>
      </c>
    </row>
    <row r="3027" customFormat="false" ht="14.25" hidden="false" customHeight="false" outlineLevel="0" collapsed="false">
      <c r="A3027" s="18" t="s">
        <v>5815</v>
      </c>
      <c r="B3027" s="19" t="s">
        <v>5816</v>
      </c>
    </row>
    <row r="3028" customFormat="false" ht="14.25" hidden="false" customHeight="false" outlineLevel="0" collapsed="false">
      <c r="A3028" s="18" t="s">
        <v>5817</v>
      </c>
      <c r="B3028" s="19" t="s">
        <v>5818</v>
      </c>
    </row>
    <row r="3029" customFormat="false" ht="14.25" hidden="false" customHeight="false" outlineLevel="0" collapsed="false">
      <c r="A3029" s="18" t="s">
        <v>5819</v>
      </c>
      <c r="B3029" s="19" t="s">
        <v>5820</v>
      </c>
    </row>
    <row r="3030" customFormat="false" ht="14.25" hidden="false" customHeight="false" outlineLevel="0" collapsed="false">
      <c r="A3030" s="18" t="s">
        <v>5821</v>
      </c>
      <c r="B3030" s="19" t="s">
        <v>2264</v>
      </c>
    </row>
    <row r="3031" customFormat="false" ht="14.25" hidden="false" customHeight="false" outlineLevel="0" collapsed="false">
      <c r="A3031" s="18" t="s">
        <v>5822</v>
      </c>
      <c r="B3031" s="19" t="s">
        <v>5823</v>
      </c>
    </row>
    <row r="3032" customFormat="false" ht="14.25" hidden="false" customHeight="false" outlineLevel="0" collapsed="false">
      <c r="A3032" s="18" t="s">
        <v>5824</v>
      </c>
      <c r="B3032" s="19" t="s">
        <v>5825</v>
      </c>
    </row>
    <row r="3033" customFormat="false" ht="14.25" hidden="false" customHeight="false" outlineLevel="0" collapsed="false">
      <c r="A3033" s="18" t="s">
        <v>5826</v>
      </c>
      <c r="B3033" s="19" t="s">
        <v>5827</v>
      </c>
    </row>
    <row r="3034" customFormat="false" ht="14.25" hidden="false" customHeight="false" outlineLevel="0" collapsed="false">
      <c r="A3034" s="18" t="s">
        <v>5828</v>
      </c>
      <c r="B3034" s="19" t="s">
        <v>5829</v>
      </c>
    </row>
    <row r="3035" customFormat="false" ht="14.25" hidden="false" customHeight="false" outlineLevel="0" collapsed="false">
      <c r="A3035" s="18" t="s">
        <v>5830</v>
      </c>
      <c r="B3035" s="19" t="s">
        <v>5831</v>
      </c>
    </row>
    <row r="3036" customFormat="false" ht="14.25" hidden="false" customHeight="false" outlineLevel="0" collapsed="false">
      <c r="A3036" s="18" t="s">
        <v>5832</v>
      </c>
      <c r="B3036" s="19" t="s">
        <v>5833</v>
      </c>
    </row>
    <row r="3037" customFormat="false" ht="14.25" hidden="false" customHeight="false" outlineLevel="0" collapsed="false">
      <c r="A3037" s="18" t="s">
        <v>5834</v>
      </c>
      <c r="B3037" s="19" t="s">
        <v>5835</v>
      </c>
    </row>
    <row r="3038" customFormat="false" ht="14.25" hidden="false" customHeight="false" outlineLevel="0" collapsed="false">
      <c r="A3038" s="18" t="s">
        <v>5836</v>
      </c>
      <c r="B3038" s="19" t="s">
        <v>5837</v>
      </c>
    </row>
    <row r="3039" customFormat="false" ht="14.25" hidden="false" customHeight="false" outlineLevel="0" collapsed="false">
      <c r="A3039" s="18" t="s">
        <v>5838</v>
      </c>
      <c r="B3039" s="19" t="s">
        <v>5839</v>
      </c>
    </row>
    <row r="3040" customFormat="false" ht="14.25" hidden="false" customHeight="false" outlineLevel="0" collapsed="false">
      <c r="A3040" s="18" t="s">
        <v>5840</v>
      </c>
      <c r="B3040" s="19" t="s">
        <v>5841</v>
      </c>
    </row>
    <row r="3041" customFormat="false" ht="14.25" hidden="false" customHeight="false" outlineLevel="0" collapsed="false">
      <c r="A3041" s="18" t="s">
        <v>5842</v>
      </c>
      <c r="B3041" s="19" t="s">
        <v>5843</v>
      </c>
    </row>
    <row r="3042" customFormat="false" ht="14.25" hidden="false" customHeight="false" outlineLevel="0" collapsed="false">
      <c r="A3042" s="18" t="s">
        <v>5844</v>
      </c>
      <c r="B3042" s="19" t="s">
        <v>1958</v>
      </c>
    </row>
    <row r="3043" customFormat="false" ht="14.25" hidden="false" customHeight="false" outlineLevel="0" collapsed="false">
      <c r="A3043" s="18" t="s">
        <v>5845</v>
      </c>
      <c r="B3043" s="19" t="s">
        <v>5750</v>
      </c>
    </row>
    <row r="3044" customFormat="false" ht="14.25" hidden="false" customHeight="false" outlineLevel="0" collapsed="false">
      <c r="A3044" s="18" t="s">
        <v>5846</v>
      </c>
      <c r="B3044" s="19" t="s">
        <v>2250</v>
      </c>
    </row>
    <row r="3045" customFormat="false" ht="14.25" hidden="false" customHeight="false" outlineLevel="0" collapsed="false">
      <c r="A3045" s="18" t="s">
        <v>5847</v>
      </c>
      <c r="B3045" s="19" t="s">
        <v>4779</v>
      </c>
    </row>
    <row r="3046" customFormat="false" ht="14.25" hidden="false" customHeight="false" outlineLevel="0" collapsed="false">
      <c r="A3046" s="18" t="s">
        <v>5848</v>
      </c>
      <c r="B3046" s="19" t="s">
        <v>5849</v>
      </c>
    </row>
    <row r="3047" customFormat="false" ht="14.25" hidden="false" customHeight="false" outlineLevel="0" collapsed="false">
      <c r="A3047" s="18" t="s">
        <v>5850</v>
      </c>
      <c r="B3047" s="19" t="s">
        <v>5851</v>
      </c>
    </row>
    <row r="3048" customFormat="false" ht="14.25" hidden="false" customHeight="false" outlineLevel="0" collapsed="false">
      <c r="A3048" s="18" t="s">
        <v>5852</v>
      </c>
      <c r="B3048" s="19" t="s">
        <v>5853</v>
      </c>
    </row>
    <row r="3049" customFormat="false" ht="14.25" hidden="false" customHeight="false" outlineLevel="0" collapsed="false">
      <c r="A3049" s="18" t="s">
        <v>5854</v>
      </c>
      <c r="B3049" s="19" t="s">
        <v>5855</v>
      </c>
    </row>
    <row r="3050" customFormat="false" ht="14.25" hidden="false" customHeight="false" outlineLevel="0" collapsed="false">
      <c r="A3050" s="18" t="s">
        <v>5856</v>
      </c>
      <c r="B3050" s="19" t="s">
        <v>5857</v>
      </c>
    </row>
    <row r="3051" customFormat="false" ht="14.25" hidden="false" customHeight="false" outlineLevel="0" collapsed="false">
      <c r="A3051" s="18" t="s">
        <v>5858</v>
      </c>
      <c r="B3051" s="19" t="s">
        <v>5859</v>
      </c>
    </row>
    <row r="3052" customFormat="false" ht="14.25" hidden="false" customHeight="false" outlineLevel="0" collapsed="false">
      <c r="A3052" s="18" t="s">
        <v>5860</v>
      </c>
      <c r="B3052" s="19" t="s">
        <v>5861</v>
      </c>
    </row>
    <row r="3053" customFormat="false" ht="14.25" hidden="false" customHeight="false" outlineLevel="0" collapsed="false">
      <c r="A3053" s="18" t="s">
        <v>5862</v>
      </c>
      <c r="B3053" s="19" t="s">
        <v>5863</v>
      </c>
    </row>
    <row r="3054" customFormat="false" ht="14.25" hidden="false" customHeight="false" outlineLevel="0" collapsed="false">
      <c r="A3054" s="18" t="s">
        <v>5864</v>
      </c>
      <c r="B3054" s="19" t="s">
        <v>5865</v>
      </c>
    </row>
    <row r="3055" customFormat="false" ht="14.25" hidden="false" customHeight="false" outlineLevel="0" collapsed="false">
      <c r="A3055" s="18" t="s">
        <v>5866</v>
      </c>
      <c r="B3055" s="19" t="s">
        <v>5867</v>
      </c>
    </row>
    <row r="3056" customFormat="false" ht="14.25" hidden="false" customHeight="false" outlineLevel="0" collapsed="false">
      <c r="A3056" s="18" t="s">
        <v>5868</v>
      </c>
      <c r="B3056" s="19" t="s">
        <v>5851</v>
      </c>
    </row>
    <row r="3057" customFormat="false" ht="14.25" hidden="false" customHeight="false" outlineLevel="0" collapsed="false">
      <c r="A3057" s="18" t="s">
        <v>5869</v>
      </c>
      <c r="B3057" s="19" t="s">
        <v>5870</v>
      </c>
    </row>
    <row r="3058" customFormat="false" ht="14.25" hidden="false" customHeight="false" outlineLevel="0" collapsed="false">
      <c r="A3058" s="18" t="s">
        <v>5871</v>
      </c>
      <c r="B3058" s="19" t="s">
        <v>5872</v>
      </c>
    </row>
    <row r="3059" customFormat="false" ht="14.25" hidden="false" customHeight="false" outlineLevel="0" collapsed="false">
      <c r="A3059" s="18" t="s">
        <v>5873</v>
      </c>
      <c r="B3059" s="19" t="s">
        <v>5874</v>
      </c>
    </row>
    <row r="3060" customFormat="false" ht="14.25" hidden="false" customHeight="false" outlineLevel="0" collapsed="false">
      <c r="A3060" s="18" t="s">
        <v>5875</v>
      </c>
      <c r="B3060" s="19" t="s">
        <v>5876</v>
      </c>
    </row>
    <row r="3061" customFormat="false" ht="14.25" hidden="false" customHeight="false" outlineLevel="0" collapsed="false">
      <c r="A3061" s="18" t="s">
        <v>5877</v>
      </c>
      <c r="B3061" s="19" t="s">
        <v>5878</v>
      </c>
    </row>
    <row r="3062" customFormat="false" ht="14.25" hidden="false" customHeight="false" outlineLevel="0" collapsed="false">
      <c r="A3062" s="18" t="s">
        <v>5879</v>
      </c>
      <c r="B3062" s="19" t="s">
        <v>5880</v>
      </c>
    </row>
    <row r="3063" customFormat="false" ht="14.25" hidden="false" customHeight="false" outlineLevel="0" collapsed="false">
      <c r="A3063" s="18" t="s">
        <v>5881</v>
      </c>
      <c r="B3063" s="19" t="s">
        <v>5882</v>
      </c>
    </row>
    <row r="3064" customFormat="false" ht="14.25" hidden="false" customHeight="false" outlineLevel="0" collapsed="false">
      <c r="A3064" s="18" t="s">
        <v>5883</v>
      </c>
      <c r="B3064" s="19" t="s">
        <v>5884</v>
      </c>
    </row>
    <row r="3065" customFormat="false" ht="14.25" hidden="false" customHeight="false" outlineLevel="0" collapsed="false">
      <c r="A3065" s="18" t="s">
        <v>5885</v>
      </c>
      <c r="B3065" s="19" t="s">
        <v>5886</v>
      </c>
    </row>
    <row r="3066" customFormat="false" ht="14.25" hidden="false" customHeight="false" outlineLevel="0" collapsed="false">
      <c r="A3066" s="18" t="s">
        <v>5887</v>
      </c>
      <c r="B3066" s="19" t="s">
        <v>5888</v>
      </c>
    </row>
    <row r="3067" customFormat="false" ht="14.25" hidden="false" customHeight="false" outlineLevel="0" collapsed="false">
      <c r="A3067" s="18" t="s">
        <v>5889</v>
      </c>
      <c r="B3067" s="19" t="s">
        <v>982</v>
      </c>
    </row>
    <row r="3068" customFormat="false" ht="14.25" hidden="false" customHeight="false" outlineLevel="0" collapsed="false">
      <c r="A3068" s="18" t="s">
        <v>5890</v>
      </c>
      <c r="B3068" s="19" t="s">
        <v>5891</v>
      </c>
    </row>
    <row r="3069" customFormat="false" ht="14.25" hidden="false" customHeight="false" outlineLevel="0" collapsed="false">
      <c r="A3069" s="18" t="s">
        <v>5892</v>
      </c>
      <c r="B3069" s="19" t="s">
        <v>964</v>
      </c>
    </row>
    <row r="3070" customFormat="false" ht="14.25" hidden="false" customHeight="false" outlineLevel="0" collapsed="false">
      <c r="A3070" s="18" t="s">
        <v>5893</v>
      </c>
      <c r="B3070" s="19" t="s">
        <v>5894</v>
      </c>
    </row>
    <row r="3071" customFormat="false" ht="14.25" hidden="false" customHeight="false" outlineLevel="0" collapsed="false">
      <c r="A3071" s="18" t="s">
        <v>5895</v>
      </c>
      <c r="B3071" s="19" t="s">
        <v>5896</v>
      </c>
    </row>
    <row r="3072" customFormat="false" ht="14.25" hidden="false" customHeight="false" outlineLevel="0" collapsed="false">
      <c r="A3072" s="18" t="s">
        <v>5897</v>
      </c>
      <c r="B3072" s="19" t="s">
        <v>1195</v>
      </c>
    </row>
    <row r="3073" customFormat="false" ht="14.25" hidden="false" customHeight="false" outlineLevel="0" collapsed="false">
      <c r="A3073" s="18" t="s">
        <v>5898</v>
      </c>
      <c r="B3073" s="19" t="s">
        <v>5899</v>
      </c>
    </row>
    <row r="3074" customFormat="false" ht="14.25" hidden="false" customHeight="false" outlineLevel="0" collapsed="false">
      <c r="A3074" s="18" t="s">
        <v>5900</v>
      </c>
      <c r="B3074" s="19" t="s">
        <v>5901</v>
      </c>
    </row>
    <row r="3075" customFormat="false" ht="14.25" hidden="false" customHeight="false" outlineLevel="0" collapsed="false">
      <c r="A3075" s="18" t="s">
        <v>5902</v>
      </c>
      <c r="B3075" s="19" t="s">
        <v>5903</v>
      </c>
    </row>
    <row r="3076" customFormat="false" ht="14.25" hidden="false" customHeight="false" outlineLevel="0" collapsed="false">
      <c r="A3076" s="18" t="s">
        <v>5904</v>
      </c>
      <c r="B3076" s="19" t="s">
        <v>4202</v>
      </c>
    </row>
    <row r="3077" customFormat="false" ht="14.25" hidden="false" customHeight="false" outlineLevel="0" collapsed="false">
      <c r="A3077" s="18" t="s">
        <v>5905</v>
      </c>
      <c r="B3077" s="19" t="s">
        <v>5906</v>
      </c>
    </row>
    <row r="3078" customFormat="false" ht="14.25" hidden="false" customHeight="false" outlineLevel="0" collapsed="false">
      <c r="A3078" s="18" t="s">
        <v>5907</v>
      </c>
      <c r="B3078" s="19" t="s">
        <v>5908</v>
      </c>
    </row>
    <row r="3079" customFormat="false" ht="14.25" hidden="false" customHeight="false" outlineLevel="0" collapsed="false">
      <c r="A3079" s="18" t="s">
        <v>5909</v>
      </c>
      <c r="B3079" s="19" t="s">
        <v>5910</v>
      </c>
    </row>
    <row r="3080" customFormat="false" ht="14.25" hidden="false" customHeight="false" outlineLevel="0" collapsed="false">
      <c r="A3080" s="18" t="s">
        <v>5911</v>
      </c>
      <c r="B3080" s="19" t="s">
        <v>5912</v>
      </c>
    </row>
    <row r="3081" customFormat="false" ht="14.25" hidden="false" customHeight="false" outlineLevel="0" collapsed="false">
      <c r="A3081" s="18" t="s">
        <v>5913</v>
      </c>
      <c r="B3081" s="19" t="s">
        <v>5914</v>
      </c>
    </row>
    <row r="3082" customFormat="false" ht="14.25" hidden="false" customHeight="false" outlineLevel="0" collapsed="false">
      <c r="A3082" s="18" t="s">
        <v>5915</v>
      </c>
      <c r="B3082" s="19" t="s">
        <v>5916</v>
      </c>
    </row>
    <row r="3083" customFormat="false" ht="14.25" hidden="false" customHeight="false" outlineLevel="0" collapsed="false">
      <c r="A3083" s="18" t="s">
        <v>5917</v>
      </c>
      <c r="B3083" s="19" t="s">
        <v>5918</v>
      </c>
    </row>
    <row r="3084" customFormat="false" ht="14.25" hidden="false" customHeight="false" outlineLevel="0" collapsed="false">
      <c r="A3084" s="18" t="s">
        <v>5919</v>
      </c>
      <c r="B3084" s="19" t="s">
        <v>5920</v>
      </c>
    </row>
    <row r="3085" customFormat="false" ht="14.25" hidden="false" customHeight="false" outlineLevel="0" collapsed="false">
      <c r="A3085" s="18" t="s">
        <v>5921</v>
      </c>
      <c r="B3085" s="19" t="s">
        <v>5922</v>
      </c>
    </row>
    <row r="3086" customFormat="false" ht="14.25" hidden="false" customHeight="false" outlineLevel="0" collapsed="false">
      <c r="A3086" s="18" t="s">
        <v>5923</v>
      </c>
      <c r="B3086" s="19" t="s">
        <v>1923</v>
      </c>
    </row>
    <row r="3087" customFormat="false" ht="14.25" hidden="false" customHeight="false" outlineLevel="0" collapsed="false">
      <c r="A3087" s="18" t="s">
        <v>5924</v>
      </c>
      <c r="B3087" s="19" t="s">
        <v>5925</v>
      </c>
    </row>
    <row r="3088" customFormat="false" ht="14.25" hidden="false" customHeight="false" outlineLevel="0" collapsed="false">
      <c r="A3088" s="18" t="s">
        <v>5926</v>
      </c>
      <c r="B3088" s="19" t="s">
        <v>5927</v>
      </c>
    </row>
    <row r="3089" customFormat="false" ht="14.25" hidden="false" customHeight="false" outlineLevel="0" collapsed="false">
      <c r="A3089" s="18" t="s">
        <v>5928</v>
      </c>
      <c r="B3089" s="19" t="s">
        <v>5929</v>
      </c>
    </row>
    <row r="3090" customFormat="false" ht="14.25" hidden="false" customHeight="false" outlineLevel="0" collapsed="false">
      <c r="A3090" s="18" t="s">
        <v>5930</v>
      </c>
      <c r="B3090" s="19" t="s">
        <v>5931</v>
      </c>
    </row>
    <row r="3091" customFormat="false" ht="14.25" hidden="false" customHeight="false" outlineLevel="0" collapsed="false">
      <c r="A3091" s="18" t="s">
        <v>5932</v>
      </c>
      <c r="B3091" s="19" t="s">
        <v>5933</v>
      </c>
    </row>
    <row r="3092" customFormat="false" ht="14.25" hidden="false" customHeight="false" outlineLevel="0" collapsed="false">
      <c r="A3092" s="18" t="s">
        <v>5934</v>
      </c>
      <c r="B3092" s="19" t="s">
        <v>886</v>
      </c>
    </row>
    <row r="3093" customFormat="false" ht="14.25" hidden="false" customHeight="false" outlineLevel="0" collapsed="false">
      <c r="A3093" s="18" t="s">
        <v>5935</v>
      </c>
      <c r="B3093" s="19" t="s">
        <v>5936</v>
      </c>
    </row>
    <row r="3094" customFormat="false" ht="14.25" hidden="false" customHeight="false" outlineLevel="0" collapsed="false">
      <c r="A3094" s="18" t="s">
        <v>5937</v>
      </c>
      <c r="B3094" s="19" t="s">
        <v>5938</v>
      </c>
    </row>
    <row r="3095" customFormat="false" ht="14.25" hidden="false" customHeight="false" outlineLevel="0" collapsed="false">
      <c r="A3095" s="18" t="s">
        <v>5939</v>
      </c>
      <c r="B3095" s="19" t="s">
        <v>5940</v>
      </c>
    </row>
    <row r="3096" customFormat="false" ht="14.25" hidden="false" customHeight="false" outlineLevel="0" collapsed="false">
      <c r="A3096" s="18" t="s">
        <v>5941</v>
      </c>
      <c r="B3096" s="19" t="s">
        <v>5942</v>
      </c>
    </row>
    <row r="3097" customFormat="false" ht="14.25" hidden="false" customHeight="false" outlineLevel="0" collapsed="false">
      <c r="A3097" s="18" t="s">
        <v>5943</v>
      </c>
      <c r="B3097" s="19" t="s">
        <v>5944</v>
      </c>
    </row>
    <row r="3098" customFormat="false" ht="14.25" hidden="false" customHeight="false" outlineLevel="0" collapsed="false">
      <c r="A3098" s="18" t="s">
        <v>5945</v>
      </c>
      <c r="B3098" s="19" t="s">
        <v>5946</v>
      </c>
    </row>
    <row r="3099" customFormat="false" ht="14.25" hidden="false" customHeight="false" outlineLevel="0" collapsed="false">
      <c r="A3099" s="18" t="s">
        <v>5947</v>
      </c>
      <c r="B3099" s="19" t="s">
        <v>5339</v>
      </c>
    </row>
    <row r="3100" customFormat="false" ht="14.25" hidden="false" customHeight="false" outlineLevel="0" collapsed="false">
      <c r="A3100" s="18" t="s">
        <v>5948</v>
      </c>
      <c r="B3100" s="19" t="s">
        <v>2675</v>
      </c>
    </row>
    <row r="3101" customFormat="false" ht="14.25" hidden="false" customHeight="false" outlineLevel="0" collapsed="false">
      <c r="A3101" s="18" t="s">
        <v>5949</v>
      </c>
      <c r="B3101" s="19" t="s">
        <v>3213</v>
      </c>
    </row>
    <row r="3102" customFormat="false" ht="14.25" hidden="false" customHeight="false" outlineLevel="0" collapsed="false">
      <c r="A3102" s="18" t="s">
        <v>5950</v>
      </c>
      <c r="B3102" s="19" t="s">
        <v>5951</v>
      </c>
    </row>
    <row r="3103" customFormat="false" ht="14.25" hidden="false" customHeight="false" outlineLevel="0" collapsed="false">
      <c r="A3103" s="18" t="s">
        <v>5952</v>
      </c>
      <c r="B3103" s="19" t="s">
        <v>5953</v>
      </c>
    </row>
    <row r="3104" customFormat="false" ht="14.25" hidden="false" customHeight="false" outlineLevel="0" collapsed="false">
      <c r="A3104" s="18" t="s">
        <v>5954</v>
      </c>
      <c r="B3104" s="19" t="s">
        <v>5955</v>
      </c>
    </row>
    <row r="3105" customFormat="false" ht="14.25" hidden="false" customHeight="false" outlineLevel="0" collapsed="false">
      <c r="A3105" s="18" t="s">
        <v>5956</v>
      </c>
      <c r="B3105" s="19" t="s">
        <v>5957</v>
      </c>
    </row>
    <row r="3106" customFormat="false" ht="14.25" hidden="false" customHeight="false" outlineLevel="0" collapsed="false">
      <c r="A3106" s="18" t="s">
        <v>5958</v>
      </c>
      <c r="B3106" s="19" t="s">
        <v>5959</v>
      </c>
    </row>
    <row r="3107" customFormat="false" ht="14.25" hidden="false" customHeight="false" outlineLevel="0" collapsed="false">
      <c r="A3107" s="18" t="s">
        <v>5960</v>
      </c>
      <c r="B3107" s="19" t="s">
        <v>5961</v>
      </c>
    </row>
    <row r="3108" customFormat="false" ht="14.25" hidden="false" customHeight="false" outlineLevel="0" collapsed="false">
      <c r="A3108" s="18" t="s">
        <v>5962</v>
      </c>
      <c r="B3108" s="19" t="s">
        <v>5963</v>
      </c>
    </row>
    <row r="3109" customFormat="false" ht="14.25" hidden="false" customHeight="false" outlineLevel="0" collapsed="false">
      <c r="A3109" s="18" t="s">
        <v>5964</v>
      </c>
      <c r="B3109" s="19" t="s">
        <v>5965</v>
      </c>
    </row>
    <row r="3110" customFormat="false" ht="14.25" hidden="false" customHeight="false" outlineLevel="0" collapsed="false">
      <c r="A3110" s="18" t="s">
        <v>5966</v>
      </c>
      <c r="B3110" s="19" t="s">
        <v>4413</v>
      </c>
    </row>
    <row r="3111" customFormat="false" ht="14.25" hidden="false" customHeight="false" outlineLevel="0" collapsed="false">
      <c r="A3111" s="18" t="s">
        <v>5967</v>
      </c>
      <c r="B3111" s="19" t="s">
        <v>5968</v>
      </c>
    </row>
    <row r="3112" customFormat="false" ht="14.25" hidden="false" customHeight="false" outlineLevel="0" collapsed="false">
      <c r="A3112" s="18" t="s">
        <v>5969</v>
      </c>
      <c r="B3112" s="19" t="s">
        <v>5970</v>
      </c>
    </row>
    <row r="3113" customFormat="false" ht="14.25" hidden="false" customHeight="false" outlineLevel="0" collapsed="false">
      <c r="A3113" s="18" t="s">
        <v>5971</v>
      </c>
      <c r="B3113" s="19" t="s">
        <v>5972</v>
      </c>
    </row>
    <row r="3114" customFormat="false" ht="14.25" hidden="false" customHeight="false" outlineLevel="0" collapsed="false">
      <c r="A3114" s="18" t="s">
        <v>5973</v>
      </c>
      <c r="B3114" s="19" t="s">
        <v>5974</v>
      </c>
    </row>
    <row r="3115" customFormat="false" ht="14.25" hidden="false" customHeight="false" outlineLevel="0" collapsed="false">
      <c r="A3115" s="18" t="s">
        <v>5975</v>
      </c>
      <c r="B3115" s="19" t="s">
        <v>5976</v>
      </c>
    </row>
    <row r="3116" customFormat="false" ht="14.25" hidden="false" customHeight="false" outlineLevel="0" collapsed="false">
      <c r="A3116" s="18" t="s">
        <v>5977</v>
      </c>
      <c r="B3116" s="19" t="s">
        <v>5978</v>
      </c>
    </row>
    <row r="3117" customFormat="false" ht="14.25" hidden="false" customHeight="false" outlineLevel="0" collapsed="false">
      <c r="A3117" s="18" t="s">
        <v>5979</v>
      </c>
      <c r="B3117" s="19" t="s">
        <v>5980</v>
      </c>
    </row>
    <row r="3118" customFormat="false" ht="14.25" hidden="false" customHeight="false" outlineLevel="0" collapsed="false">
      <c r="A3118" s="18" t="s">
        <v>5981</v>
      </c>
      <c r="B3118" s="19" t="s">
        <v>5982</v>
      </c>
    </row>
    <row r="3119" customFormat="false" ht="14.25" hidden="false" customHeight="false" outlineLevel="0" collapsed="false">
      <c r="A3119" s="18" t="s">
        <v>5983</v>
      </c>
      <c r="B3119" s="19" t="s">
        <v>5984</v>
      </c>
    </row>
    <row r="3120" customFormat="false" ht="14.25" hidden="false" customHeight="false" outlineLevel="0" collapsed="false">
      <c r="A3120" s="18" t="s">
        <v>5985</v>
      </c>
      <c r="B3120" s="19" t="s">
        <v>5986</v>
      </c>
    </row>
    <row r="3121" customFormat="false" ht="14.25" hidden="false" customHeight="false" outlineLevel="0" collapsed="false">
      <c r="A3121" s="18" t="s">
        <v>5987</v>
      </c>
      <c r="B3121" s="19" t="s">
        <v>5988</v>
      </c>
    </row>
    <row r="3122" customFormat="false" ht="14.25" hidden="false" customHeight="false" outlineLevel="0" collapsed="false">
      <c r="A3122" s="18" t="s">
        <v>5989</v>
      </c>
      <c r="B3122" s="19" t="s">
        <v>5990</v>
      </c>
    </row>
    <row r="3123" customFormat="false" ht="14.25" hidden="false" customHeight="false" outlineLevel="0" collapsed="false">
      <c r="A3123" s="18" t="s">
        <v>5991</v>
      </c>
      <c r="B3123" s="19" t="s">
        <v>1288</v>
      </c>
    </row>
    <row r="3124" customFormat="false" ht="14.25" hidden="false" customHeight="false" outlineLevel="0" collapsed="false">
      <c r="A3124" s="18" t="s">
        <v>5992</v>
      </c>
      <c r="B3124" s="19" t="s">
        <v>1693</v>
      </c>
    </row>
    <row r="3125" customFormat="false" ht="14.25" hidden="false" customHeight="false" outlineLevel="0" collapsed="false">
      <c r="A3125" s="18" t="s">
        <v>5993</v>
      </c>
      <c r="B3125" s="19" t="s">
        <v>2785</v>
      </c>
    </row>
    <row r="3126" customFormat="false" ht="14.25" hidden="false" customHeight="false" outlineLevel="0" collapsed="false">
      <c r="A3126" s="18" t="s">
        <v>5994</v>
      </c>
      <c r="B3126" s="19" t="s">
        <v>5995</v>
      </c>
    </row>
    <row r="3127" customFormat="false" ht="14.25" hidden="false" customHeight="false" outlineLevel="0" collapsed="false">
      <c r="A3127" s="18" t="s">
        <v>5996</v>
      </c>
      <c r="B3127" s="19" t="s">
        <v>5997</v>
      </c>
    </row>
    <row r="3128" customFormat="false" ht="14.25" hidden="false" customHeight="false" outlineLevel="0" collapsed="false">
      <c r="A3128" s="18" t="s">
        <v>5998</v>
      </c>
      <c r="B3128" s="19" t="s">
        <v>5999</v>
      </c>
    </row>
    <row r="3129" customFormat="false" ht="14.25" hidden="false" customHeight="false" outlineLevel="0" collapsed="false">
      <c r="A3129" s="18" t="s">
        <v>6000</v>
      </c>
      <c r="B3129" s="19" t="s">
        <v>6001</v>
      </c>
    </row>
    <row r="3130" customFormat="false" ht="14.25" hidden="false" customHeight="false" outlineLevel="0" collapsed="false">
      <c r="A3130" s="18" t="s">
        <v>6002</v>
      </c>
      <c r="B3130" s="19" t="s">
        <v>6003</v>
      </c>
    </row>
    <row r="3131" customFormat="false" ht="14.25" hidden="false" customHeight="false" outlineLevel="0" collapsed="false">
      <c r="A3131" s="18" t="s">
        <v>6004</v>
      </c>
      <c r="B3131" s="19" t="s">
        <v>6005</v>
      </c>
    </row>
    <row r="3132" customFormat="false" ht="14.25" hidden="false" customHeight="false" outlineLevel="0" collapsed="false">
      <c r="A3132" s="18" t="s">
        <v>6006</v>
      </c>
      <c r="B3132" s="19" t="s">
        <v>6007</v>
      </c>
    </row>
    <row r="3133" customFormat="false" ht="14.25" hidden="false" customHeight="false" outlineLevel="0" collapsed="false">
      <c r="A3133" s="18" t="s">
        <v>6008</v>
      </c>
      <c r="B3133" s="19" t="s">
        <v>6009</v>
      </c>
    </row>
    <row r="3134" customFormat="false" ht="14.25" hidden="false" customHeight="false" outlineLevel="0" collapsed="false">
      <c r="A3134" s="18" t="s">
        <v>6010</v>
      </c>
      <c r="B3134" s="19" t="s">
        <v>6011</v>
      </c>
    </row>
    <row r="3135" customFormat="false" ht="14.25" hidden="false" customHeight="false" outlineLevel="0" collapsed="false">
      <c r="A3135" s="18" t="s">
        <v>6012</v>
      </c>
      <c r="B3135" s="19" t="s">
        <v>6013</v>
      </c>
    </row>
    <row r="3136" customFormat="false" ht="14.25" hidden="false" customHeight="false" outlineLevel="0" collapsed="false">
      <c r="A3136" s="18" t="s">
        <v>6014</v>
      </c>
      <c r="B3136" s="19" t="s">
        <v>3204</v>
      </c>
    </row>
    <row r="3137" customFormat="false" ht="14.25" hidden="false" customHeight="false" outlineLevel="0" collapsed="false">
      <c r="A3137" s="18" t="s">
        <v>6015</v>
      </c>
      <c r="B3137" s="19" t="s">
        <v>6016</v>
      </c>
    </row>
    <row r="3138" customFormat="false" ht="14.25" hidden="false" customHeight="false" outlineLevel="0" collapsed="false">
      <c r="A3138" s="18" t="s">
        <v>6017</v>
      </c>
      <c r="B3138" s="19" t="s">
        <v>6018</v>
      </c>
    </row>
    <row r="3139" customFormat="false" ht="14.25" hidden="false" customHeight="false" outlineLevel="0" collapsed="false">
      <c r="A3139" s="18" t="s">
        <v>6019</v>
      </c>
      <c r="B3139" s="19" t="s">
        <v>6020</v>
      </c>
    </row>
    <row r="3140" customFormat="false" ht="14.25" hidden="false" customHeight="false" outlineLevel="0" collapsed="false">
      <c r="A3140" s="18" t="s">
        <v>6021</v>
      </c>
      <c r="B3140" s="19" t="s">
        <v>6022</v>
      </c>
    </row>
    <row r="3141" customFormat="false" ht="14.25" hidden="false" customHeight="false" outlineLevel="0" collapsed="false">
      <c r="A3141" s="18" t="s">
        <v>6023</v>
      </c>
      <c r="B3141" s="19" t="s">
        <v>6024</v>
      </c>
    </row>
    <row r="3142" customFormat="false" ht="14.25" hidden="false" customHeight="false" outlineLevel="0" collapsed="false">
      <c r="A3142" s="18" t="s">
        <v>6025</v>
      </c>
      <c r="B3142" s="19" t="s">
        <v>6026</v>
      </c>
    </row>
    <row r="3143" customFormat="false" ht="14.25" hidden="false" customHeight="false" outlineLevel="0" collapsed="false">
      <c r="A3143" s="18" t="s">
        <v>6027</v>
      </c>
      <c r="B3143" s="19" t="s">
        <v>6028</v>
      </c>
    </row>
    <row r="3144" customFormat="false" ht="14.25" hidden="false" customHeight="false" outlineLevel="0" collapsed="false">
      <c r="A3144" s="18" t="s">
        <v>6029</v>
      </c>
      <c r="B3144" s="19" t="s">
        <v>6030</v>
      </c>
    </row>
    <row r="3145" customFormat="false" ht="14.25" hidden="false" customHeight="false" outlineLevel="0" collapsed="false">
      <c r="A3145" s="18" t="s">
        <v>6031</v>
      </c>
      <c r="B3145" s="19" t="s">
        <v>6032</v>
      </c>
    </row>
    <row r="3146" customFormat="false" ht="14.25" hidden="false" customHeight="false" outlineLevel="0" collapsed="false">
      <c r="A3146" s="18" t="s">
        <v>6033</v>
      </c>
      <c r="B3146" s="19" t="s">
        <v>6034</v>
      </c>
    </row>
    <row r="3147" customFormat="false" ht="14.25" hidden="false" customHeight="false" outlineLevel="0" collapsed="false">
      <c r="A3147" s="18" t="s">
        <v>6035</v>
      </c>
      <c r="B3147" s="19" t="s">
        <v>6036</v>
      </c>
    </row>
    <row r="3148" customFormat="false" ht="14.25" hidden="false" customHeight="false" outlineLevel="0" collapsed="false">
      <c r="A3148" s="18" t="s">
        <v>6037</v>
      </c>
      <c r="B3148" s="19" t="s">
        <v>6038</v>
      </c>
    </row>
    <row r="3149" customFormat="false" ht="14.25" hidden="false" customHeight="false" outlineLevel="0" collapsed="false">
      <c r="A3149" s="18" t="s">
        <v>6039</v>
      </c>
      <c r="B3149" s="19" t="s">
        <v>6040</v>
      </c>
    </row>
    <row r="3150" customFormat="false" ht="14.25" hidden="false" customHeight="false" outlineLevel="0" collapsed="false">
      <c r="A3150" s="18" t="s">
        <v>6041</v>
      </c>
      <c r="B3150" s="19" t="s">
        <v>6042</v>
      </c>
    </row>
    <row r="3151" customFormat="false" ht="14.25" hidden="false" customHeight="false" outlineLevel="0" collapsed="false">
      <c r="A3151" s="18" t="s">
        <v>6043</v>
      </c>
      <c r="B3151" s="19" t="s">
        <v>6044</v>
      </c>
    </row>
    <row r="3152" customFormat="false" ht="14.25" hidden="false" customHeight="false" outlineLevel="0" collapsed="false">
      <c r="A3152" s="18" t="s">
        <v>6045</v>
      </c>
      <c r="B3152" s="19" t="s">
        <v>6046</v>
      </c>
    </row>
    <row r="3153" customFormat="false" ht="14.25" hidden="false" customHeight="false" outlineLevel="0" collapsed="false">
      <c r="A3153" s="18" t="s">
        <v>6047</v>
      </c>
      <c r="B3153" s="19" t="s">
        <v>6048</v>
      </c>
    </row>
    <row r="3154" customFormat="false" ht="14.25" hidden="false" customHeight="false" outlineLevel="0" collapsed="false">
      <c r="A3154" s="18" t="s">
        <v>6049</v>
      </c>
      <c r="B3154" s="19" t="s">
        <v>6050</v>
      </c>
    </row>
    <row r="3155" customFormat="false" ht="14.25" hidden="false" customHeight="false" outlineLevel="0" collapsed="false">
      <c r="A3155" s="18" t="s">
        <v>6051</v>
      </c>
      <c r="B3155" s="19" t="s">
        <v>6052</v>
      </c>
    </row>
    <row r="3156" customFormat="false" ht="14.25" hidden="false" customHeight="false" outlineLevel="0" collapsed="false">
      <c r="A3156" s="18" t="s">
        <v>6053</v>
      </c>
      <c r="B3156" s="19" t="s">
        <v>6054</v>
      </c>
    </row>
    <row r="3157" customFormat="false" ht="14.25" hidden="false" customHeight="false" outlineLevel="0" collapsed="false">
      <c r="A3157" s="18" t="s">
        <v>6055</v>
      </c>
      <c r="B3157" s="19" t="s">
        <v>6056</v>
      </c>
    </row>
    <row r="3158" customFormat="false" ht="14.25" hidden="false" customHeight="false" outlineLevel="0" collapsed="false">
      <c r="A3158" s="18" t="s">
        <v>6057</v>
      </c>
      <c r="B3158" s="19" t="s">
        <v>6058</v>
      </c>
    </row>
    <row r="3159" customFormat="false" ht="14.25" hidden="false" customHeight="false" outlineLevel="0" collapsed="false">
      <c r="A3159" s="18" t="s">
        <v>6059</v>
      </c>
      <c r="B3159" s="19" t="s">
        <v>6060</v>
      </c>
    </row>
    <row r="3160" customFormat="false" ht="14.25" hidden="false" customHeight="false" outlineLevel="0" collapsed="false">
      <c r="A3160" s="18" t="s">
        <v>6061</v>
      </c>
      <c r="B3160" s="19" t="s">
        <v>6062</v>
      </c>
    </row>
    <row r="3161" customFormat="false" ht="14.25" hidden="false" customHeight="false" outlineLevel="0" collapsed="false">
      <c r="A3161" s="18" t="s">
        <v>6063</v>
      </c>
      <c r="B3161" s="19" t="s">
        <v>6064</v>
      </c>
    </row>
    <row r="3162" customFormat="false" ht="14.25" hidden="false" customHeight="false" outlineLevel="0" collapsed="false">
      <c r="A3162" s="18" t="s">
        <v>6065</v>
      </c>
      <c r="B3162" s="19" t="s">
        <v>6066</v>
      </c>
    </row>
    <row r="3163" customFormat="false" ht="14.25" hidden="false" customHeight="false" outlineLevel="0" collapsed="false">
      <c r="A3163" s="18" t="s">
        <v>6067</v>
      </c>
      <c r="B3163" s="19" t="s">
        <v>6068</v>
      </c>
    </row>
    <row r="3164" customFormat="false" ht="14.25" hidden="false" customHeight="false" outlineLevel="0" collapsed="false">
      <c r="A3164" s="18" t="s">
        <v>6069</v>
      </c>
      <c r="B3164" s="19" t="s">
        <v>6070</v>
      </c>
    </row>
    <row r="3165" customFormat="false" ht="14.25" hidden="false" customHeight="false" outlineLevel="0" collapsed="false">
      <c r="A3165" s="18" t="s">
        <v>6071</v>
      </c>
      <c r="B3165" s="19" t="s">
        <v>6072</v>
      </c>
    </row>
    <row r="3166" customFormat="false" ht="14.25" hidden="false" customHeight="false" outlineLevel="0" collapsed="false">
      <c r="A3166" s="18" t="s">
        <v>6073</v>
      </c>
      <c r="B3166" s="19" t="s">
        <v>2675</v>
      </c>
    </row>
    <row r="3167" customFormat="false" ht="14.25" hidden="false" customHeight="false" outlineLevel="0" collapsed="false">
      <c r="A3167" s="18" t="s">
        <v>6074</v>
      </c>
      <c r="B3167" s="19" t="s">
        <v>6075</v>
      </c>
    </row>
    <row r="3168" customFormat="false" ht="14.25" hidden="false" customHeight="false" outlineLevel="0" collapsed="false">
      <c r="A3168" s="18" t="s">
        <v>6076</v>
      </c>
      <c r="B3168" s="19" t="s">
        <v>6077</v>
      </c>
    </row>
    <row r="3169" customFormat="false" ht="14.25" hidden="false" customHeight="false" outlineLevel="0" collapsed="false">
      <c r="A3169" s="18" t="s">
        <v>6078</v>
      </c>
      <c r="B3169" s="19" t="s">
        <v>6079</v>
      </c>
    </row>
    <row r="3170" customFormat="false" ht="14.25" hidden="false" customHeight="false" outlineLevel="0" collapsed="false">
      <c r="A3170" s="18" t="s">
        <v>6080</v>
      </c>
      <c r="B3170" s="19" t="s">
        <v>6081</v>
      </c>
    </row>
    <row r="3171" customFormat="false" ht="14.25" hidden="false" customHeight="false" outlineLevel="0" collapsed="false">
      <c r="A3171" s="18" t="s">
        <v>6082</v>
      </c>
      <c r="B3171" s="19" t="s">
        <v>6083</v>
      </c>
    </row>
    <row r="3172" customFormat="false" ht="14.25" hidden="false" customHeight="false" outlineLevel="0" collapsed="false">
      <c r="A3172" s="18" t="s">
        <v>6084</v>
      </c>
      <c r="B3172" s="19" t="s">
        <v>6085</v>
      </c>
    </row>
    <row r="3173" customFormat="false" ht="14.25" hidden="false" customHeight="false" outlineLevel="0" collapsed="false">
      <c r="A3173" s="18" t="s">
        <v>6086</v>
      </c>
      <c r="B3173" s="19" t="s">
        <v>6087</v>
      </c>
    </row>
    <row r="3174" customFormat="false" ht="14.25" hidden="false" customHeight="false" outlineLevel="0" collapsed="false">
      <c r="A3174" s="18" t="s">
        <v>6088</v>
      </c>
      <c r="B3174" s="19" t="s">
        <v>6089</v>
      </c>
    </row>
    <row r="3175" customFormat="false" ht="14.25" hidden="false" customHeight="false" outlineLevel="0" collapsed="false">
      <c r="A3175" s="18" t="s">
        <v>6090</v>
      </c>
      <c r="B3175" s="19" t="s">
        <v>6091</v>
      </c>
    </row>
    <row r="3176" customFormat="false" ht="14.25" hidden="false" customHeight="false" outlineLevel="0" collapsed="false">
      <c r="A3176" s="18" t="s">
        <v>6092</v>
      </c>
      <c r="B3176" s="19" t="s">
        <v>6093</v>
      </c>
    </row>
    <row r="3177" customFormat="false" ht="14.25" hidden="false" customHeight="false" outlineLevel="0" collapsed="false">
      <c r="A3177" s="18" t="s">
        <v>6094</v>
      </c>
      <c r="B3177" s="19" t="s">
        <v>6095</v>
      </c>
    </row>
    <row r="3178" customFormat="false" ht="14.25" hidden="false" customHeight="false" outlineLevel="0" collapsed="false">
      <c r="A3178" s="18" t="s">
        <v>6096</v>
      </c>
      <c r="B3178" s="19" t="s">
        <v>6097</v>
      </c>
    </row>
    <row r="3179" customFormat="false" ht="14.25" hidden="false" customHeight="false" outlineLevel="0" collapsed="false">
      <c r="A3179" s="18" t="s">
        <v>6098</v>
      </c>
      <c r="B3179" s="19" t="s">
        <v>6099</v>
      </c>
    </row>
    <row r="3180" customFormat="false" ht="14.25" hidden="false" customHeight="false" outlineLevel="0" collapsed="false">
      <c r="A3180" s="18" t="s">
        <v>6100</v>
      </c>
      <c r="B3180" s="19" t="s">
        <v>6101</v>
      </c>
    </row>
    <row r="3181" customFormat="false" ht="14.25" hidden="false" customHeight="false" outlineLevel="0" collapsed="false">
      <c r="A3181" s="18" t="s">
        <v>6102</v>
      </c>
      <c r="B3181" s="19" t="s">
        <v>6103</v>
      </c>
    </row>
    <row r="3182" customFormat="false" ht="14.25" hidden="false" customHeight="false" outlineLevel="0" collapsed="false">
      <c r="A3182" s="18" t="s">
        <v>6104</v>
      </c>
      <c r="B3182" s="19" t="s">
        <v>6105</v>
      </c>
    </row>
    <row r="3183" customFormat="false" ht="14.25" hidden="false" customHeight="false" outlineLevel="0" collapsed="false">
      <c r="A3183" s="18" t="s">
        <v>6106</v>
      </c>
      <c r="B3183" s="19" t="s">
        <v>6013</v>
      </c>
    </row>
    <row r="3184" customFormat="false" ht="14.25" hidden="false" customHeight="false" outlineLevel="0" collapsed="false">
      <c r="A3184" s="18" t="s">
        <v>6107</v>
      </c>
      <c r="B3184" s="19" t="s">
        <v>6108</v>
      </c>
    </row>
    <row r="3185" customFormat="false" ht="14.25" hidden="false" customHeight="false" outlineLevel="0" collapsed="false">
      <c r="A3185" s="18" t="s">
        <v>6109</v>
      </c>
      <c r="B3185" s="19" t="s">
        <v>6110</v>
      </c>
    </row>
    <row r="3186" customFormat="false" ht="14.25" hidden="false" customHeight="false" outlineLevel="0" collapsed="false">
      <c r="A3186" s="18" t="s">
        <v>6111</v>
      </c>
      <c r="B3186" s="19" t="s">
        <v>6112</v>
      </c>
    </row>
    <row r="3187" customFormat="false" ht="14.25" hidden="false" customHeight="false" outlineLevel="0" collapsed="false">
      <c r="A3187" s="18" t="s">
        <v>6113</v>
      </c>
      <c r="B3187" s="19" t="s">
        <v>6114</v>
      </c>
    </row>
    <row r="3188" customFormat="false" ht="14.25" hidden="false" customHeight="false" outlineLevel="0" collapsed="false">
      <c r="A3188" s="18" t="s">
        <v>6115</v>
      </c>
      <c r="B3188" s="19" t="s">
        <v>6116</v>
      </c>
    </row>
    <row r="3189" customFormat="false" ht="14.25" hidden="false" customHeight="false" outlineLevel="0" collapsed="false">
      <c r="A3189" s="18" t="s">
        <v>6117</v>
      </c>
      <c r="B3189" s="19" t="s">
        <v>6118</v>
      </c>
    </row>
    <row r="3190" customFormat="false" ht="14.25" hidden="false" customHeight="false" outlineLevel="0" collapsed="false">
      <c r="A3190" s="18" t="s">
        <v>6119</v>
      </c>
      <c r="B3190" s="19" t="s">
        <v>6120</v>
      </c>
    </row>
    <row r="3191" customFormat="false" ht="14.25" hidden="false" customHeight="false" outlineLevel="0" collapsed="false">
      <c r="A3191" s="18" t="s">
        <v>6121</v>
      </c>
      <c r="B3191" s="19" t="s">
        <v>6122</v>
      </c>
    </row>
    <row r="3192" customFormat="false" ht="14.25" hidden="false" customHeight="false" outlineLevel="0" collapsed="false">
      <c r="A3192" s="18" t="s">
        <v>6123</v>
      </c>
      <c r="B3192" s="19" t="s">
        <v>5223</v>
      </c>
    </row>
    <row r="3193" customFormat="false" ht="14.25" hidden="false" customHeight="false" outlineLevel="0" collapsed="false">
      <c r="A3193" s="18" t="s">
        <v>6124</v>
      </c>
      <c r="B3193" s="19" t="s">
        <v>6125</v>
      </c>
    </row>
    <row r="3194" customFormat="false" ht="14.25" hidden="false" customHeight="false" outlineLevel="0" collapsed="false">
      <c r="A3194" s="18" t="s">
        <v>6126</v>
      </c>
      <c r="B3194" s="19" t="s">
        <v>6127</v>
      </c>
    </row>
    <row r="3195" customFormat="false" ht="14.25" hidden="false" customHeight="false" outlineLevel="0" collapsed="false">
      <c r="A3195" s="18" t="s">
        <v>6128</v>
      </c>
      <c r="B3195" s="19" t="s">
        <v>3216</v>
      </c>
    </row>
    <row r="3196" customFormat="false" ht="14.25" hidden="false" customHeight="false" outlineLevel="0" collapsed="false">
      <c r="A3196" s="18" t="s">
        <v>6129</v>
      </c>
      <c r="B3196" s="19" t="s">
        <v>6130</v>
      </c>
    </row>
    <row r="3197" customFormat="false" ht="14.25" hidden="false" customHeight="false" outlineLevel="0" collapsed="false">
      <c r="A3197" s="18" t="s">
        <v>6131</v>
      </c>
      <c r="B3197" s="19" t="s">
        <v>5851</v>
      </c>
    </row>
    <row r="3198" customFormat="false" ht="14.25" hidden="false" customHeight="false" outlineLevel="0" collapsed="false">
      <c r="A3198" s="18" t="s">
        <v>6132</v>
      </c>
      <c r="B3198" s="19" t="s">
        <v>6133</v>
      </c>
    </row>
    <row r="3199" customFormat="false" ht="14.25" hidden="false" customHeight="false" outlineLevel="0" collapsed="false">
      <c r="A3199" s="18" t="s">
        <v>6134</v>
      </c>
      <c r="B3199" s="19" t="s">
        <v>6135</v>
      </c>
    </row>
    <row r="3200" customFormat="false" ht="14.25" hidden="false" customHeight="false" outlineLevel="0" collapsed="false">
      <c r="A3200" s="18" t="s">
        <v>6136</v>
      </c>
      <c r="B3200" s="19" t="s">
        <v>6137</v>
      </c>
    </row>
    <row r="3201" customFormat="false" ht="14.25" hidden="false" customHeight="false" outlineLevel="0" collapsed="false">
      <c r="A3201" s="18" t="s">
        <v>6138</v>
      </c>
      <c r="B3201" s="19" t="s">
        <v>6139</v>
      </c>
    </row>
    <row r="3202" customFormat="false" ht="14.25" hidden="false" customHeight="false" outlineLevel="0" collapsed="false">
      <c r="A3202" s="18" t="s">
        <v>6140</v>
      </c>
      <c r="B3202" s="19" t="s">
        <v>6141</v>
      </c>
    </row>
    <row r="3203" customFormat="false" ht="14.25" hidden="false" customHeight="false" outlineLevel="0" collapsed="false">
      <c r="A3203" s="18" t="s">
        <v>6142</v>
      </c>
      <c r="B3203" s="19" t="s">
        <v>5851</v>
      </c>
    </row>
    <row r="3204" customFormat="false" ht="14.25" hidden="false" customHeight="false" outlineLevel="0" collapsed="false">
      <c r="A3204" s="18" t="s">
        <v>6143</v>
      </c>
      <c r="B3204" s="19" t="s">
        <v>6144</v>
      </c>
    </row>
    <row r="3205" customFormat="false" ht="14.25" hidden="false" customHeight="false" outlineLevel="0" collapsed="false">
      <c r="A3205" s="18" t="s">
        <v>6145</v>
      </c>
      <c r="B3205" s="19" t="s">
        <v>6146</v>
      </c>
    </row>
    <row r="3206" customFormat="false" ht="14.25" hidden="false" customHeight="false" outlineLevel="0" collapsed="false">
      <c r="A3206" s="18" t="s">
        <v>6147</v>
      </c>
      <c r="B3206" s="19" t="s">
        <v>6148</v>
      </c>
    </row>
    <row r="3207" customFormat="false" ht="14.25" hidden="false" customHeight="false" outlineLevel="0" collapsed="false">
      <c r="A3207" s="18" t="s">
        <v>6149</v>
      </c>
      <c r="B3207" s="19" t="s">
        <v>6150</v>
      </c>
    </row>
    <row r="3208" customFormat="false" ht="14.25" hidden="false" customHeight="false" outlineLevel="0" collapsed="false">
      <c r="A3208" s="18" t="s">
        <v>6151</v>
      </c>
      <c r="B3208" s="19" t="s">
        <v>6152</v>
      </c>
    </row>
    <row r="3209" customFormat="false" ht="14.25" hidden="false" customHeight="false" outlineLevel="0" collapsed="false">
      <c r="A3209" s="18" t="s">
        <v>6153</v>
      </c>
      <c r="B3209" s="19" t="s">
        <v>6154</v>
      </c>
    </row>
    <row r="3210" customFormat="false" ht="14.25" hidden="false" customHeight="false" outlineLevel="0" collapsed="false">
      <c r="A3210" s="18" t="s">
        <v>6155</v>
      </c>
      <c r="B3210" s="19" t="s">
        <v>6156</v>
      </c>
    </row>
    <row r="3211" customFormat="false" ht="14.25" hidden="false" customHeight="false" outlineLevel="0" collapsed="false">
      <c r="A3211" s="18" t="s">
        <v>6157</v>
      </c>
      <c r="B3211" s="19" t="s">
        <v>6158</v>
      </c>
    </row>
    <row r="3212" customFormat="false" ht="14.25" hidden="false" customHeight="false" outlineLevel="0" collapsed="false">
      <c r="A3212" s="18" t="s">
        <v>6159</v>
      </c>
      <c r="B3212" s="19" t="s">
        <v>6160</v>
      </c>
    </row>
    <row r="3213" customFormat="false" ht="14.25" hidden="false" customHeight="false" outlineLevel="0" collapsed="false">
      <c r="A3213" s="18" t="s">
        <v>6161</v>
      </c>
      <c r="B3213" s="19" t="s">
        <v>6162</v>
      </c>
    </row>
    <row r="3214" customFormat="false" ht="14.25" hidden="false" customHeight="false" outlineLevel="0" collapsed="false">
      <c r="A3214" s="18" t="s">
        <v>6163</v>
      </c>
      <c r="B3214" s="19" t="s">
        <v>6164</v>
      </c>
    </row>
    <row r="3215" customFormat="false" ht="14.25" hidden="false" customHeight="false" outlineLevel="0" collapsed="false">
      <c r="A3215" s="18" t="s">
        <v>6165</v>
      </c>
      <c r="B3215" s="19" t="s">
        <v>6166</v>
      </c>
    </row>
    <row r="3216" customFormat="false" ht="14.25" hidden="false" customHeight="false" outlineLevel="0" collapsed="false">
      <c r="A3216" s="18" t="s">
        <v>6167</v>
      </c>
      <c r="B3216" s="19" t="s">
        <v>6168</v>
      </c>
    </row>
    <row r="3217" customFormat="false" ht="14.25" hidden="false" customHeight="false" outlineLevel="0" collapsed="false">
      <c r="A3217" s="18" t="s">
        <v>6169</v>
      </c>
      <c r="B3217" s="19" t="s">
        <v>6170</v>
      </c>
    </row>
    <row r="3218" customFormat="false" ht="14.25" hidden="false" customHeight="false" outlineLevel="0" collapsed="false">
      <c r="A3218" s="18" t="s">
        <v>6171</v>
      </c>
      <c r="B3218" s="19" t="s">
        <v>6172</v>
      </c>
    </row>
    <row r="3219" customFormat="false" ht="14.25" hidden="false" customHeight="false" outlineLevel="0" collapsed="false">
      <c r="A3219" s="18" t="s">
        <v>6173</v>
      </c>
      <c r="B3219" s="19" t="s">
        <v>6174</v>
      </c>
    </row>
    <row r="3220" customFormat="false" ht="14.25" hidden="false" customHeight="false" outlineLevel="0" collapsed="false">
      <c r="A3220" s="18" t="s">
        <v>6175</v>
      </c>
      <c r="B3220" s="19" t="s">
        <v>3216</v>
      </c>
    </row>
    <row r="3221" customFormat="false" ht="14.25" hidden="false" customHeight="false" outlineLevel="0" collapsed="false">
      <c r="A3221" s="18" t="s">
        <v>6176</v>
      </c>
      <c r="B3221" s="19" t="s">
        <v>6177</v>
      </c>
    </row>
    <row r="3222" customFormat="false" ht="14.25" hidden="false" customHeight="false" outlineLevel="0" collapsed="false">
      <c r="A3222" s="18" t="s">
        <v>6178</v>
      </c>
      <c r="B3222" s="19" t="s">
        <v>6179</v>
      </c>
    </row>
    <row r="3223" customFormat="false" ht="14.25" hidden="false" customHeight="false" outlineLevel="0" collapsed="false">
      <c r="A3223" s="18" t="s">
        <v>6180</v>
      </c>
      <c r="B3223" s="19" t="s">
        <v>6181</v>
      </c>
    </row>
    <row r="3224" customFormat="false" ht="14.25" hidden="false" customHeight="false" outlineLevel="0" collapsed="false">
      <c r="A3224" s="18" t="s">
        <v>6182</v>
      </c>
      <c r="B3224" s="19" t="s">
        <v>6183</v>
      </c>
    </row>
    <row r="3225" customFormat="false" ht="14.25" hidden="false" customHeight="false" outlineLevel="0" collapsed="false">
      <c r="A3225" s="18" t="s">
        <v>6184</v>
      </c>
      <c r="B3225" s="19" t="s">
        <v>6185</v>
      </c>
    </row>
    <row r="3226" customFormat="false" ht="14.25" hidden="false" customHeight="false" outlineLevel="0" collapsed="false">
      <c r="A3226" s="18" t="s">
        <v>6186</v>
      </c>
      <c r="B3226" s="19" t="s">
        <v>6187</v>
      </c>
    </row>
    <row r="3227" customFormat="false" ht="14.25" hidden="false" customHeight="false" outlineLevel="0" collapsed="false">
      <c r="A3227" s="18" t="s">
        <v>6188</v>
      </c>
      <c r="B3227" s="19" t="s">
        <v>6189</v>
      </c>
    </row>
    <row r="3228" customFormat="false" ht="14.25" hidden="false" customHeight="false" outlineLevel="0" collapsed="false">
      <c r="A3228" s="18" t="s">
        <v>6190</v>
      </c>
      <c r="B3228" s="19" t="s">
        <v>6191</v>
      </c>
    </row>
    <row r="3229" customFormat="false" ht="14.25" hidden="false" customHeight="false" outlineLevel="0" collapsed="false">
      <c r="A3229" s="18" t="s">
        <v>6192</v>
      </c>
      <c r="B3229" s="19" t="s">
        <v>6193</v>
      </c>
    </row>
    <row r="3230" customFormat="false" ht="14.25" hidden="false" customHeight="false" outlineLevel="0" collapsed="false">
      <c r="A3230" s="18" t="s">
        <v>6194</v>
      </c>
      <c r="B3230" s="19" t="s">
        <v>6195</v>
      </c>
    </row>
    <row r="3231" customFormat="false" ht="14.25" hidden="false" customHeight="false" outlineLevel="0" collapsed="false">
      <c r="A3231" s="18" t="s">
        <v>6196</v>
      </c>
      <c r="B3231" s="19" t="s">
        <v>6197</v>
      </c>
    </row>
    <row r="3232" customFormat="false" ht="14.25" hidden="false" customHeight="false" outlineLevel="0" collapsed="false">
      <c r="A3232" s="18" t="s">
        <v>6198</v>
      </c>
      <c r="B3232" s="19" t="s">
        <v>6199</v>
      </c>
    </row>
    <row r="3233" customFormat="false" ht="14.25" hidden="false" customHeight="false" outlineLevel="0" collapsed="false">
      <c r="A3233" s="18" t="s">
        <v>6200</v>
      </c>
      <c r="B3233" s="19" t="s">
        <v>778</v>
      </c>
    </row>
    <row r="3234" customFormat="false" ht="14.25" hidden="false" customHeight="false" outlineLevel="0" collapsed="false">
      <c r="A3234" s="18" t="s">
        <v>6201</v>
      </c>
      <c r="B3234" s="19" t="s">
        <v>6202</v>
      </c>
    </row>
    <row r="3235" customFormat="false" ht="14.25" hidden="false" customHeight="false" outlineLevel="0" collapsed="false">
      <c r="A3235" s="18" t="s">
        <v>6203</v>
      </c>
      <c r="B3235" s="19" t="s">
        <v>6204</v>
      </c>
    </row>
    <row r="3236" customFormat="false" ht="14.25" hidden="false" customHeight="false" outlineLevel="0" collapsed="false">
      <c r="A3236" s="18" t="s">
        <v>6205</v>
      </c>
      <c r="B3236" s="19" t="s">
        <v>6206</v>
      </c>
    </row>
    <row r="3237" customFormat="false" ht="14.25" hidden="false" customHeight="false" outlineLevel="0" collapsed="false">
      <c r="A3237" s="18" t="s">
        <v>6207</v>
      </c>
      <c r="B3237" s="19" t="s">
        <v>6208</v>
      </c>
    </row>
    <row r="3238" customFormat="false" ht="14.25" hidden="false" customHeight="false" outlineLevel="0" collapsed="false">
      <c r="A3238" s="18" t="s">
        <v>6209</v>
      </c>
      <c r="B3238" s="19" t="s">
        <v>6210</v>
      </c>
    </row>
    <row r="3239" customFormat="false" ht="14.25" hidden="false" customHeight="false" outlineLevel="0" collapsed="false">
      <c r="A3239" s="18" t="s">
        <v>6211</v>
      </c>
      <c r="B3239" s="19" t="s">
        <v>6212</v>
      </c>
    </row>
    <row r="3240" customFormat="false" ht="14.25" hidden="false" customHeight="false" outlineLevel="0" collapsed="false">
      <c r="A3240" s="18" t="s">
        <v>6213</v>
      </c>
      <c r="B3240" s="19" t="s">
        <v>6214</v>
      </c>
    </row>
    <row r="3241" customFormat="false" ht="14.25" hidden="false" customHeight="false" outlineLevel="0" collapsed="false">
      <c r="A3241" s="18" t="s">
        <v>6215</v>
      </c>
      <c r="B3241" s="19" t="s">
        <v>6216</v>
      </c>
    </row>
    <row r="3242" customFormat="false" ht="14.25" hidden="false" customHeight="false" outlineLevel="0" collapsed="false">
      <c r="A3242" s="18" t="s">
        <v>6217</v>
      </c>
      <c r="B3242" s="19" t="s">
        <v>6218</v>
      </c>
    </row>
    <row r="3243" customFormat="false" ht="14.25" hidden="false" customHeight="false" outlineLevel="0" collapsed="false">
      <c r="A3243" s="18" t="s">
        <v>6219</v>
      </c>
      <c r="B3243" s="19" t="s">
        <v>6220</v>
      </c>
    </row>
    <row r="3244" customFormat="false" ht="14.25" hidden="false" customHeight="false" outlineLevel="0" collapsed="false">
      <c r="A3244" s="18" t="s">
        <v>6221</v>
      </c>
      <c r="B3244" s="19" t="s">
        <v>6222</v>
      </c>
    </row>
    <row r="3245" customFormat="false" ht="14.25" hidden="false" customHeight="false" outlineLevel="0" collapsed="false">
      <c r="A3245" s="18" t="s">
        <v>6223</v>
      </c>
      <c r="B3245" s="19" t="s">
        <v>6224</v>
      </c>
    </row>
    <row r="3246" customFormat="false" ht="14.25" hidden="false" customHeight="false" outlineLevel="0" collapsed="false">
      <c r="A3246" s="18" t="s">
        <v>6225</v>
      </c>
      <c r="B3246" s="19" t="s">
        <v>6226</v>
      </c>
    </row>
    <row r="3247" customFormat="false" ht="14.25" hidden="false" customHeight="false" outlineLevel="0" collapsed="false">
      <c r="A3247" s="18" t="s">
        <v>6227</v>
      </c>
      <c r="B3247" s="19" t="s">
        <v>6228</v>
      </c>
    </row>
    <row r="3248" customFormat="false" ht="14.25" hidden="false" customHeight="false" outlineLevel="0" collapsed="false">
      <c r="A3248" s="18" t="s">
        <v>6229</v>
      </c>
      <c r="B3248" s="19" t="s">
        <v>6230</v>
      </c>
    </row>
    <row r="3249" customFormat="false" ht="14.25" hidden="false" customHeight="false" outlineLevel="0" collapsed="false">
      <c r="A3249" s="18" t="s">
        <v>6231</v>
      </c>
      <c r="B3249" s="19" t="s">
        <v>6232</v>
      </c>
    </row>
    <row r="3250" customFormat="false" ht="14.25" hidden="false" customHeight="false" outlineLevel="0" collapsed="false">
      <c r="A3250" s="18" t="s">
        <v>6233</v>
      </c>
      <c r="B3250" s="19" t="s">
        <v>6234</v>
      </c>
    </row>
    <row r="3251" customFormat="false" ht="14.25" hidden="false" customHeight="false" outlineLevel="0" collapsed="false">
      <c r="A3251" s="18" t="s">
        <v>6235</v>
      </c>
      <c r="B3251" s="19" t="s">
        <v>6236</v>
      </c>
    </row>
    <row r="3252" customFormat="false" ht="14.25" hidden="false" customHeight="false" outlineLevel="0" collapsed="false">
      <c r="A3252" s="18" t="s">
        <v>6237</v>
      </c>
      <c r="B3252" s="19" t="s">
        <v>6238</v>
      </c>
    </row>
    <row r="3253" customFormat="false" ht="14.25" hidden="false" customHeight="false" outlineLevel="0" collapsed="false">
      <c r="A3253" s="18" t="s">
        <v>6239</v>
      </c>
      <c r="B3253" s="19" t="s">
        <v>6240</v>
      </c>
    </row>
    <row r="3254" customFormat="false" ht="14.25" hidden="false" customHeight="false" outlineLevel="0" collapsed="false">
      <c r="A3254" s="18" t="s">
        <v>6241</v>
      </c>
      <c r="B3254" s="19" t="s">
        <v>6242</v>
      </c>
    </row>
    <row r="3255" customFormat="false" ht="14.25" hidden="false" customHeight="false" outlineLevel="0" collapsed="false">
      <c r="A3255" s="18" t="s">
        <v>6243</v>
      </c>
      <c r="B3255" s="19" t="s">
        <v>6244</v>
      </c>
    </row>
    <row r="3256" customFormat="false" ht="14.25" hidden="false" customHeight="false" outlineLevel="0" collapsed="false">
      <c r="A3256" s="18" t="s">
        <v>6245</v>
      </c>
      <c r="B3256" s="19" t="s">
        <v>6246</v>
      </c>
    </row>
    <row r="3257" customFormat="false" ht="14.25" hidden="false" customHeight="false" outlineLevel="0" collapsed="false">
      <c r="A3257" s="18" t="s">
        <v>6247</v>
      </c>
      <c r="B3257" s="19" t="s">
        <v>6204</v>
      </c>
    </row>
    <row r="3258" customFormat="false" ht="14.25" hidden="false" customHeight="false" outlineLevel="0" collapsed="false">
      <c r="A3258" s="18" t="s">
        <v>6248</v>
      </c>
      <c r="B3258" s="19" t="s">
        <v>6249</v>
      </c>
    </row>
    <row r="3259" customFormat="false" ht="14.25" hidden="false" customHeight="false" outlineLevel="0" collapsed="false">
      <c r="A3259" s="18" t="s">
        <v>6250</v>
      </c>
      <c r="B3259" s="19" t="s">
        <v>6251</v>
      </c>
    </row>
    <row r="3260" customFormat="false" ht="14.25" hidden="false" customHeight="false" outlineLevel="0" collapsed="false">
      <c r="A3260" s="18" t="s">
        <v>6252</v>
      </c>
      <c r="B3260" s="19" t="s">
        <v>6253</v>
      </c>
    </row>
    <row r="3261" customFormat="false" ht="14.25" hidden="false" customHeight="false" outlineLevel="0" collapsed="false">
      <c r="A3261" s="18" t="s">
        <v>6254</v>
      </c>
      <c r="B3261" s="19" t="s">
        <v>5454</v>
      </c>
    </row>
    <row r="3262" customFormat="false" ht="14.25" hidden="false" customHeight="false" outlineLevel="0" collapsed="false">
      <c r="A3262" s="18" t="s">
        <v>6255</v>
      </c>
      <c r="B3262" s="19" t="s">
        <v>6256</v>
      </c>
    </row>
    <row r="3263" customFormat="false" ht="14.25" hidden="false" customHeight="false" outlineLevel="0" collapsed="false">
      <c r="A3263" s="18" t="s">
        <v>6257</v>
      </c>
      <c r="B3263" s="19" t="s">
        <v>6258</v>
      </c>
    </row>
    <row r="3264" customFormat="false" ht="14.25" hidden="false" customHeight="false" outlineLevel="0" collapsed="false">
      <c r="A3264" s="18" t="s">
        <v>6259</v>
      </c>
      <c r="B3264" s="19" t="s">
        <v>6260</v>
      </c>
    </row>
    <row r="3265" customFormat="false" ht="14.25" hidden="false" customHeight="false" outlineLevel="0" collapsed="false">
      <c r="A3265" s="18" t="s">
        <v>6261</v>
      </c>
      <c r="B3265" s="19" t="s">
        <v>6262</v>
      </c>
    </row>
    <row r="3266" customFormat="false" ht="14.25" hidden="false" customHeight="false" outlineLevel="0" collapsed="false">
      <c r="A3266" s="18" t="s">
        <v>6263</v>
      </c>
      <c r="B3266" s="19" t="s">
        <v>6264</v>
      </c>
    </row>
    <row r="3267" customFormat="false" ht="14.25" hidden="false" customHeight="false" outlineLevel="0" collapsed="false">
      <c r="A3267" s="18" t="s">
        <v>6265</v>
      </c>
      <c r="B3267" s="19" t="s">
        <v>6266</v>
      </c>
    </row>
    <row r="3268" customFormat="false" ht="14.25" hidden="false" customHeight="false" outlineLevel="0" collapsed="false">
      <c r="A3268" s="18" t="s">
        <v>6267</v>
      </c>
      <c r="B3268" s="19" t="s">
        <v>6268</v>
      </c>
    </row>
    <row r="3269" customFormat="false" ht="14.25" hidden="false" customHeight="false" outlineLevel="0" collapsed="false">
      <c r="A3269" s="18" t="s">
        <v>6269</v>
      </c>
      <c r="B3269" s="19" t="s">
        <v>6270</v>
      </c>
    </row>
    <row r="3270" customFormat="false" ht="14.25" hidden="false" customHeight="false" outlineLevel="0" collapsed="false">
      <c r="A3270" s="18" t="s">
        <v>6271</v>
      </c>
      <c r="B3270" s="19" t="s">
        <v>6272</v>
      </c>
    </row>
    <row r="3271" customFormat="false" ht="14.25" hidden="false" customHeight="false" outlineLevel="0" collapsed="false">
      <c r="A3271" s="18" t="s">
        <v>6273</v>
      </c>
      <c r="B3271" s="19" t="s">
        <v>6274</v>
      </c>
    </row>
    <row r="3272" customFormat="false" ht="14.25" hidden="false" customHeight="false" outlineLevel="0" collapsed="false">
      <c r="A3272" s="18" t="s">
        <v>6275</v>
      </c>
      <c r="B3272" s="19" t="s">
        <v>6276</v>
      </c>
    </row>
    <row r="3273" customFormat="false" ht="14.25" hidden="false" customHeight="false" outlineLevel="0" collapsed="false">
      <c r="A3273" s="18" t="s">
        <v>6277</v>
      </c>
      <c r="B3273" s="19" t="s">
        <v>6278</v>
      </c>
    </row>
    <row r="3274" customFormat="false" ht="14.25" hidden="false" customHeight="false" outlineLevel="0" collapsed="false">
      <c r="A3274" s="18" t="s">
        <v>6279</v>
      </c>
      <c r="B3274" s="19" t="s">
        <v>6280</v>
      </c>
    </row>
    <row r="3275" customFormat="false" ht="14.25" hidden="false" customHeight="false" outlineLevel="0" collapsed="false">
      <c r="A3275" s="18" t="s">
        <v>6281</v>
      </c>
      <c r="B3275" s="19" t="s">
        <v>6282</v>
      </c>
    </row>
    <row r="3276" customFormat="false" ht="14.25" hidden="false" customHeight="false" outlineLevel="0" collapsed="false">
      <c r="A3276" s="18" t="s">
        <v>6283</v>
      </c>
      <c r="B3276" s="19" t="s">
        <v>6284</v>
      </c>
    </row>
    <row r="3277" customFormat="false" ht="14.25" hidden="false" customHeight="false" outlineLevel="0" collapsed="false">
      <c r="A3277" s="18" t="s">
        <v>6285</v>
      </c>
      <c r="B3277" s="19" t="s">
        <v>6286</v>
      </c>
    </row>
    <row r="3278" customFormat="false" ht="14.25" hidden="false" customHeight="false" outlineLevel="0" collapsed="false">
      <c r="A3278" s="18" t="s">
        <v>6287</v>
      </c>
      <c r="B3278" s="19" t="s">
        <v>6288</v>
      </c>
    </row>
    <row r="3279" customFormat="false" ht="14.25" hidden="false" customHeight="false" outlineLevel="0" collapsed="false">
      <c r="A3279" s="18" t="s">
        <v>6289</v>
      </c>
      <c r="B3279" s="19" t="s">
        <v>6290</v>
      </c>
    </row>
    <row r="3280" customFormat="false" ht="14.25" hidden="false" customHeight="false" outlineLevel="0" collapsed="false">
      <c r="A3280" s="18" t="s">
        <v>6291</v>
      </c>
      <c r="B3280" s="19" t="s">
        <v>6292</v>
      </c>
    </row>
    <row r="3281" customFormat="false" ht="14.25" hidden="false" customHeight="false" outlineLevel="0" collapsed="false">
      <c r="A3281" s="18" t="s">
        <v>6293</v>
      </c>
      <c r="B3281" s="19" t="s">
        <v>6294</v>
      </c>
    </row>
    <row r="3282" customFormat="false" ht="14.25" hidden="false" customHeight="false" outlineLevel="0" collapsed="false">
      <c r="A3282" s="18" t="s">
        <v>6295</v>
      </c>
      <c r="B3282" s="19" t="s">
        <v>6296</v>
      </c>
    </row>
    <row r="3283" customFormat="false" ht="14.25" hidden="false" customHeight="false" outlineLevel="0" collapsed="false">
      <c r="A3283" s="18" t="s">
        <v>6297</v>
      </c>
      <c r="B3283" s="19" t="s">
        <v>6298</v>
      </c>
    </row>
    <row r="3284" customFormat="false" ht="14.25" hidden="false" customHeight="false" outlineLevel="0" collapsed="false">
      <c r="A3284" s="18" t="s">
        <v>6299</v>
      </c>
      <c r="B3284" s="19" t="s">
        <v>6300</v>
      </c>
    </row>
    <row r="3285" customFormat="false" ht="14.25" hidden="false" customHeight="false" outlineLevel="0" collapsed="false">
      <c r="A3285" s="18" t="s">
        <v>6301</v>
      </c>
      <c r="B3285" s="19" t="s">
        <v>6302</v>
      </c>
    </row>
    <row r="3286" customFormat="false" ht="14.25" hidden="false" customHeight="false" outlineLevel="0" collapsed="false">
      <c r="A3286" s="18" t="s">
        <v>6303</v>
      </c>
      <c r="B3286" s="19" t="s">
        <v>6304</v>
      </c>
    </row>
    <row r="3287" customFormat="false" ht="14.25" hidden="false" customHeight="false" outlineLevel="0" collapsed="false">
      <c r="A3287" s="18" t="s">
        <v>6305</v>
      </c>
      <c r="B3287" s="19" t="s">
        <v>802</v>
      </c>
    </row>
    <row r="3288" customFormat="false" ht="14.25" hidden="false" customHeight="false" outlineLevel="0" collapsed="false">
      <c r="A3288" s="18" t="s">
        <v>6306</v>
      </c>
      <c r="B3288" s="19" t="s">
        <v>6307</v>
      </c>
    </row>
    <row r="3289" customFormat="false" ht="14.25" hidden="false" customHeight="false" outlineLevel="0" collapsed="false">
      <c r="A3289" s="18" t="s">
        <v>6308</v>
      </c>
      <c r="B3289" s="19" t="s">
        <v>6309</v>
      </c>
    </row>
    <row r="3290" customFormat="false" ht="14.25" hidden="false" customHeight="false" outlineLevel="0" collapsed="false">
      <c r="A3290" s="18" t="s">
        <v>6310</v>
      </c>
      <c r="B3290" s="19" t="s">
        <v>6311</v>
      </c>
    </row>
    <row r="3291" customFormat="false" ht="14.25" hidden="false" customHeight="false" outlineLevel="0" collapsed="false">
      <c r="A3291" s="18" t="s">
        <v>6312</v>
      </c>
      <c r="B3291" s="19" t="s">
        <v>6230</v>
      </c>
    </row>
    <row r="3292" customFormat="false" ht="14.25" hidden="false" customHeight="false" outlineLevel="0" collapsed="false">
      <c r="A3292" s="18" t="s">
        <v>6313</v>
      </c>
      <c r="B3292" s="19" t="s">
        <v>6314</v>
      </c>
    </row>
    <row r="3293" customFormat="false" ht="14.25" hidden="false" customHeight="false" outlineLevel="0" collapsed="false">
      <c r="A3293" s="18" t="s">
        <v>6315</v>
      </c>
      <c r="B3293" s="19" t="s">
        <v>1067</v>
      </c>
    </row>
    <row r="3294" customFormat="false" ht="14.25" hidden="false" customHeight="false" outlineLevel="0" collapsed="false">
      <c r="A3294" s="18" t="s">
        <v>6316</v>
      </c>
      <c r="B3294" s="19" t="s">
        <v>6317</v>
      </c>
    </row>
    <row r="3295" customFormat="false" ht="14.25" hidden="false" customHeight="false" outlineLevel="0" collapsed="false">
      <c r="A3295" s="18" t="s">
        <v>6318</v>
      </c>
      <c r="B3295" s="19" t="s">
        <v>6319</v>
      </c>
    </row>
    <row r="3296" customFormat="false" ht="14.25" hidden="false" customHeight="false" outlineLevel="0" collapsed="false">
      <c r="A3296" s="18" t="s">
        <v>6320</v>
      </c>
      <c r="B3296" s="19" t="s">
        <v>6296</v>
      </c>
    </row>
    <row r="3297" customFormat="false" ht="14.25" hidden="false" customHeight="false" outlineLevel="0" collapsed="false">
      <c r="A3297" s="18" t="s">
        <v>6321</v>
      </c>
      <c r="B3297" s="19" t="s">
        <v>6322</v>
      </c>
    </row>
    <row r="3298" customFormat="false" ht="14.25" hidden="false" customHeight="false" outlineLevel="0" collapsed="false">
      <c r="A3298" s="18" t="s">
        <v>6323</v>
      </c>
      <c r="B3298" s="19" t="s">
        <v>6324</v>
      </c>
    </row>
    <row r="3299" customFormat="false" ht="14.25" hidden="false" customHeight="false" outlineLevel="0" collapsed="false">
      <c r="A3299" s="18" t="s">
        <v>6325</v>
      </c>
      <c r="B3299" s="19" t="s">
        <v>6326</v>
      </c>
    </row>
    <row r="3300" customFormat="false" ht="14.25" hidden="false" customHeight="false" outlineLevel="0" collapsed="false">
      <c r="A3300" s="18" t="s">
        <v>6327</v>
      </c>
      <c r="B3300" s="19" t="s">
        <v>6328</v>
      </c>
    </row>
    <row r="3301" customFormat="false" ht="14.25" hidden="false" customHeight="false" outlineLevel="0" collapsed="false">
      <c r="A3301" s="18" t="s">
        <v>6329</v>
      </c>
      <c r="B3301" s="19" t="s">
        <v>6330</v>
      </c>
    </row>
    <row r="3302" customFormat="false" ht="14.25" hidden="false" customHeight="false" outlineLevel="0" collapsed="false">
      <c r="A3302" s="18" t="s">
        <v>6331</v>
      </c>
      <c r="B3302" s="19" t="s">
        <v>6332</v>
      </c>
    </row>
    <row r="3303" customFormat="false" ht="14.25" hidden="false" customHeight="false" outlineLevel="0" collapsed="false">
      <c r="A3303" s="18" t="s">
        <v>6333</v>
      </c>
      <c r="B3303" s="19" t="s">
        <v>6334</v>
      </c>
    </row>
    <row r="3304" customFormat="false" ht="14.25" hidden="false" customHeight="false" outlineLevel="0" collapsed="false">
      <c r="A3304" s="18" t="s">
        <v>6335</v>
      </c>
      <c r="B3304" s="19" t="s">
        <v>5438</v>
      </c>
    </row>
    <row r="3305" customFormat="false" ht="14.25" hidden="false" customHeight="false" outlineLevel="0" collapsed="false">
      <c r="A3305" s="18" t="s">
        <v>6336</v>
      </c>
      <c r="B3305" s="19" t="s">
        <v>6337</v>
      </c>
    </row>
    <row r="3306" customFormat="false" ht="14.25" hidden="false" customHeight="false" outlineLevel="0" collapsed="false">
      <c r="A3306" s="18" t="s">
        <v>6338</v>
      </c>
      <c r="B3306" s="19" t="s">
        <v>6339</v>
      </c>
    </row>
    <row r="3307" customFormat="false" ht="14.25" hidden="false" customHeight="false" outlineLevel="0" collapsed="false">
      <c r="A3307" s="18" t="s">
        <v>6340</v>
      </c>
      <c r="B3307" s="19" t="s">
        <v>6341</v>
      </c>
    </row>
    <row r="3308" customFormat="false" ht="14.25" hidden="false" customHeight="false" outlineLevel="0" collapsed="false">
      <c r="A3308" s="18" t="s">
        <v>6342</v>
      </c>
      <c r="B3308" s="19" t="s">
        <v>6343</v>
      </c>
    </row>
    <row r="3309" customFormat="false" ht="14.25" hidden="false" customHeight="false" outlineLevel="0" collapsed="false">
      <c r="A3309" s="18" t="s">
        <v>6344</v>
      </c>
      <c r="B3309" s="19" t="s">
        <v>6345</v>
      </c>
    </row>
    <row r="3310" customFormat="false" ht="14.25" hidden="false" customHeight="false" outlineLevel="0" collapsed="false">
      <c r="A3310" s="18" t="s">
        <v>6346</v>
      </c>
      <c r="B3310" s="19" t="s">
        <v>6347</v>
      </c>
    </row>
    <row r="3311" customFormat="false" ht="14.25" hidden="false" customHeight="false" outlineLevel="0" collapsed="false">
      <c r="A3311" s="18" t="s">
        <v>6348</v>
      </c>
      <c r="B3311" s="19" t="s">
        <v>6349</v>
      </c>
    </row>
    <row r="3312" customFormat="false" ht="14.25" hidden="false" customHeight="false" outlineLevel="0" collapsed="false">
      <c r="A3312" s="18" t="s">
        <v>6350</v>
      </c>
      <c r="B3312" s="19" t="s">
        <v>6351</v>
      </c>
    </row>
    <row r="3313" customFormat="false" ht="14.25" hidden="false" customHeight="false" outlineLevel="0" collapsed="false">
      <c r="A3313" s="18" t="s">
        <v>6352</v>
      </c>
      <c r="B3313" s="19" t="s">
        <v>6353</v>
      </c>
    </row>
    <row r="3314" customFormat="false" ht="14.25" hidden="false" customHeight="false" outlineLevel="0" collapsed="false">
      <c r="A3314" s="18" t="s">
        <v>6354</v>
      </c>
      <c r="B3314" s="19" t="s">
        <v>6355</v>
      </c>
    </row>
    <row r="3315" customFormat="false" ht="14.25" hidden="false" customHeight="false" outlineLevel="0" collapsed="false">
      <c r="A3315" s="18" t="s">
        <v>6356</v>
      </c>
      <c r="B3315" s="19" t="s">
        <v>6357</v>
      </c>
    </row>
    <row r="3316" customFormat="false" ht="14.25" hidden="false" customHeight="false" outlineLevel="0" collapsed="false">
      <c r="A3316" s="18" t="s">
        <v>6358</v>
      </c>
      <c r="B3316" s="19" t="s">
        <v>6359</v>
      </c>
    </row>
    <row r="3317" customFormat="false" ht="14.25" hidden="false" customHeight="false" outlineLevel="0" collapsed="false">
      <c r="A3317" s="18" t="s">
        <v>6360</v>
      </c>
      <c r="B3317" s="19" t="s">
        <v>6361</v>
      </c>
    </row>
    <row r="3318" customFormat="false" ht="14.25" hidden="false" customHeight="false" outlineLevel="0" collapsed="false">
      <c r="A3318" s="18" t="s">
        <v>6362</v>
      </c>
      <c r="B3318" s="19" t="s">
        <v>6363</v>
      </c>
    </row>
    <row r="3319" customFormat="false" ht="14.25" hidden="false" customHeight="false" outlineLevel="0" collapsed="false">
      <c r="A3319" s="18" t="s">
        <v>6364</v>
      </c>
      <c r="B3319" s="19" t="s">
        <v>6365</v>
      </c>
    </row>
    <row r="3320" customFormat="false" ht="14.25" hidden="false" customHeight="false" outlineLevel="0" collapsed="false">
      <c r="A3320" s="18" t="s">
        <v>6366</v>
      </c>
      <c r="B3320" s="19" t="s">
        <v>1187</v>
      </c>
    </row>
    <row r="3321" customFormat="false" ht="14.25" hidden="false" customHeight="false" outlineLevel="0" collapsed="false">
      <c r="A3321" s="18" t="s">
        <v>6367</v>
      </c>
      <c r="B3321" s="19" t="s">
        <v>6368</v>
      </c>
    </row>
    <row r="3322" customFormat="false" ht="14.25" hidden="false" customHeight="false" outlineLevel="0" collapsed="false">
      <c r="A3322" s="18" t="s">
        <v>6369</v>
      </c>
      <c r="B3322" s="19" t="s">
        <v>6370</v>
      </c>
    </row>
    <row r="3323" customFormat="false" ht="14.25" hidden="false" customHeight="false" outlineLevel="0" collapsed="false">
      <c r="A3323" s="18" t="s">
        <v>6371</v>
      </c>
      <c r="B3323" s="19" t="s">
        <v>6372</v>
      </c>
    </row>
    <row r="3324" customFormat="false" ht="14.25" hidden="false" customHeight="false" outlineLevel="0" collapsed="false">
      <c r="A3324" s="18" t="s">
        <v>6373</v>
      </c>
      <c r="B3324" s="19" t="s">
        <v>6374</v>
      </c>
    </row>
    <row r="3325" customFormat="false" ht="14.25" hidden="false" customHeight="false" outlineLevel="0" collapsed="false">
      <c r="A3325" s="18" t="s">
        <v>6375</v>
      </c>
      <c r="B3325" s="19" t="s">
        <v>1839</v>
      </c>
    </row>
    <row r="3326" customFormat="false" ht="14.25" hidden="false" customHeight="false" outlineLevel="0" collapsed="false">
      <c r="A3326" s="18" t="s">
        <v>6376</v>
      </c>
      <c r="B3326" s="19" t="s">
        <v>6377</v>
      </c>
    </row>
    <row r="3327" customFormat="false" ht="14.25" hidden="false" customHeight="false" outlineLevel="0" collapsed="false">
      <c r="A3327" s="18" t="s">
        <v>6378</v>
      </c>
      <c r="B3327" s="19" t="s">
        <v>796</v>
      </c>
    </row>
    <row r="3328" customFormat="false" ht="14.25" hidden="false" customHeight="false" outlineLevel="0" collapsed="false">
      <c r="A3328" s="18" t="s">
        <v>6379</v>
      </c>
      <c r="B3328" s="19" t="s">
        <v>6380</v>
      </c>
    </row>
    <row r="3329" customFormat="false" ht="14.25" hidden="false" customHeight="false" outlineLevel="0" collapsed="false">
      <c r="A3329" s="18" t="s">
        <v>6381</v>
      </c>
      <c r="B3329" s="19" t="s">
        <v>966</v>
      </c>
    </row>
    <row r="3330" customFormat="false" ht="14.25" hidden="false" customHeight="false" outlineLevel="0" collapsed="false">
      <c r="A3330" s="18" t="s">
        <v>6382</v>
      </c>
      <c r="B3330" s="19" t="s">
        <v>6383</v>
      </c>
    </row>
    <row r="3331" customFormat="false" ht="14.25" hidden="false" customHeight="false" outlineLevel="0" collapsed="false">
      <c r="A3331" s="18" t="s">
        <v>6384</v>
      </c>
      <c r="B3331" s="19" t="s">
        <v>6385</v>
      </c>
    </row>
    <row r="3332" customFormat="false" ht="14.25" hidden="false" customHeight="false" outlineLevel="0" collapsed="false">
      <c r="A3332" s="18" t="s">
        <v>6386</v>
      </c>
      <c r="B3332" s="19" t="s">
        <v>6387</v>
      </c>
    </row>
    <row r="3333" customFormat="false" ht="14.25" hidden="false" customHeight="false" outlineLevel="0" collapsed="false">
      <c r="A3333" s="18" t="s">
        <v>6388</v>
      </c>
      <c r="B3333" s="19" t="s">
        <v>6389</v>
      </c>
    </row>
    <row r="3334" customFormat="false" ht="14.25" hidden="false" customHeight="false" outlineLevel="0" collapsed="false">
      <c r="A3334" s="18" t="s">
        <v>6390</v>
      </c>
      <c r="B3334" s="19" t="s">
        <v>6391</v>
      </c>
    </row>
    <row r="3335" customFormat="false" ht="14.25" hidden="false" customHeight="false" outlineLevel="0" collapsed="false">
      <c r="A3335" s="18" t="s">
        <v>6392</v>
      </c>
      <c r="B3335" s="19" t="s">
        <v>6393</v>
      </c>
    </row>
    <row r="3336" customFormat="false" ht="14.25" hidden="false" customHeight="false" outlineLevel="0" collapsed="false">
      <c r="A3336" s="18" t="s">
        <v>6394</v>
      </c>
      <c r="B3336" s="19" t="s">
        <v>6395</v>
      </c>
    </row>
    <row r="3337" customFormat="false" ht="14.25" hidden="false" customHeight="false" outlineLevel="0" collapsed="false">
      <c r="A3337" s="18" t="s">
        <v>6396</v>
      </c>
      <c r="B3337" s="19" t="s">
        <v>6397</v>
      </c>
    </row>
    <row r="3338" customFormat="false" ht="14.25" hidden="false" customHeight="false" outlineLevel="0" collapsed="false">
      <c r="A3338" s="18" t="s">
        <v>6398</v>
      </c>
      <c r="B3338" s="19" t="s">
        <v>6399</v>
      </c>
    </row>
    <row r="3339" customFormat="false" ht="14.25" hidden="false" customHeight="false" outlineLevel="0" collapsed="false">
      <c r="A3339" s="18" t="s">
        <v>6400</v>
      </c>
      <c r="B3339" s="19" t="s">
        <v>6401</v>
      </c>
    </row>
    <row r="3340" customFormat="false" ht="14.25" hidden="false" customHeight="false" outlineLevel="0" collapsed="false">
      <c r="A3340" s="18" t="s">
        <v>6402</v>
      </c>
      <c r="B3340" s="19" t="s">
        <v>6403</v>
      </c>
    </row>
    <row r="3341" customFormat="false" ht="14.25" hidden="false" customHeight="false" outlineLevel="0" collapsed="false">
      <c r="A3341" s="18" t="s">
        <v>6404</v>
      </c>
      <c r="B3341" s="19" t="s">
        <v>6405</v>
      </c>
    </row>
    <row r="3342" customFormat="false" ht="14.25" hidden="false" customHeight="false" outlineLevel="0" collapsed="false">
      <c r="A3342" s="18" t="s">
        <v>6406</v>
      </c>
      <c r="B3342" s="19" t="s">
        <v>6407</v>
      </c>
    </row>
    <row r="3343" customFormat="false" ht="14.25" hidden="false" customHeight="false" outlineLevel="0" collapsed="false">
      <c r="A3343" s="18" t="s">
        <v>6408</v>
      </c>
      <c r="B3343" s="19" t="s">
        <v>6409</v>
      </c>
    </row>
    <row r="3344" customFormat="false" ht="14.25" hidden="false" customHeight="false" outlineLevel="0" collapsed="false">
      <c r="A3344" s="18" t="s">
        <v>6410</v>
      </c>
      <c r="B3344" s="19" t="s">
        <v>6411</v>
      </c>
    </row>
    <row r="3345" customFormat="false" ht="14.25" hidden="false" customHeight="false" outlineLevel="0" collapsed="false">
      <c r="A3345" s="18" t="s">
        <v>6412</v>
      </c>
      <c r="B3345" s="19" t="s">
        <v>6413</v>
      </c>
    </row>
    <row r="3346" customFormat="false" ht="14.25" hidden="false" customHeight="false" outlineLevel="0" collapsed="false">
      <c r="A3346" s="18" t="s">
        <v>6414</v>
      </c>
      <c r="B3346" s="19" t="s">
        <v>3453</v>
      </c>
    </row>
    <row r="3347" customFormat="false" ht="14.25" hidden="false" customHeight="false" outlineLevel="0" collapsed="false">
      <c r="A3347" s="18" t="s">
        <v>6415</v>
      </c>
      <c r="B3347" s="19" t="s">
        <v>3363</v>
      </c>
    </row>
    <row r="3348" customFormat="false" ht="14.25" hidden="false" customHeight="false" outlineLevel="0" collapsed="false">
      <c r="A3348" s="18" t="s">
        <v>6416</v>
      </c>
      <c r="B3348" s="19" t="s">
        <v>6417</v>
      </c>
    </row>
    <row r="3349" customFormat="false" ht="14.25" hidden="false" customHeight="false" outlineLevel="0" collapsed="false">
      <c r="A3349" s="18" t="s">
        <v>6418</v>
      </c>
      <c r="B3349" s="19" t="s">
        <v>6419</v>
      </c>
    </row>
    <row r="3350" customFormat="false" ht="14.25" hidden="false" customHeight="false" outlineLevel="0" collapsed="false">
      <c r="A3350" s="18" t="s">
        <v>6420</v>
      </c>
      <c r="B3350" s="19" t="s">
        <v>5241</v>
      </c>
    </row>
    <row r="3351" customFormat="false" ht="14.25" hidden="false" customHeight="false" outlineLevel="0" collapsed="false">
      <c r="A3351" s="18" t="s">
        <v>6421</v>
      </c>
      <c r="B3351" s="19" t="s">
        <v>6422</v>
      </c>
    </row>
    <row r="3352" customFormat="false" ht="14.25" hidden="false" customHeight="false" outlineLevel="0" collapsed="false">
      <c r="A3352" s="18" t="s">
        <v>6423</v>
      </c>
      <c r="B3352" s="19" t="s">
        <v>6424</v>
      </c>
    </row>
    <row r="3353" customFormat="false" ht="14.25" hidden="false" customHeight="false" outlineLevel="0" collapsed="false">
      <c r="A3353" s="18" t="s">
        <v>6425</v>
      </c>
      <c r="B3353" s="19" t="s">
        <v>6426</v>
      </c>
    </row>
    <row r="3354" customFormat="false" ht="14.25" hidden="false" customHeight="false" outlineLevel="0" collapsed="false">
      <c r="A3354" s="18" t="s">
        <v>6427</v>
      </c>
      <c r="B3354" s="19" t="s">
        <v>6428</v>
      </c>
    </row>
    <row r="3355" customFormat="false" ht="14.25" hidden="false" customHeight="false" outlineLevel="0" collapsed="false">
      <c r="A3355" s="18" t="s">
        <v>6429</v>
      </c>
      <c r="B3355" s="19" t="s">
        <v>6430</v>
      </c>
    </row>
    <row r="3356" customFormat="false" ht="14.25" hidden="false" customHeight="false" outlineLevel="0" collapsed="false">
      <c r="A3356" s="18" t="s">
        <v>6431</v>
      </c>
      <c r="B3356" s="19" t="s">
        <v>6432</v>
      </c>
    </row>
    <row r="3357" customFormat="false" ht="14.25" hidden="false" customHeight="false" outlineLevel="0" collapsed="false">
      <c r="A3357" s="18" t="s">
        <v>6433</v>
      </c>
      <c r="B3357" s="19" t="s">
        <v>6434</v>
      </c>
    </row>
    <row r="3358" customFormat="false" ht="14.25" hidden="false" customHeight="false" outlineLevel="0" collapsed="false">
      <c r="A3358" s="18" t="s">
        <v>6435</v>
      </c>
      <c r="B3358" s="19" t="s">
        <v>6436</v>
      </c>
    </row>
    <row r="3359" customFormat="false" ht="14.25" hidden="false" customHeight="false" outlineLevel="0" collapsed="false">
      <c r="A3359" s="18" t="s">
        <v>6437</v>
      </c>
      <c r="B3359" s="19" t="s">
        <v>6438</v>
      </c>
    </row>
    <row r="3360" customFormat="false" ht="14.25" hidden="false" customHeight="false" outlineLevel="0" collapsed="false">
      <c r="A3360" s="18" t="s">
        <v>6439</v>
      </c>
      <c r="B3360" s="19" t="s">
        <v>6440</v>
      </c>
    </row>
    <row r="3361" customFormat="false" ht="14.25" hidden="false" customHeight="false" outlineLevel="0" collapsed="false">
      <c r="A3361" s="18" t="s">
        <v>6441</v>
      </c>
      <c r="B3361" s="19" t="s">
        <v>6442</v>
      </c>
    </row>
    <row r="3362" customFormat="false" ht="14.25" hidden="false" customHeight="false" outlineLevel="0" collapsed="false">
      <c r="A3362" s="18" t="s">
        <v>6443</v>
      </c>
      <c r="B3362" s="19" t="s">
        <v>5596</v>
      </c>
    </row>
    <row r="3363" customFormat="false" ht="14.25" hidden="false" customHeight="false" outlineLevel="0" collapsed="false">
      <c r="A3363" s="18" t="s">
        <v>6444</v>
      </c>
      <c r="B3363" s="19" t="s">
        <v>6445</v>
      </c>
    </row>
    <row r="3364" customFormat="false" ht="14.25" hidden="false" customHeight="false" outlineLevel="0" collapsed="false">
      <c r="A3364" s="18" t="s">
        <v>6446</v>
      </c>
      <c r="B3364" s="19" t="s">
        <v>6447</v>
      </c>
    </row>
    <row r="3365" customFormat="false" ht="14.25" hidden="false" customHeight="false" outlineLevel="0" collapsed="false">
      <c r="A3365" s="18" t="s">
        <v>6448</v>
      </c>
      <c r="B3365" s="19" t="s">
        <v>6449</v>
      </c>
    </row>
    <row r="3366" customFormat="false" ht="14.25" hidden="false" customHeight="false" outlineLevel="0" collapsed="false">
      <c r="A3366" s="18" t="s">
        <v>6450</v>
      </c>
      <c r="B3366" s="19" t="s">
        <v>4878</v>
      </c>
    </row>
    <row r="3367" customFormat="false" ht="14.25" hidden="false" customHeight="false" outlineLevel="0" collapsed="false">
      <c r="A3367" s="18" t="s">
        <v>6451</v>
      </c>
      <c r="B3367" s="19" t="s">
        <v>6452</v>
      </c>
    </row>
    <row r="3368" customFormat="false" ht="14.25" hidden="false" customHeight="false" outlineLevel="0" collapsed="false">
      <c r="A3368" s="18" t="s">
        <v>6453</v>
      </c>
      <c r="B3368" s="19" t="s">
        <v>6454</v>
      </c>
    </row>
    <row r="3369" customFormat="false" ht="14.25" hidden="false" customHeight="false" outlineLevel="0" collapsed="false">
      <c r="A3369" s="18" t="s">
        <v>6455</v>
      </c>
      <c r="B3369" s="19" t="s">
        <v>5168</v>
      </c>
    </row>
    <row r="3370" customFormat="false" ht="14.25" hidden="false" customHeight="false" outlineLevel="0" collapsed="false">
      <c r="A3370" s="18" t="s">
        <v>6456</v>
      </c>
      <c r="B3370" s="19" t="s">
        <v>6457</v>
      </c>
    </row>
    <row r="3371" customFormat="false" ht="14.25" hidden="false" customHeight="false" outlineLevel="0" collapsed="false">
      <c r="A3371" s="18" t="s">
        <v>6458</v>
      </c>
      <c r="B3371" s="19" t="s">
        <v>6347</v>
      </c>
    </row>
    <row r="3372" customFormat="false" ht="14.25" hidden="false" customHeight="false" outlineLevel="0" collapsed="false">
      <c r="A3372" s="18" t="s">
        <v>6459</v>
      </c>
      <c r="B3372" s="19" t="s">
        <v>6460</v>
      </c>
    </row>
    <row r="3373" customFormat="false" ht="14.25" hidden="false" customHeight="false" outlineLevel="0" collapsed="false">
      <c r="A3373" s="18" t="s">
        <v>6461</v>
      </c>
      <c r="B3373" s="19" t="s">
        <v>5804</v>
      </c>
    </row>
    <row r="3374" customFormat="false" ht="14.25" hidden="false" customHeight="false" outlineLevel="0" collapsed="false">
      <c r="A3374" s="18" t="s">
        <v>6462</v>
      </c>
      <c r="B3374" s="19" t="s">
        <v>6463</v>
      </c>
    </row>
    <row r="3375" customFormat="false" ht="14.25" hidden="false" customHeight="false" outlineLevel="0" collapsed="false">
      <c r="A3375" s="18" t="s">
        <v>6464</v>
      </c>
      <c r="B3375" s="19" t="s">
        <v>6465</v>
      </c>
    </row>
    <row r="3376" customFormat="false" ht="14.25" hidden="false" customHeight="false" outlineLevel="0" collapsed="false">
      <c r="A3376" s="18" t="s">
        <v>6466</v>
      </c>
      <c r="B3376" s="19" t="s">
        <v>6467</v>
      </c>
    </row>
    <row r="3377" customFormat="false" ht="14.25" hidden="false" customHeight="false" outlineLevel="0" collapsed="false">
      <c r="A3377" s="18" t="s">
        <v>6468</v>
      </c>
      <c r="B3377" s="19" t="s">
        <v>6469</v>
      </c>
    </row>
    <row r="3378" customFormat="false" ht="14.25" hidden="false" customHeight="false" outlineLevel="0" collapsed="false">
      <c r="A3378" s="18" t="s">
        <v>6470</v>
      </c>
      <c r="B3378" s="19" t="s">
        <v>6471</v>
      </c>
    </row>
    <row r="3379" customFormat="false" ht="14.25" hidden="false" customHeight="false" outlineLevel="0" collapsed="false">
      <c r="A3379" s="18" t="s">
        <v>6472</v>
      </c>
      <c r="B3379" s="19" t="s">
        <v>6473</v>
      </c>
    </row>
    <row r="3380" customFormat="false" ht="14.25" hidden="false" customHeight="false" outlineLevel="0" collapsed="false">
      <c r="A3380" s="18" t="s">
        <v>6474</v>
      </c>
      <c r="B3380" s="19" t="s">
        <v>6475</v>
      </c>
    </row>
    <row r="3381" customFormat="false" ht="14.25" hidden="false" customHeight="false" outlineLevel="0" collapsed="false">
      <c r="A3381" s="18" t="s">
        <v>6476</v>
      </c>
      <c r="B3381" s="19" t="s">
        <v>6477</v>
      </c>
    </row>
    <row r="3382" customFormat="false" ht="14.25" hidden="false" customHeight="false" outlineLevel="0" collapsed="false">
      <c r="A3382" s="18" t="s">
        <v>6478</v>
      </c>
      <c r="B3382" s="19" t="s">
        <v>6479</v>
      </c>
    </row>
    <row r="3383" customFormat="false" ht="14.25" hidden="false" customHeight="false" outlineLevel="0" collapsed="false">
      <c r="A3383" s="18" t="s">
        <v>6480</v>
      </c>
      <c r="B3383" s="19" t="s">
        <v>6481</v>
      </c>
    </row>
    <row r="3384" customFormat="false" ht="14.25" hidden="false" customHeight="false" outlineLevel="0" collapsed="false">
      <c r="A3384" s="18" t="s">
        <v>6482</v>
      </c>
      <c r="B3384" s="19" t="s">
        <v>6483</v>
      </c>
    </row>
    <row r="3385" customFormat="false" ht="14.25" hidden="false" customHeight="false" outlineLevel="0" collapsed="false">
      <c r="A3385" s="18" t="s">
        <v>6484</v>
      </c>
      <c r="B3385" s="19" t="s">
        <v>6485</v>
      </c>
    </row>
    <row r="3386" customFormat="false" ht="14.25" hidden="false" customHeight="false" outlineLevel="0" collapsed="false">
      <c r="A3386" s="18" t="s">
        <v>6486</v>
      </c>
      <c r="B3386" s="19" t="s">
        <v>6487</v>
      </c>
    </row>
    <row r="3387" customFormat="false" ht="14.25" hidden="false" customHeight="false" outlineLevel="0" collapsed="false">
      <c r="A3387" s="18" t="s">
        <v>6488</v>
      </c>
      <c r="B3387" s="19" t="s">
        <v>6489</v>
      </c>
    </row>
    <row r="3388" customFormat="false" ht="14.25" hidden="false" customHeight="false" outlineLevel="0" collapsed="false">
      <c r="A3388" s="18" t="s">
        <v>6490</v>
      </c>
      <c r="B3388" s="19" t="s">
        <v>6491</v>
      </c>
    </row>
    <row r="3389" customFormat="false" ht="14.25" hidden="false" customHeight="false" outlineLevel="0" collapsed="false">
      <c r="A3389" s="18" t="s">
        <v>6492</v>
      </c>
      <c r="B3389" s="19" t="s">
        <v>6493</v>
      </c>
    </row>
    <row r="3390" customFormat="false" ht="14.25" hidden="false" customHeight="false" outlineLevel="0" collapsed="false">
      <c r="A3390" s="18" t="s">
        <v>6494</v>
      </c>
      <c r="B3390" s="19" t="s">
        <v>6495</v>
      </c>
    </row>
    <row r="3391" customFormat="false" ht="14.25" hidden="false" customHeight="false" outlineLevel="0" collapsed="false">
      <c r="A3391" s="18" t="s">
        <v>6496</v>
      </c>
      <c r="B3391" s="19" t="s">
        <v>6497</v>
      </c>
    </row>
    <row r="3392" customFormat="false" ht="14.25" hidden="false" customHeight="false" outlineLevel="0" collapsed="false">
      <c r="A3392" s="18" t="s">
        <v>6498</v>
      </c>
      <c r="B3392" s="19" t="s">
        <v>6499</v>
      </c>
    </row>
    <row r="3393" customFormat="false" ht="14.25" hidden="false" customHeight="false" outlineLevel="0" collapsed="false">
      <c r="A3393" s="18" t="s">
        <v>6500</v>
      </c>
      <c r="B3393" s="19" t="s">
        <v>6501</v>
      </c>
    </row>
    <row r="3394" customFormat="false" ht="14.25" hidden="false" customHeight="false" outlineLevel="0" collapsed="false">
      <c r="A3394" s="18" t="s">
        <v>6502</v>
      </c>
      <c r="B3394" s="19" t="s">
        <v>6503</v>
      </c>
    </row>
    <row r="3395" customFormat="false" ht="14.25" hidden="false" customHeight="false" outlineLevel="0" collapsed="false">
      <c r="A3395" s="18" t="s">
        <v>6504</v>
      </c>
      <c r="B3395" s="19" t="s">
        <v>6505</v>
      </c>
    </row>
    <row r="3396" customFormat="false" ht="14.25" hidden="false" customHeight="false" outlineLevel="0" collapsed="false">
      <c r="A3396" s="18" t="s">
        <v>6506</v>
      </c>
      <c r="B3396" s="19" t="s">
        <v>6507</v>
      </c>
    </row>
    <row r="3397" customFormat="false" ht="14.25" hidden="false" customHeight="false" outlineLevel="0" collapsed="false">
      <c r="A3397" s="18" t="s">
        <v>6508</v>
      </c>
      <c r="B3397" s="19" t="s">
        <v>6509</v>
      </c>
    </row>
    <row r="3398" customFormat="false" ht="14.25" hidden="false" customHeight="false" outlineLevel="0" collapsed="false">
      <c r="A3398" s="18" t="s">
        <v>6510</v>
      </c>
      <c r="B3398" s="19" t="s">
        <v>6511</v>
      </c>
    </row>
    <row r="3399" customFormat="false" ht="14.25" hidden="false" customHeight="false" outlineLevel="0" collapsed="false">
      <c r="A3399" s="18" t="s">
        <v>6512</v>
      </c>
      <c r="B3399" s="19" t="s">
        <v>6513</v>
      </c>
    </row>
    <row r="3400" customFormat="false" ht="14.25" hidden="false" customHeight="false" outlineLevel="0" collapsed="false">
      <c r="A3400" s="18" t="s">
        <v>6514</v>
      </c>
      <c r="B3400" s="19" t="s">
        <v>6515</v>
      </c>
    </row>
    <row r="3401" customFormat="false" ht="14.25" hidden="false" customHeight="false" outlineLevel="0" collapsed="false">
      <c r="A3401" s="18" t="s">
        <v>6516</v>
      </c>
      <c r="B3401" s="19" t="s">
        <v>6517</v>
      </c>
    </row>
    <row r="3402" customFormat="false" ht="14.25" hidden="false" customHeight="false" outlineLevel="0" collapsed="false">
      <c r="A3402" s="18" t="s">
        <v>6518</v>
      </c>
      <c r="B3402" s="19" t="s">
        <v>6519</v>
      </c>
    </row>
    <row r="3403" customFormat="false" ht="14.25" hidden="false" customHeight="false" outlineLevel="0" collapsed="false">
      <c r="A3403" s="18" t="s">
        <v>6520</v>
      </c>
      <c r="B3403" s="19" t="s">
        <v>6521</v>
      </c>
    </row>
    <row r="3404" customFormat="false" ht="14.25" hidden="false" customHeight="false" outlineLevel="0" collapsed="false">
      <c r="A3404" s="18" t="s">
        <v>6522</v>
      </c>
      <c r="B3404" s="19" t="s">
        <v>6523</v>
      </c>
    </row>
    <row r="3405" customFormat="false" ht="14.25" hidden="false" customHeight="false" outlineLevel="0" collapsed="false">
      <c r="A3405" s="18" t="s">
        <v>6524</v>
      </c>
      <c r="B3405" s="19" t="s">
        <v>6525</v>
      </c>
    </row>
    <row r="3406" customFormat="false" ht="14.25" hidden="false" customHeight="false" outlineLevel="0" collapsed="false">
      <c r="A3406" s="18" t="s">
        <v>6526</v>
      </c>
      <c r="B3406" s="19" t="s">
        <v>6527</v>
      </c>
    </row>
    <row r="3407" customFormat="false" ht="14.25" hidden="false" customHeight="false" outlineLevel="0" collapsed="false">
      <c r="A3407" s="18" t="s">
        <v>6528</v>
      </c>
      <c r="B3407" s="19" t="s">
        <v>6529</v>
      </c>
    </row>
    <row r="3408" customFormat="false" ht="14.25" hidden="false" customHeight="false" outlineLevel="0" collapsed="false">
      <c r="A3408" s="18" t="s">
        <v>6530</v>
      </c>
      <c r="B3408" s="19" t="s">
        <v>6531</v>
      </c>
    </row>
    <row r="3409" customFormat="false" ht="14.25" hidden="false" customHeight="false" outlineLevel="0" collapsed="false">
      <c r="A3409" s="18" t="s">
        <v>6532</v>
      </c>
      <c r="B3409" s="19" t="s">
        <v>6533</v>
      </c>
    </row>
    <row r="3410" customFormat="false" ht="14.25" hidden="false" customHeight="false" outlineLevel="0" collapsed="false">
      <c r="A3410" s="18" t="s">
        <v>6534</v>
      </c>
      <c r="B3410" s="19" t="s">
        <v>6535</v>
      </c>
    </row>
    <row r="3411" customFormat="false" ht="14.25" hidden="false" customHeight="false" outlineLevel="0" collapsed="false">
      <c r="A3411" s="18" t="s">
        <v>6536</v>
      </c>
      <c r="B3411" s="19" t="s">
        <v>6537</v>
      </c>
    </row>
    <row r="3412" customFormat="false" ht="14.25" hidden="false" customHeight="false" outlineLevel="0" collapsed="false">
      <c r="A3412" s="18" t="s">
        <v>6538</v>
      </c>
      <c r="B3412" s="19" t="s">
        <v>6539</v>
      </c>
    </row>
    <row r="3413" customFormat="false" ht="14.25" hidden="false" customHeight="false" outlineLevel="0" collapsed="false">
      <c r="A3413" s="18" t="s">
        <v>6540</v>
      </c>
      <c r="B3413" s="19" t="s">
        <v>6541</v>
      </c>
    </row>
    <row r="3414" customFormat="false" ht="14.25" hidden="false" customHeight="false" outlineLevel="0" collapsed="false">
      <c r="A3414" s="18" t="s">
        <v>6542</v>
      </c>
      <c r="B3414" s="19" t="s">
        <v>6543</v>
      </c>
    </row>
    <row r="3415" customFormat="false" ht="14.25" hidden="false" customHeight="false" outlineLevel="0" collapsed="false">
      <c r="A3415" s="18" t="s">
        <v>6544</v>
      </c>
      <c r="B3415" s="19" t="s">
        <v>6545</v>
      </c>
    </row>
    <row r="3416" customFormat="false" ht="14.25" hidden="false" customHeight="false" outlineLevel="0" collapsed="false">
      <c r="A3416" s="18" t="s">
        <v>6546</v>
      </c>
      <c r="B3416" s="19" t="s">
        <v>6547</v>
      </c>
    </row>
    <row r="3417" customFormat="false" ht="14.25" hidden="false" customHeight="false" outlineLevel="0" collapsed="false">
      <c r="A3417" s="18" t="s">
        <v>6548</v>
      </c>
      <c r="B3417" s="19" t="s">
        <v>6549</v>
      </c>
    </row>
    <row r="3418" customFormat="false" ht="14.25" hidden="false" customHeight="false" outlineLevel="0" collapsed="false">
      <c r="A3418" s="18" t="s">
        <v>6550</v>
      </c>
      <c r="B3418" s="19" t="s">
        <v>6551</v>
      </c>
    </row>
    <row r="3419" customFormat="false" ht="14.25" hidden="false" customHeight="false" outlineLevel="0" collapsed="false">
      <c r="A3419" s="18" t="s">
        <v>6552</v>
      </c>
      <c r="B3419" s="19" t="s">
        <v>6553</v>
      </c>
    </row>
    <row r="3420" customFormat="false" ht="14.25" hidden="false" customHeight="false" outlineLevel="0" collapsed="false">
      <c r="A3420" s="18" t="s">
        <v>6554</v>
      </c>
      <c r="B3420" s="19" t="s">
        <v>6555</v>
      </c>
    </row>
    <row r="3421" customFormat="false" ht="14.25" hidden="false" customHeight="false" outlineLevel="0" collapsed="false">
      <c r="A3421" s="18" t="s">
        <v>6556</v>
      </c>
      <c r="B3421" s="19" t="s">
        <v>6557</v>
      </c>
    </row>
    <row r="3422" customFormat="false" ht="14.25" hidden="false" customHeight="false" outlineLevel="0" collapsed="false">
      <c r="A3422" s="18" t="s">
        <v>6558</v>
      </c>
      <c r="B3422" s="19" t="s">
        <v>6559</v>
      </c>
    </row>
    <row r="3423" customFormat="false" ht="14.25" hidden="false" customHeight="false" outlineLevel="0" collapsed="false">
      <c r="A3423" s="18" t="s">
        <v>6560</v>
      </c>
      <c r="B3423" s="19" t="s">
        <v>6561</v>
      </c>
    </row>
    <row r="3424" customFormat="false" ht="14.25" hidden="false" customHeight="false" outlineLevel="0" collapsed="false">
      <c r="A3424" s="18" t="s">
        <v>6562</v>
      </c>
      <c r="B3424" s="19" t="s">
        <v>6523</v>
      </c>
    </row>
    <row r="3425" customFormat="false" ht="14.25" hidden="false" customHeight="false" outlineLevel="0" collapsed="false">
      <c r="A3425" s="18" t="s">
        <v>6563</v>
      </c>
      <c r="B3425" s="19" t="s">
        <v>6564</v>
      </c>
    </row>
    <row r="3426" customFormat="false" ht="14.25" hidden="false" customHeight="false" outlineLevel="0" collapsed="false">
      <c r="A3426" s="18" t="s">
        <v>6565</v>
      </c>
      <c r="B3426" s="19" t="s">
        <v>6566</v>
      </c>
    </row>
    <row r="3427" customFormat="false" ht="14.25" hidden="false" customHeight="false" outlineLevel="0" collapsed="false">
      <c r="A3427" s="18" t="s">
        <v>6567</v>
      </c>
      <c r="B3427" s="19" t="s">
        <v>6568</v>
      </c>
    </row>
    <row r="3428" customFormat="false" ht="14.25" hidden="false" customHeight="false" outlineLevel="0" collapsed="false">
      <c r="A3428" s="18" t="s">
        <v>6569</v>
      </c>
      <c r="B3428" s="19" t="s">
        <v>6570</v>
      </c>
    </row>
    <row r="3429" customFormat="false" ht="14.25" hidden="false" customHeight="false" outlineLevel="0" collapsed="false">
      <c r="A3429" s="18" t="s">
        <v>6571</v>
      </c>
      <c r="B3429" s="19" t="s">
        <v>6572</v>
      </c>
    </row>
    <row r="3430" customFormat="false" ht="14.25" hidden="false" customHeight="false" outlineLevel="0" collapsed="false">
      <c r="A3430" s="18" t="s">
        <v>6573</v>
      </c>
      <c r="B3430" s="19" t="s">
        <v>6574</v>
      </c>
    </row>
    <row r="3431" customFormat="false" ht="14.25" hidden="false" customHeight="false" outlineLevel="0" collapsed="false">
      <c r="A3431" s="18" t="s">
        <v>6575</v>
      </c>
      <c r="B3431" s="19" t="s">
        <v>6576</v>
      </c>
    </row>
    <row r="3432" customFormat="false" ht="14.25" hidden="false" customHeight="false" outlineLevel="0" collapsed="false">
      <c r="A3432" s="18" t="s">
        <v>6577</v>
      </c>
      <c r="B3432" s="19" t="s">
        <v>6578</v>
      </c>
    </row>
    <row r="3433" customFormat="false" ht="14.25" hidden="false" customHeight="false" outlineLevel="0" collapsed="false">
      <c r="A3433" s="18" t="s">
        <v>6579</v>
      </c>
      <c r="B3433" s="19" t="s">
        <v>6580</v>
      </c>
    </row>
    <row r="3434" customFormat="false" ht="14.25" hidden="false" customHeight="false" outlineLevel="0" collapsed="false">
      <c r="A3434" s="18" t="s">
        <v>6581</v>
      </c>
      <c r="B3434" s="19" t="s">
        <v>6582</v>
      </c>
    </row>
    <row r="3435" customFormat="false" ht="14.25" hidden="false" customHeight="false" outlineLevel="0" collapsed="false">
      <c r="A3435" s="18" t="s">
        <v>6583</v>
      </c>
      <c r="B3435" s="19" t="s">
        <v>6584</v>
      </c>
    </row>
    <row r="3436" customFormat="false" ht="14.25" hidden="false" customHeight="false" outlineLevel="0" collapsed="false">
      <c r="A3436" s="18" t="s">
        <v>6585</v>
      </c>
      <c r="B3436" s="19" t="s">
        <v>6586</v>
      </c>
    </row>
    <row r="3437" customFormat="false" ht="14.25" hidden="false" customHeight="false" outlineLevel="0" collapsed="false">
      <c r="A3437" s="18" t="s">
        <v>6587</v>
      </c>
      <c r="B3437" s="19" t="s">
        <v>6511</v>
      </c>
    </row>
    <row r="3438" customFormat="false" ht="14.25" hidden="false" customHeight="false" outlineLevel="0" collapsed="false">
      <c r="A3438" s="18" t="s">
        <v>6588</v>
      </c>
      <c r="B3438" s="19" t="s">
        <v>6589</v>
      </c>
    </row>
    <row r="3439" customFormat="false" ht="14.25" hidden="false" customHeight="false" outlineLevel="0" collapsed="false">
      <c r="A3439" s="18" t="s">
        <v>6590</v>
      </c>
      <c r="B3439" s="19" t="s">
        <v>6591</v>
      </c>
    </row>
    <row r="3440" customFormat="false" ht="14.25" hidden="false" customHeight="false" outlineLevel="0" collapsed="false">
      <c r="A3440" s="18" t="s">
        <v>6592</v>
      </c>
      <c r="B3440" s="19" t="s">
        <v>6593</v>
      </c>
    </row>
    <row r="3441" customFormat="false" ht="14.25" hidden="false" customHeight="false" outlineLevel="0" collapsed="false">
      <c r="A3441" s="18" t="s">
        <v>6594</v>
      </c>
      <c r="B3441" s="19" t="s">
        <v>6595</v>
      </c>
    </row>
    <row r="3442" customFormat="false" ht="14.25" hidden="false" customHeight="false" outlineLevel="0" collapsed="false">
      <c r="A3442" s="18" t="s">
        <v>6596</v>
      </c>
      <c r="B3442" s="19" t="s">
        <v>6597</v>
      </c>
    </row>
    <row r="3443" customFormat="false" ht="14.25" hidden="false" customHeight="false" outlineLevel="0" collapsed="false">
      <c r="A3443" s="18" t="s">
        <v>6598</v>
      </c>
      <c r="B3443" s="19" t="s">
        <v>6599</v>
      </c>
    </row>
    <row r="3444" customFormat="false" ht="14.25" hidden="false" customHeight="false" outlineLevel="0" collapsed="false">
      <c r="A3444" s="18" t="s">
        <v>6600</v>
      </c>
      <c r="B3444" s="19" t="s">
        <v>6601</v>
      </c>
    </row>
    <row r="3445" customFormat="false" ht="14.25" hidden="false" customHeight="false" outlineLevel="0" collapsed="false">
      <c r="A3445" s="18" t="s">
        <v>6602</v>
      </c>
      <c r="B3445" s="19" t="s">
        <v>6603</v>
      </c>
    </row>
    <row r="3446" customFormat="false" ht="14.25" hidden="false" customHeight="false" outlineLevel="0" collapsed="false">
      <c r="A3446" s="18" t="s">
        <v>6604</v>
      </c>
      <c r="B3446" s="19" t="s">
        <v>6605</v>
      </c>
    </row>
    <row r="3447" customFormat="false" ht="14.25" hidden="false" customHeight="false" outlineLevel="0" collapsed="false">
      <c r="A3447" s="18" t="s">
        <v>6606</v>
      </c>
      <c r="B3447" s="19" t="s">
        <v>6607</v>
      </c>
    </row>
    <row r="3448" customFormat="false" ht="14.25" hidden="false" customHeight="false" outlineLevel="0" collapsed="false">
      <c r="A3448" s="18" t="s">
        <v>6608</v>
      </c>
      <c r="B3448" s="19" t="s">
        <v>6572</v>
      </c>
    </row>
    <row r="3449" customFormat="false" ht="14.25" hidden="false" customHeight="false" outlineLevel="0" collapsed="false">
      <c r="A3449" s="18" t="s">
        <v>6609</v>
      </c>
      <c r="B3449" s="19" t="s">
        <v>6610</v>
      </c>
    </row>
    <row r="3450" customFormat="false" ht="14.25" hidden="false" customHeight="false" outlineLevel="0" collapsed="false">
      <c r="A3450" s="18" t="s">
        <v>6611</v>
      </c>
      <c r="B3450" s="19" t="s">
        <v>6612</v>
      </c>
    </row>
    <row r="3451" customFormat="false" ht="14.25" hidden="false" customHeight="false" outlineLevel="0" collapsed="false">
      <c r="A3451" s="18" t="s">
        <v>6613</v>
      </c>
      <c r="B3451" s="19" t="s">
        <v>6614</v>
      </c>
    </row>
    <row r="3452" customFormat="false" ht="14.25" hidden="false" customHeight="false" outlineLevel="0" collapsed="false">
      <c r="A3452" s="18" t="s">
        <v>6615</v>
      </c>
      <c r="B3452" s="19" t="s">
        <v>6616</v>
      </c>
    </row>
    <row r="3453" customFormat="false" ht="14.25" hidden="false" customHeight="false" outlineLevel="0" collapsed="false">
      <c r="A3453" s="18" t="s">
        <v>6617</v>
      </c>
      <c r="B3453" s="19" t="s">
        <v>6618</v>
      </c>
    </row>
    <row r="3454" customFormat="false" ht="14.25" hidden="false" customHeight="false" outlineLevel="0" collapsed="false">
      <c r="A3454" s="18" t="s">
        <v>6619</v>
      </c>
      <c r="B3454" s="19" t="s">
        <v>6620</v>
      </c>
    </row>
    <row r="3455" customFormat="false" ht="14.25" hidden="false" customHeight="false" outlineLevel="0" collapsed="false">
      <c r="A3455" s="18" t="s">
        <v>6621</v>
      </c>
      <c r="B3455" s="19" t="s">
        <v>6622</v>
      </c>
    </row>
    <row r="3456" customFormat="false" ht="14.25" hidden="false" customHeight="false" outlineLevel="0" collapsed="false">
      <c r="A3456" s="18" t="s">
        <v>6623</v>
      </c>
      <c r="B3456" s="19" t="s">
        <v>6624</v>
      </c>
    </row>
    <row r="3457" customFormat="false" ht="14.25" hidden="false" customHeight="false" outlineLevel="0" collapsed="false">
      <c r="A3457" s="18" t="s">
        <v>6625</v>
      </c>
      <c r="B3457" s="19" t="s">
        <v>6626</v>
      </c>
    </row>
    <row r="3458" customFormat="false" ht="14.25" hidden="false" customHeight="false" outlineLevel="0" collapsed="false">
      <c r="A3458" s="18" t="s">
        <v>6627</v>
      </c>
      <c r="B3458" s="19" t="s">
        <v>6628</v>
      </c>
    </row>
    <row r="3459" customFormat="false" ht="14.25" hidden="false" customHeight="false" outlineLevel="0" collapsed="false">
      <c r="A3459" s="18" t="s">
        <v>6629</v>
      </c>
      <c r="B3459" s="19" t="s">
        <v>6630</v>
      </c>
    </row>
    <row r="3460" customFormat="false" ht="14.25" hidden="false" customHeight="false" outlineLevel="0" collapsed="false">
      <c r="A3460" s="18" t="s">
        <v>6631</v>
      </c>
      <c r="B3460" s="19" t="s">
        <v>6632</v>
      </c>
    </row>
    <row r="3461" customFormat="false" ht="14.25" hidden="false" customHeight="false" outlineLevel="0" collapsed="false">
      <c r="A3461" s="18" t="s">
        <v>6633</v>
      </c>
      <c r="B3461" s="19" t="s">
        <v>6634</v>
      </c>
    </row>
    <row r="3462" customFormat="false" ht="14.25" hidden="false" customHeight="false" outlineLevel="0" collapsed="false">
      <c r="A3462" s="18" t="s">
        <v>6635</v>
      </c>
      <c r="B3462" s="19" t="s">
        <v>6636</v>
      </c>
    </row>
    <row r="3463" customFormat="false" ht="14.25" hidden="false" customHeight="false" outlineLevel="0" collapsed="false">
      <c r="A3463" s="18" t="s">
        <v>6637</v>
      </c>
      <c r="B3463" s="19" t="s">
        <v>6638</v>
      </c>
    </row>
    <row r="3464" customFormat="false" ht="14.25" hidden="false" customHeight="false" outlineLevel="0" collapsed="false">
      <c r="A3464" s="18" t="s">
        <v>6639</v>
      </c>
      <c r="B3464" s="19" t="s">
        <v>6640</v>
      </c>
    </row>
    <row r="3465" customFormat="false" ht="14.25" hidden="false" customHeight="false" outlineLevel="0" collapsed="false">
      <c r="A3465" s="18" t="s">
        <v>6641</v>
      </c>
      <c r="B3465" s="19" t="s">
        <v>6642</v>
      </c>
    </row>
    <row r="3466" customFormat="false" ht="14.25" hidden="false" customHeight="false" outlineLevel="0" collapsed="false">
      <c r="A3466" s="18" t="s">
        <v>6643</v>
      </c>
      <c r="B3466" s="19" t="s">
        <v>6644</v>
      </c>
    </row>
    <row r="3467" customFormat="false" ht="14.25" hidden="false" customHeight="false" outlineLevel="0" collapsed="false">
      <c r="A3467" s="18" t="s">
        <v>6645</v>
      </c>
      <c r="B3467" s="19" t="s">
        <v>6646</v>
      </c>
    </row>
    <row r="3468" customFormat="false" ht="14.25" hidden="false" customHeight="false" outlineLevel="0" collapsed="false">
      <c r="A3468" s="18" t="s">
        <v>6647</v>
      </c>
      <c r="B3468" s="19" t="s">
        <v>6648</v>
      </c>
    </row>
    <row r="3469" customFormat="false" ht="14.25" hidden="false" customHeight="false" outlineLevel="0" collapsed="false">
      <c r="A3469" s="18" t="s">
        <v>6649</v>
      </c>
      <c r="B3469" s="19" t="s">
        <v>6650</v>
      </c>
    </row>
    <row r="3470" customFormat="false" ht="14.25" hidden="false" customHeight="false" outlineLevel="0" collapsed="false">
      <c r="A3470" s="18" t="s">
        <v>6651</v>
      </c>
      <c r="B3470" s="19" t="s">
        <v>6652</v>
      </c>
    </row>
    <row r="3471" customFormat="false" ht="14.25" hidden="false" customHeight="false" outlineLevel="0" collapsed="false">
      <c r="A3471" s="18" t="s">
        <v>6653</v>
      </c>
      <c r="B3471" s="19" t="s">
        <v>6654</v>
      </c>
    </row>
    <row r="3472" customFormat="false" ht="14.25" hidden="false" customHeight="false" outlineLevel="0" collapsed="false">
      <c r="A3472" s="18" t="s">
        <v>6655</v>
      </c>
      <c r="B3472" s="19" t="s">
        <v>6656</v>
      </c>
    </row>
    <row r="3473" customFormat="false" ht="14.25" hidden="false" customHeight="false" outlineLevel="0" collapsed="false">
      <c r="A3473" s="18" t="s">
        <v>6657</v>
      </c>
      <c r="B3473" s="19" t="s">
        <v>6658</v>
      </c>
    </row>
    <row r="3474" customFormat="false" ht="14.25" hidden="false" customHeight="false" outlineLevel="0" collapsed="false">
      <c r="A3474" s="18" t="s">
        <v>6659</v>
      </c>
      <c r="B3474" s="19" t="s">
        <v>6660</v>
      </c>
    </row>
    <row r="3475" customFormat="false" ht="14.25" hidden="false" customHeight="false" outlineLevel="0" collapsed="false">
      <c r="A3475" s="18" t="s">
        <v>6661</v>
      </c>
      <c r="B3475" s="19" t="s">
        <v>6662</v>
      </c>
    </row>
    <row r="3476" customFormat="false" ht="14.25" hidden="false" customHeight="false" outlineLevel="0" collapsed="false">
      <c r="A3476" s="18" t="s">
        <v>6663</v>
      </c>
      <c r="B3476" s="19" t="s">
        <v>6664</v>
      </c>
    </row>
    <row r="3477" customFormat="false" ht="14.25" hidden="false" customHeight="false" outlineLevel="0" collapsed="false">
      <c r="A3477" s="18" t="s">
        <v>6665</v>
      </c>
      <c r="B3477" s="19" t="s">
        <v>6666</v>
      </c>
    </row>
    <row r="3478" customFormat="false" ht="14.25" hidden="false" customHeight="false" outlineLevel="0" collapsed="false">
      <c r="A3478" s="18" t="s">
        <v>6667</v>
      </c>
      <c r="B3478" s="19" t="s">
        <v>6668</v>
      </c>
    </row>
    <row r="3479" customFormat="false" ht="14.25" hidden="false" customHeight="false" outlineLevel="0" collapsed="false">
      <c r="A3479" s="18" t="s">
        <v>6669</v>
      </c>
      <c r="B3479" s="19" t="s">
        <v>6670</v>
      </c>
    </row>
    <row r="3480" customFormat="false" ht="14.25" hidden="false" customHeight="false" outlineLevel="0" collapsed="false">
      <c r="A3480" s="18" t="s">
        <v>6671</v>
      </c>
      <c r="B3480" s="19" t="s">
        <v>6672</v>
      </c>
    </row>
    <row r="3481" customFormat="false" ht="14.25" hidden="false" customHeight="false" outlineLevel="0" collapsed="false">
      <c r="A3481" s="18" t="s">
        <v>6673</v>
      </c>
      <c r="B3481" s="19" t="s">
        <v>6674</v>
      </c>
    </row>
    <row r="3482" customFormat="false" ht="14.25" hidden="false" customHeight="false" outlineLevel="0" collapsed="false">
      <c r="A3482" s="18" t="s">
        <v>6675</v>
      </c>
      <c r="B3482" s="19" t="s">
        <v>6676</v>
      </c>
    </row>
    <row r="3483" customFormat="false" ht="14.25" hidden="false" customHeight="false" outlineLevel="0" collapsed="false">
      <c r="A3483" s="18" t="s">
        <v>6677</v>
      </c>
      <c r="B3483" s="19" t="s">
        <v>6678</v>
      </c>
    </row>
    <row r="3484" customFormat="false" ht="14.25" hidden="false" customHeight="false" outlineLevel="0" collapsed="false">
      <c r="A3484" s="18" t="s">
        <v>6679</v>
      </c>
      <c r="B3484" s="19" t="s">
        <v>6680</v>
      </c>
    </row>
    <row r="3485" customFormat="false" ht="14.25" hidden="false" customHeight="false" outlineLevel="0" collapsed="false">
      <c r="A3485" s="18" t="s">
        <v>6681</v>
      </c>
      <c r="B3485" s="19" t="s">
        <v>6682</v>
      </c>
    </row>
    <row r="3486" customFormat="false" ht="14.25" hidden="false" customHeight="false" outlineLevel="0" collapsed="false">
      <c r="A3486" s="18" t="s">
        <v>6683</v>
      </c>
      <c r="B3486" s="19" t="s">
        <v>6684</v>
      </c>
    </row>
    <row r="3487" customFormat="false" ht="14.25" hidden="false" customHeight="false" outlineLevel="0" collapsed="false">
      <c r="A3487" s="18" t="s">
        <v>6685</v>
      </c>
      <c r="B3487" s="19" t="s">
        <v>6686</v>
      </c>
    </row>
    <row r="3488" customFormat="false" ht="14.25" hidden="false" customHeight="false" outlineLevel="0" collapsed="false">
      <c r="A3488" s="18" t="s">
        <v>6687</v>
      </c>
      <c r="B3488" s="19" t="s">
        <v>6688</v>
      </c>
    </row>
    <row r="3489" customFormat="false" ht="14.25" hidden="false" customHeight="false" outlineLevel="0" collapsed="false">
      <c r="A3489" s="18" t="s">
        <v>6689</v>
      </c>
      <c r="B3489" s="19" t="s">
        <v>6690</v>
      </c>
    </row>
    <row r="3490" customFormat="false" ht="14.25" hidden="false" customHeight="false" outlineLevel="0" collapsed="false">
      <c r="A3490" s="18" t="s">
        <v>6691</v>
      </c>
      <c r="B3490" s="19" t="s">
        <v>6692</v>
      </c>
    </row>
    <row r="3491" customFormat="false" ht="14.25" hidden="false" customHeight="false" outlineLevel="0" collapsed="false">
      <c r="A3491" s="18" t="s">
        <v>6693</v>
      </c>
      <c r="B3491" s="19" t="s">
        <v>6694</v>
      </c>
    </row>
    <row r="3492" customFormat="false" ht="14.25" hidden="false" customHeight="false" outlineLevel="0" collapsed="false">
      <c r="A3492" s="18" t="s">
        <v>6695</v>
      </c>
      <c r="B3492" s="19" t="s">
        <v>6696</v>
      </c>
    </row>
    <row r="3493" customFormat="false" ht="14.25" hidden="false" customHeight="false" outlineLevel="0" collapsed="false">
      <c r="A3493" s="18" t="s">
        <v>6697</v>
      </c>
      <c r="B3493" s="19" t="s">
        <v>6698</v>
      </c>
    </row>
    <row r="3494" customFormat="false" ht="14.25" hidden="false" customHeight="false" outlineLevel="0" collapsed="false">
      <c r="A3494" s="18" t="s">
        <v>6699</v>
      </c>
      <c r="B3494" s="19" t="s">
        <v>6700</v>
      </c>
    </row>
    <row r="3495" customFormat="false" ht="14.25" hidden="false" customHeight="false" outlineLevel="0" collapsed="false">
      <c r="A3495" s="18" t="s">
        <v>6701</v>
      </c>
      <c r="B3495" s="19" t="s">
        <v>6702</v>
      </c>
    </row>
    <row r="3496" customFormat="false" ht="14.25" hidden="false" customHeight="false" outlineLevel="0" collapsed="false">
      <c r="A3496" s="18" t="s">
        <v>6703</v>
      </c>
      <c r="B3496" s="19" t="s">
        <v>6704</v>
      </c>
    </row>
    <row r="3497" customFormat="false" ht="14.25" hidden="false" customHeight="false" outlineLevel="0" collapsed="false">
      <c r="A3497" s="18" t="s">
        <v>6705</v>
      </c>
      <c r="B3497" s="19" t="s">
        <v>6706</v>
      </c>
    </row>
    <row r="3498" customFormat="false" ht="14.25" hidden="false" customHeight="false" outlineLevel="0" collapsed="false">
      <c r="A3498" s="18" t="s">
        <v>6707</v>
      </c>
      <c r="B3498" s="19" t="s">
        <v>6708</v>
      </c>
    </row>
    <row r="3499" customFormat="false" ht="14.25" hidden="false" customHeight="false" outlineLevel="0" collapsed="false">
      <c r="A3499" s="18" t="s">
        <v>6709</v>
      </c>
      <c r="B3499" s="19" t="s">
        <v>6710</v>
      </c>
    </row>
    <row r="3500" customFormat="false" ht="14.25" hidden="false" customHeight="false" outlineLevel="0" collapsed="false">
      <c r="A3500" s="18" t="s">
        <v>6711</v>
      </c>
      <c r="B3500" s="19" t="s">
        <v>6712</v>
      </c>
    </row>
    <row r="3501" customFormat="false" ht="14.25" hidden="false" customHeight="false" outlineLevel="0" collapsed="false">
      <c r="A3501" s="18" t="s">
        <v>6713</v>
      </c>
      <c r="B3501" s="19" t="s">
        <v>6714</v>
      </c>
    </row>
    <row r="3502" customFormat="false" ht="14.25" hidden="false" customHeight="false" outlineLevel="0" collapsed="false">
      <c r="A3502" s="18" t="s">
        <v>6715</v>
      </c>
      <c r="B3502" s="19" t="s">
        <v>6716</v>
      </c>
    </row>
    <row r="3503" customFormat="false" ht="14.25" hidden="false" customHeight="false" outlineLevel="0" collapsed="false">
      <c r="A3503" s="18" t="s">
        <v>6717</v>
      </c>
      <c r="B3503" s="19" t="s">
        <v>6718</v>
      </c>
    </row>
    <row r="3504" customFormat="false" ht="14.25" hidden="false" customHeight="false" outlineLevel="0" collapsed="false">
      <c r="A3504" s="18" t="s">
        <v>6719</v>
      </c>
      <c r="B3504" s="19" t="s">
        <v>6720</v>
      </c>
    </row>
    <row r="3505" customFormat="false" ht="14.25" hidden="false" customHeight="false" outlineLevel="0" collapsed="false">
      <c r="A3505" s="18" t="s">
        <v>6721</v>
      </c>
      <c r="B3505" s="19" t="s">
        <v>6722</v>
      </c>
    </row>
    <row r="3506" customFormat="false" ht="14.25" hidden="false" customHeight="false" outlineLevel="0" collapsed="false">
      <c r="A3506" s="18" t="s">
        <v>6723</v>
      </c>
      <c r="B3506" s="19" t="s">
        <v>6724</v>
      </c>
    </row>
    <row r="3507" customFormat="false" ht="14.25" hidden="false" customHeight="false" outlineLevel="0" collapsed="false">
      <c r="A3507" s="18" t="s">
        <v>6725</v>
      </c>
      <c r="B3507" s="19" t="s">
        <v>6726</v>
      </c>
    </row>
    <row r="3508" customFormat="false" ht="14.25" hidden="false" customHeight="false" outlineLevel="0" collapsed="false">
      <c r="A3508" s="18" t="s">
        <v>6727</v>
      </c>
      <c r="B3508" s="19" t="s">
        <v>6728</v>
      </c>
    </row>
    <row r="3509" customFormat="false" ht="14.25" hidden="false" customHeight="false" outlineLevel="0" collapsed="false">
      <c r="A3509" s="18" t="s">
        <v>6729</v>
      </c>
      <c r="B3509" s="19" t="s">
        <v>6724</v>
      </c>
    </row>
    <row r="3510" customFormat="false" ht="14.25" hidden="false" customHeight="false" outlineLevel="0" collapsed="false">
      <c r="A3510" s="18" t="s">
        <v>6730</v>
      </c>
      <c r="B3510" s="19" t="s">
        <v>6731</v>
      </c>
    </row>
    <row r="3511" customFormat="false" ht="14.25" hidden="false" customHeight="false" outlineLevel="0" collapsed="false">
      <c r="A3511" s="18" t="s">
        <v>6732</v>
      </c>
      <c r="B3511" s="19" t="s">
        <v>6733</v>
      </c>
    </row>
    <row r="3512" customFormat="false" ht="14.25" hidden="false" customHeight="false" outlineLevel="0" collapsed="false">
      <c r="A3512" s="18" t="s">
        <v>6734</v>
      </c>
      <c r="B3512" s="19" t="s">
        <v>6735</v>
      </c>
    </row>
    <row r="3513" customFormat="false" ht="14.25" hidden="false" customHeight="false" outlineLevel="0" collapsed="false">
      <c r="A3513" s="18" t="s">
        <v>6736</v>
      </c>
      <c r="B3513" s="19" t="s">
        <v>6737</v>
      </c>
    </row>
    <row r="3514" customFormat="false" ht="14.25" hidden="false" customHeight="false" outlineLevel="0" collapsed="false">
      <c r="A3514" s="18" t="s">
        <v>6738</v>
      </c>
      <c r="B3514" s="19" t="s">
        <v>6739</v>
      </c>
    </row>
    <row r="3515" customFormat="false" ht="14.25" hidden="false" customHeight="false" outlineLevel="0" collapsed="false">
      <c r="A3515" s="18" t="s">
        <v>6740</v>
      </c>
      <c r="B3515" s="19" t="s">
        <v>6741</v>
      </c>
    </row>
    <row r="3516" customFormat="false" ht="14.25" hidden="false" customHeight="false" outlineLevel="0" collapsed="false">
      <c r="A3516" s="18" t="s">
        <v>6742</v>
      </c>
      <c r="B3516" s="19" t="s">
        <v>6743</v>
      </c>
    </row>
    <row r="3517" customFormat="false" ht="14.25" hidden="false" customHeight="false" outlineLevel="0" collapsed="false">
      <c r="A3517" s="18" t="s">
        <v>6744</v>
      </c>
      <c r="B3517" s="19" t="s">
        <v>6745</v>
      </c>
    </row>
    <row r="3518" customFormat="false" ht="14.25" hidden="false" customHeight="false" outlineLevel="0" collapsed="false">
      <c r="A3518" s="18" t="s">
        <v>6746</v>
      </c>
      <c r="B3518" s="19" t="s">
        <v>5886</v>
      </c>
    </row>
    <row r="3519" customFormat="false" ht="14.25" hidden="false" customHeight="false" outlineLevel="0" collapsed="false">
      <c r="A3519" s="18" t="s">
        <v>6747</v>
      </c>
      <c r="B3519" s="19" t="s">
        <v>5999</v>
      </c>
    </row>
    <row r="3520" customFormat="false" ht="14.25" hidden="false" customHeight="false" outlineLevel="0" collapsed="false">
      <c r="A3520" s="18" t="s">
        <v>6748</v>
      </c>
      <c r="B3520" s="19" t="s">
        <v>5884</v>
      </c>
    </row>
    <row r="3521" customFormat="false" ht="14.25" hidden="false" customHeight="false" outlineLevel="0" collapsed="false">
      <c r="A3521" s="18" t="s">
        <v>6749</v>
      </c>
      <c r="B3521" s="19" t="s">
        <v>6750</v>
      </c>
    </row>
    <row r="3522" customFormat="false" ht="14.25" hidden="false" customHeight="false" outlineLevel="0" collapsed="false">
      <c r="A3522" s="18" t="s">
        <v>6751</v>
      </c>
      <c r="B3522" s="19" t="s">
        <v>5997</v>
      </c>
    </row>
    <row r="3523" customFormat="false" ht="14.25" hidden="false" customHeight="false" outlineLevel="0" collapsed="false">
      <c r="A3523" s="18" t="s">
        <v>6752</v>
      </c>
      <c r="B3523" s="19" t="s">
        <v>6753</v>
      </c>
    </row>
    <row r="3524" customFormat="false" ht="14.25" hidden="false" customHeight="false" outlineLevel="0" collapsed="false">
      <c r="A3524" s="18" t="s">
        <v>6754</v>
      </c>
      <c r="B3524" s="19" t="s">
        <v>6755</v>
      </c>
    </row>
    <row r="3525" customFormat="false" ht="14.25" hidden="false" customHeight="false" outlineLevel="0" collapsed="false">
      <c r="A3525" s="18" t="s">
        <v>6756</v>
      </c>
      <c r="B3525" s="19" t="s">
        <v>6757</v>
      </c>
    </row>
    <row r="3526" customFormat="false" ht="14.25" hidden="false" customHeight="false" outlineLevel="0" collapsed="false">
      <c r="A3526" s="18" t="s">
        <v>6758</v>
      </c>
      <c r="B3526" s="19" t="s">
        <v>1697</v>
      </c>
    </row>
    <row r="3527" customFormat="false" ht="14.25" hidden="false" customHeight="false" outlineLevel="0" collapsed="false">
      <c r="A3527" s="18" t="s">
        <v>6759</v>
      </c>
      <c r="B3527" s="19" t="s">
        <v>6760</v>
      </c>
    </row>
    <row r="3528" customFormat="false" ht="14.25" hidden="false" customHeight="false" outlineLevel="0" collapsed="false">
      <c r="A3528" s="18" t="s">
        <v>6761</v>
      </c>
      <c r="B3528" s="19" t="s">
        <v>6762</v>
      </c>
    </row>
    <row r="3529" customFormat="false" ht="14.25" hidden="false" customHeight="false" outlineLevel="0" collapsed="false">
      <c r="A3529" s="18" t="s">
        <v>6763</v>
      </c>
      <c r="B3529" s="19" t="s">
        <v>6764</v>
      </c>
    </row>
    <row r="3530" customFormat="false" ht="14.25" hidden="false" customHeight="false" outlineLevel="0" collapsed="false">
      <c r="A3530" s="18" t="s">
        <v>6765</v>
      </c>
      <c r="B3530" s="19" t="s">
        <v>6766</v>
      </c>
    </row>
    <row r="3531" customFormat="false" ht="14.25" hidden="false" customHeight="false" outlineLevel="0" collapsed="false">
      <c r="A3531" s="18" t="s">
        <v>6767</v>
      </c>
      <c r="B3531" s="19" t="s">
        <v>6768</v>
      </c>
    </row>
    <row r="3532" customFormat="false" ht="14.25" hidden="false" customHeight="false" outlineLevel="0" collapsed="false">
      <c r="A3532" s="18" t="s">
        <v>6769</v>
      </c>
      <c r="B3532" s="19" t="s">
        <v>6770</v>
      </c>
    </row>
    <row r="3533" customFormat="false" ht="14.25" hidden="false" customHeight="false" outlineLevel="0" collapsed="false">
      <c r="A3533" s="18" t="s">
        <v>6771</v>
      </c>
      <c r="B3533" s="19" t="s">
        <v>6772</v>
      </c>
    </row>
    <row r="3534" customFormat="false" ht="14.25" hidden="false" customHeight="false" outlineLevel="0" collapsed="false">
      <c r="A3534" s="18" t="s">
        <v>6773</v>
      </c>
      <c r="B3534" s="19" t="s">
        <v>6774</v>
      </c>
    </row>
    <row r="3535" customFormat="false" ht="14.25" hidden="false" customHeight="false" outlineLevel="0" collapsed="false">
      <c r="A3535" s="18" t="s">
        <v>6775</v>
      </c>
      <c r="B3535" s="19" t="s">
        <v>6776</v>
      </c>
    </row>
    <row r="3536" customFormat="false" ht="14.25" hidden="false" customHeight="false" outlineLevel="0" collapsed="false">
      <c r="A3536" s="18" t="s">
        <v>6777</v>
      </c>
      <c r="B3536" s="19" t="s">
        <v>6778</v>
      </c>
    </row>
    <row r="3537" customFormat="false" ht="14.25" hidden="false" customHeight="false" outlineLevel="0" collapsed="false">
      <c r="A3537" s="18" t="s">
        <v>6779</v>
      </c>
      <c r="B3537" s="19" t="s">
        <v>6780</v>
      </c>
    </row>
    <row r="3538" customFormat="false" ht="14.25" hidden="false" customHeight="false" outlineLevel="0" collapsed="false">
      <c r="A3538" s="18" t="s">
        <v>6781</v>
      </c>
      <c r="B3538" s="19" t="s">
        <v>6782</v>
      </c>
    </row>
    <row r="3539" customFormat="false" ht="14.25" hidden="false" customHeight="false" outlineLevel="0" collapsed="false">
      <c r="A3539" s="18" t="s">
        <v>6783</v>
      </c>
      <c r="B3539" s="19" t="s">
        <v>6784</v>
      </c>
    </row>
    <row r="3540" customFormat="false" ht="14.25" hidden="false" customHeight="false" outlineLevel="0" collapsed="false">
      <c r="A3540" s="18" t="s">
        <v>6785</v>
      </c>
      <c r="B3540" s="19" t="s">
        <v>6786</v>
      </c>
    </row>
    <row r="3541" customFormat="false" ht="14.25" hidden="false" customHeight="false" outlineLevel="0" collapsed="false">
      <c r="A3541" s="18" t="s">
        <v>6787</v>
      </c>
      <c r="B3541" s="19" t="s">
        <v>6788</v>
      </c>
    </row>
    <row r="3542" customFormat="false" ht="14.25" hidden="false" customHeight="false" outlineLevel="0" collapsed="false">
      <c r="A3542" s="18" t="s">
        <v>6789</v>
      </c>
      <c r="B3542" s="19" t="s">
        <v>6790</v>
      </c>
    </row>
    <row r="3543" customFormat="false" ht="14.25" hidden="false" customHeight="false" outlineLevel="0" collapsed="false">
      <c r="A3543" s="18" t="s">
        <v>6791</v>
      </c>
      <c r="B3543" s="19" t="s">
        <v>6792</v>
      </c>
    </row>
    <row r="3544" customFormat="false" ht="14.25" hidden="false" customHeight="false" outlineLevel="0" collapsed="false">
      <c r="A3544" s="18" t="s">
        <v>6793</v>
      </c>
      <c r="B3544" s="19" t="s">
        <v>6794</v>
      </c>
    </row>
    <row r="3545" customFormat="false" ht="14.25" hidden="false" customHeight="false" outlineLevel="0" collapsed="false">
      <c r="A3545" s="18" t="s">
        <v>6795</v>
      </c>
      <c r="B3545" s="19" t="s">
        <v>6796</v>
      </c>
    </row>
    <row r="3546" customFormat="false" ht="14.25" hidden="false" customHeight="false" outlineLevel="0" collapsed="false">
      <c r="A3546" s="18" t="s">
        <v>6797</v>
      </c>
      <c r="B3546" s="19" t="s">
        <v>6798</v>
      </c>
    </row>
    <row r="3547" customFormat="false" ht="14.25" hidden="false" customHeight="false" outlineLevel="0" collapsed="false">
      <c r="A3547" s="18" t="s">
        <v>6799</v>
      </c>
      <c r="B3547" s="19" t="s">
        <v>6800</v>
      </c>
    </row>
    <row r="3548" customFormat="false" ht="14.25" hidden="false" customHeight="false" outlineLevel="0" collapsed="false">
      <c r="A3548" s="18" t="s">
        <v>6801</v>
      </c>
      <c r="B3548" s="19" t="s">
        <v>6802</v>
      </c>
    </row>
    <row r="3549" customFormat="false" ht="14.25" hidden="false" customHeight="false" outlineLevel="0" collapsed="false">
      <c r="A3549" s="18" t="s">
        <v>6803</v>
      </c>
      <c r="B3549" s="19" t="s">
        <v>6804</v>
      </c>
    </row>
    <row r="3550" customFormat="false" ht="14.25" hidden="false" customHeight="false" outlineLevel="0" collapsed="false">
      <c r="A3550" s="18" t="s">
        <v>6805</v>
      </c>
      <c r="B3550" s="19" t="s">
        <v>6806</v>
      </c>
    </row>
    <row r="3551" customFormat="false" ht="14.25" hidden="false" customHeight="false" outlineLevel="0" collapsed="false">
      <c r="A3551" s="18" t="s">
        <v>6807</v>
      </c>
      <c r="B3551" s="19" t="s">
        <v>1475</v>
      </c>
    </row>
    <row r="3552" customFormat="false" ht="14.25" hidden="false" customHeight="false" outlineLevel="0" collapsed="false">
      <c r="A3552" s="18" t="s">
        <v>6808</v>
      </c>
      <c r="B3552" s="19" t="s">
        <v>6809</v>
      </c>
    </row>
    <row r="3553" customFormat="false" ht="14.25" hidden="false" customHeight="false" outlineLevel="0" collapsed="false">
      <c r="A3553" s="18" t="s">
        <v>6810</v>
      </c>
      <c r="B3553" s="19" t="s">
        <v>6811</v>
      </c>
    </row>
    <row r="3554" customFormat="false" ht="14.25" hidden="false" customHeight="false" outlineLevel="0" collapsed="false">
      <c r="A3554" s="18" t="s">
        <v>6812</v>
      </c>
      <c r="B3554" s="19" t="s">
        <v>6813</v>
      </c>
    </row>
    <row r="3555" customFormat="false" ht="14.25" hidden="false" customHeight="false" outlineLevel="0" collapsed="false">
      <c r="A3555" s="18" t="s">
        <v>6814</v>
      </c>
      <c r="B3555" s="19" t="s">
        <v>6815</v>
      </c>
    </row>
    <row r="3556" customFormat="false" ht="14.25" hidden="false" customHeight="false" outlineLevel="0" collapsed="false">
      <c r="A3556" s="18" t="s">
        <v>6816</v>
      </c>
      <c r="B3556" s="19" t="s">
        <v>6817</v>
      </c>
    </row>
    <row r="3557" customFormat="false" ht="14.25" hidden="false" customHeight="false" outlineLevel="0" collapsed="false">
      <c r="A3557" s="18" t="s">
        <v>6818</v>
      </c>
      <c r="B3557" s="19" t="s">
        <v>6819</v>
      </c>
    </row>
    <row r="3558" customFormat="false" ht="14.25" hidden="false" customHeight="false" outlineLevel="0" collapsed="false">
      <c r="A3558" s="18" t="s">
        <v>6820</v>
      </c>
      <c r="B3558" s="19" t="s">
        <v>6821</v>
      </c>
    </row>
    <row r="3559" customFormat="false" ht="14.25" hidden="false" customHeight="false" outlineLevel="0" collapsed="false">
      <c r="A3559" s="18" t="s">
        <v>6822</v>
      </c>
      <c r="B3559" s="19" t="s">
        <v>6823</v>
      </c>
    </row>
    <row r="3560" customFormat="false" ht="14.25" hidden="false" customHeight="false" outlineLevel="0" collapsed="false">
      <c r="A3560" s="18" t="s">
        <v>6824</v>
      </c>
      <c r="B3560" s="19" t="s">
        <v>6825</v>
      </c>
    </row>
    <row r="3561" customFormat="false" ht="14.25" hidden="false" customHeight="false" outlineLevel="0" collapsed="false">
      <c r="A3561" s="18" t="s">
        <v>6826</v>
      </c>
      <c r="B3561" s="19" t="s">
        <v>6827</v>
      </c>
    </row>
    <row r="3562" customFormat="false" ht="14.25" hidden="false" customHeight="false" outlineLevel="0" collapsed="false">
      <c r="A3562" s="18" t="s">
        <v>6828</v>
      </c>
      <c r="B3562" s="19" t="s">
        <v>6829</v>
      </c>
    </row>
    <row r="3563" customFormat="false" ht="14.25" hidden="false" customHeight="false" outlineLevel="0" collapsed="false">
      <c r="A3563" s="18" t="s">
        <v>6830</v>
      </c>
      <c r="B3563" s="19" t="s">
        <v>6831</v>
      </c>
    </row>
    <row r="3564" customFormat="false" ht="14.25" hidden="false" customHeight="false" outlineLevel="0" collapsed="false">
      <c r="A3564" s="18" t="s">
        <v>6832</v>
      </c>
      <c r="B3564" s="19" t="s">
        <v>6833</v>
      </c>
    </row>
    <row r="3565" customFormat="false" ht="14.25" hidden="false" customHeight="false" outlineLevel="0" collapsed="false">
      <c r="A3565" s="18" t="s">
        <v>6834</v>
      </c>
      <c r="B3565" s="19" t="s">
        <v>6835</v>
      </c>
    </row>
    <row r="3566" customFormat="false" ht="14.25" hidden="false" customHeight="false" outlineLevel="0" collapsed="false">
      <c r="A3566" s="18" t="s">
        <v>6836</v>
      </c>
      <c r="B3566" s="19" t="s">
        <v>6837</v>
      </c>
    </row>
    <row r="3567" customFormat="false" ht="14.25" hidden="false" customHeight="false" outlineLevel="0" collapsed="false">
      <c r="A3567" s="18" t="s">
        <v>6838</v>
      </c>
      <c r="B3567" s="19" t="s">
        <v>6839</v>
      </c>
    </row>
    <row r="3568" customFormat="false" ht="14.25" hidden="false" customHeight="false" outlineLevel="0" collapsed="false">
      <c r="A3568" s="18" t="s">
        <v>6840</v>
      </c>
      <c r="B3568" s="19" t="s">
        <v>6841</v>
      </c>
    </row>
    <row r="3569" customFormat="false" ht="14.25" hidden="false" customHeight="false" outlineLevel="0" collapsed="false">
      <c r="A3569" s="18" t="s">
        <v>6842</v>
      </c>
      <c r="B3569" s="19" t="s">
        <v>6843</v>
      </c>
    </row>
    <row r="3570" customFormat="false" ht="14.25" hidden="false" customHeight="false" outlineLevel="0" collapsed="false">
      <c r="A3570" s="18" t="s">
        <v>6844</v>
      </c>
      <c r="B3570" s="19" t="s">
        <v>6845</v>
      </c>
    </row>
    <row r="3571" customFormat="false" ht="14.25" hidden="false" customHeight="false" outlineLevel="0" collapsed="false">
      <c r="A3571" s="18" t="s">
        <v>6846</v>
      </c>
      <c r="B3571" s="19" t="s">
        <v>6847</v>
      </c>
    </row>
    <row r="3572" customFormat="false" ht="14.25" hidden="false" customHeight="false" outlineLevel="0" collapsed="false">
      <c r="A3572" s="18" t="s">
        <v>6848</v>
      </c>
      <c r="B3572" s="19" t="s">
        <v>6849</v>
      </c>
    </row>
    <row r="3573" customFormat="false" ht="14.25" hidden="false" customHeight="false" outlineLevel="0" collapsed="false">
      <c r="A3573" s="18" t="s">
        <v>6850</v>
      </c>
      <c r="B3573" s="19" t="s">
        <v>6851</v>
      </c>
    </row>
    <row r="3574" customFormat="false" ht="14.25" hidden="false" customHeight="false" outlineLevel="0" collapsed="false">
      <c r="A3574" s="18" t="s">
        <v>6852</v>
      </c>
      <c r="B3574" s="19" t="s">
        <v>6853</v>
      </c>
    </row>
    <row r="3575" customFormat="false" ht="14.25" hidden="false" customHeight="false" outlineLevel="0" collapsed="false">
      <c r="A3575" s="18" t="s">
        <v>6854</v>
      </c>
      <c r="B3575" s="19" t="s">
        <v>6833</v>
      </c>
    </row>
    <row r="3576" customFormat="false" ht="14.25" hidden="false" customHeight="false" outlineLevel="0" collapsed="false">
      <c r="A3576" s="18" t="s">
        <v>6855</v>
      </c>
      <c r="B3576" s="19" t="s">
        <v>6856</v>
      </c>
    </row>
    <row r="3577" customFormat="false" ht="14.25" hidden="false" customHeight="false" outlineLevel="0" collapsed="false">
      <c r="A3577" s="18" t="s">
        <v>6857</v>
      </c>
      <c r="B3577" s="19" t="s">
        <v>6858</v>
      </c>
    </row>
    <row r="3578" customFormat="false" ht="14.25" hidden="false" customHeight="false" outlineLevel="0" collapsed="false">
      <c r="A3578" s="18" t="s">
        <v>6859</v>
      </c>
      <c r="B3578" s="19" t="s">
        <v>6860</v>
      </c>
    </row>
    <row r="3579" customFormat="false" ht="14.25" hidden="false" customHeight="false" outlineLevel="0" collapsed="false">
      <c r="A3579" s="18" t="s">
        <v>6861</v>
      </c>
      <c r="B3579" s="19" t="s">
        <v>6862</v>
      </c>
    </row>
    <row r="3580" customFormat="false" ht="14.25" hidden="false" customHeight="false" outlineLevel="0" collapsed="false">
      <c r="A3580" s="18" t="s">
        <v>6863</v>
      </c>
      <c r="B3580" s="19" t="s">
        <v>6864</v>
      </c>
    </row>
    <row r="3581" customFormat="false" ht="14.25" hidden="false" customHeight="false" outlineLevel="0" collapsed="false">
      <c r="A3581" s="18" t="s">
        <v>6865</v>
      </c>
      <c r="B3581" s="19" t="s">
        <v>6866</v>
      </c>
    </row>
    <row r="3582" customFormat="false" ht="14.25" hidden="false" customHeight="false" outlineLevel="0" collapsed="false">
      <c r="A3582" s="18" t="s">
        <v>6867</v>
      </c>
      <c r="B3582" s="19" t="s">
        <v>6868</v>
      </c>
    </row>
    <row r="3583" customFormat="false" ht="14.25" hidden="false" customHeight="false" outlineLevel="0" collapsed="false">
      <c r="A3583" s="18" t="s">
        <v>6869</v>
      </c>
      <c r="B3583" s="19" t="s">
        <v>6870</v>
      </c>
    </row>
    <row r="3584" customFormat="false" ht="14.25" hidden="false" customHeight="false" outlineLevel="0" collapsed="false">
      <c r="A3584" s="18" t="s">
        <v>6871</v>
      </c>
      <c r="B3584" s="19" t="s">
        <v>6872</v>
      </c>
    </row>
    <row r="3585" customFormat="false" ht="14.25" hidden="false" customHeight="false" outlineLevel="0" collapsed="false">
      <c r="A3585" s="18" t="s">
        <v>6873</v>
      </c>
      <c r="B3585" s="19" t="s">
        <v>6874</v>
      </c>
    </row>
    <row r="3586" customFormat="false" ht="14.25" hidden="false" customHeight="false" outlineLevel="0" collapsed="false">
      <c r="A3586" s="18" t="s">
        <v>6875</v>
      </c>
      <c r="B3586" s="19" t="s">
        <v>6876</v>
      </c>
    </row>
    <row r="3587" customFormat="false" ht="14.25" hidden="false" customHeight="false" outlineLevel="0" collapsed="false">
      <c r="A3587" s="18" t="s">
        <v>6877</v>
      </c>
      <c r="B3587" s="19" t="s">
        <v>6878</v>
      </c>
    </row>
    <row r="3588" customFormat="false" ht="14.25" hidden="false" customHeight="false" outlineLevel="0" collapsed="false">
      <c r="A3588" s="18" t="s">
        <v>6879</v>
      </c>
      <c r="B3588" s="19" t="s">
        <v>6880</v>
      </c>
    </row>
    <row r="3589" customFormat="false" ht="14.25" hidden="false" customHeight="false" outlineLevel="0" collapsed="false">
      <c r="A3589" s="18" t="s">
        <v>6881</v>
      </c>
      <c r="B3589" s="19" t="s">
        <v>6114</v>
      </c>
    </row>
    <row r="3590" customFormat="false" ht="14.25" hidden="false" customHeight="false" outlineLevel="0" collapsed="false">
      <c r="A3590" s="18" t="s">
        <v>6882</v>
      </c>
      <c r="B3590" s="19" t="s">
        <v>6883</v>
      </c>
    </row>
    <row r="3591" customFormat="false" ht="14.25" hidden="false" customHeight="false" outlineLevel="0" collapsed="false">
      <c r="A3591" s="18" t="s">
        <v>6884</v>
      </c>
      <c r="B3591" s="19" t="s">
        <v>6885</v>
      </c>
    </row>
    <row r="3592" customFormat="false" ht="14.25" hidden="false" customHeight="false" outlineLevel="0" collapsed="false">
      <c r="A3592" s="18" t="s">
        <v>6886</v>
      </c>
      <c r="B3592" s="19" t="s">
        <v>6887</v>
      </c>
    </row>
    <row r="3593" customFormat="false" ht="14.25" hidden="false" customHeight="false" outlineLevel="0" collapsed="false">
      <c r="A3593" s="18" t="s">
        <v>6888</v>
      </c>
      <c r="B3593" s="19" t="s">
        <v>6889</v>
      </c>
    </row>
    <row r="3594" customFormat="false" ht="14.25" hidden="false" customHeight="false" outlineLevel="0" collapsed="false">
      <c r="A3594" s="18" t="s">
        <v>6890</v>
      </c>
      <c r="B3594" s="19" t="s">
        <v>6891</v>
      </c>
    </row>
    <row r="3595" customFormat="false" ht="14.25" hidden="false" customHeight="false" outlineLevel="0" collapsed="false">
      <c r="A3595" s="18" t="s">
        <v>6892</v>
      </c>
      <c r="B3595" s="19" t="s">
        <v>6893</v>
      </c>
    </row>
    <row r="3596" customFormat="false" ht="14.25" hidden="false" customHeight="false" outlineLevel="0" collapsed="false">
      <c r="A3596" s="18" t="s">
        <v>6894</v>
      </c>
      <c r="B3596" s="19" t="s">
        <v>6895</v>
      </c>
    </row>
    <row r="3597" customFormat="false" ht="14.25" hidden="false" customHeight="false" outlineLevel="0" collapsed="false">
      <c r="A3597" s="18" t="s">
        <v>6896</v>
      </c>
      <c r="B3597" s="19" t="s">
        <v>6897</v>
      </c>
    </row>
    <row r="3598" customFormat="false" ht="14.25" hidden="false" customHeight="false" outlineLevel="0" collapsed="false">
      <c r="A3598" s="18" t="s">
        <v>6898</v>
      </c>
      <c r="B3598" s="19" t="s">
        <v>6899</v>
      </c>
    </row>
    <row r="3599" customFormat="false" ht="14.25" hidden="false" customHeight="false" outlineLevel="0" collapsed="false">
      <c r="A3599" s="18" t="s">
        <v>6900</v>
      </c>
      <c r="B3599" s="19" t="s">
        <v>6901</v>
      </c>
    </row>
    <row r="3600" customFormat="false" ht="14.25" hidden="false" customHeight="false" outlineLevel="0" collapsed="false">
      <c r="A3600" s="18" t="s">
        <v>6902</v>
      </c>
      <c r="B3600" s="19" t="s">
        <v>6903</v>
      </c>
    </row>
    <row r="3601" customFormat="false" ht="14.25" hidden="false" customHeight="false" outlineLevel="0" collapsed="false">
      <c r="A3601" s="18" t="s">
        <v>6904</v>
      </c>
      <c r="B3601" s="19" t="s">
        <v>6905</v>
      </c>
    </row>
    <row r="3602" customFormat="false" ht="14.25" hidden="false" customHeight="false" outlineLevel="0" collapsed="false">
      <c r="A3602" s="18" t="s">
        <v>6906</v>
      </c>
      <c r="B3602" s="19" t="s">
        <v>6907</v>
      </c>
    </row>
    <row r="3603" customFormat="false" ht="14.25" hidden="false" customHeight="false" outlineLevel="0" collapsed="false">
      <c r="A3603" s="18" t="s">
        <v>6908</v>
      </c>
      <c r="B3603" s="19" t="s">
        <v>6909</v>
      </c>
    </row>
    <row r="3604" customFormat="false" ht="14.25" hidden="false" customHeight="false" outlineLevel="0" collapsed="false">
      <c r="A3604" s="18" t="s">
        <v>6910</v>
      </c>
      <c r="B3604" s="19" t="s">
        <v>6911</v>
      </c>
    </row>
    <row r="3605" customFormat="false" ht="14.25" hidden="false" customHeight="false" outlineLevel="0" collapsed="false">
      <c r="A3605" s="18" t="s">
        <v>6912</v>
      </c>
      <c r="B3605" s="19" t="s">
        <v>6913</v>
      </c>
    </row>
    <row r="3606" customFormat="false" ht="14.25" hidden="false" customHeight="false" outlineLevel="0" collapsed="false">
      <c r="A3606" s="18" t="s">
        <v>6914</v>
      </c>
      <c r="B3606" s="19" t="s">
        <v>6915</v>
      </c>
    </row>
    <row r="3607" customFormat="false" ht="14.25" hidden="false" customHeight="false" outlineLevel="0" collapsed="false">
      <c r="A3607" s="18" t="s">
        <v>6916</v>
      </c>
      <c r="B3607" s="19" t="s">
        <v>6917</v>
      </c>
    </row>
    <row r="3608" customFormat="false" ht="14.25" hidden="false" customHeight="false" outlineLevel="0" collapsed="false">
      <c r="A3608" s="18" t="s">
        <v>6918</v>
      </c>
      <c r="B3608" s="19" t="s">
        <v>6919</v>
      </c>
    </row>
    <row r="3609" customFormat="false" ht="14.25" hidden="false" customHeight="false" outlineLevel="0" collapsed="false">
      <c r="A3609" s="18" t="s">
        <v>6920</v>
      </c>
      <c r="B3609" s="19" t="s">
        <v>6921</v>
      </c>
    </row>
    <row r="3610" customFormat="false" ht="14.25" hidden="false" customHeight="false" outlineLevel="0" collapsed="false">
      <c r="A3610" s="18" t="s">
        <v>6922</v>
      </c>
      <c r="B3610" s="19" t="s">
        <v>6923</v>
      </c>
    </row>
    <row r="3611" customFormat="false" ht="14.25" hidden="false" customHeight="false" outlineLevel="0" collapsed="false">
      <c r="A3611" s="18" t="s">
        <v>6924</v>
      </c>
      <c r="B3611" s="19" t="s">
        <v>6925</v>
      </c>
    </row>
    <row r="3612" customFormat="false" ht="14.25" hidden="false" customHeight="false" outlineLevel="0" collapsed="false">
      <c r="A3612" s="18" t="s">
        <v>6926</v>
      </c>
      <c r="B3612" s="19" t="s">
        <v>6927</v>
      </c>
    </row>
    <row r="3613" customFormat="false" ht="14.25" hidden="false" customHeight="false" outlineLevel="0" collapsed="false">
      <c r="A3613" s="18" t="s">
        <v>6928</v>
      </c>
      <c r="B3613" s="19" t="s">
        <v>6929</v>
      </c>
    </row>
    <row r="3614" customFormat="false" ht="14.25" hidden="false" customHeight="false" outlineLevel="0" collapsed="false">
      <c r="A3614" s="18" t="s">
        <v>6930</v>
      </c>
      <c r="B3614" s="19" t="s">
        <v>6931</v>
      </c>
    </row>
    <row r="3615" customFormat="false" ht="14.25" hidden="false" customHeight="false" outlineLevel="0" collapsed="false">
      <c r="A3615" s="18" t="s">
        <v>6932</v>
      </c>
      <c r="B3615" s="19" t="s">
        <v>6933</v>
      </c>
    </row>
    <row r="3616" customFormat="false" ht="14.25" hidden="false" customHeight="false" outlineLevel="0" collapsed="false">
      <c r="A3616" s="18" t="s">
        <v>6934</v>
      </c>
      <c r="B3616" s="19" t="s">
        <v>6935</v>
      </c>
    </row>
    <row r="3617" customFormat="false" ht="14.25" hidden="false" customHeight="false" outlineLevel="0" collapsed="false">
      <c r="A3617" s="18" t="s">
        <v>6936</v>
      </c>
      <c r="B3617" s="19" t="s">
        <v>6937</v>
      </c>
    </row>
    <row r="3618" customFormat="false" ht="14.25" hidden="false" customHeight="false" outlineLevel="0" collapsed="false">
      <c r="A3618" s="18" t="s">
        <v>6938</v>
      </c>
      <c r="B3618" s="19" t="s">
        <v>6939</v>
      </c>
    </row>
    <row r="3619" customFormat="false" ht="14.25" hidden="false" customHeight="false" outlineLevel="0" collapsed="false">
      <c r="A3619" s="18" t="s">
        <v>6940</v>
      </c>
      <c r="B3619" s="19" t="s">
        <v>6941</v>
      </c>
    </row>
    <row r="3620" customFormat="false" ht="14.25" hidden="false" customHeight="false" outlineLevel="0" collapsed="false">
      <c r="A3620" s="18" t="s">
        <v>6942</v>
      </c>
      <c r="B3620" s="19" t="s">
        <v>6943</v>
      </c>
    </row>
    <row r="3621" customFormat="false" ht="14.25" hidden="false" customHeight="false" outlineLevel="0" collapsed="false">
      <c r="A3621" s="18" t="s">
        <v>6944</v>
      </c>
      <c r="B3621" s="19" t="s">
        <v>6945</v>
      </c>
    </row>
    <row r="3622" customFormat="false" ht="14.25" hidden="false" customHeight="false" outlineLevel="0" collapsed="false">
      <c r="A3622" s="18" t="s">
        <v>6946</v>
      </c>
      <c r="B3622" s="19" t="s">
        <v>6947</v>
      </c>
    </row>
    <row r="3623" customFormat="false" ht="14.25" hidden="false" customHeight="false" outlineLevel="0" collapsed="false">
      <c r="A3623" s="18" t="s">
        <v>6948</v>
      </c>
      <c r="B3623" s="19" t="s">
        <v>6949</v>
      </c>
    </row>
    <row r="3624" customFormat="false" ht="14.25" hidden="false" customHeight="false" outlineLevel="0" collapsed="false">
      <c r="A3624" s="18" t="s">
        <v>6950</v>
      </c>
      <c r="B3624" s="19" t="s">
        <v>6951</v>
      </c>
    </row>
    <row r="3625" customFormat="false" ht="14.25" hidden="false" customHeight="false" outlineLevel="0" collapsed="false">
      <c r="A3625" s="18" t="s">
        <v>6952</v>
      </c>
      <c r="B3625" s="19" t="s">
        <v>6953</v>
      </c>
    </row>
    <row r="3626" customFormat="false" ht="14.25" hidden="false" customHeight="false" outlineLevel="0" collapsed="false">
      <c r="A3626" s="18" t="s">
        <v>6954</v>
      </c>
      <c r="B3626" s="19" t="s">
        <v>6955</v>
      </c>
    </row>
    <row r="3627" customFormat="false" ht="14.25" hidden="false" customHeight="false" outlineLevel="0" collapsed="false">
      <c r="A3627" s="18" t="s">
        <v>6956</v>
      </c>
      <c r="B3627" s="19" t="s">
        <v>6957</v>
      </c>
    </row>
    <row r="3628" customFormat="false" ht="14.25" hidden="false" customHeight="false" outlineLevel="0" collapsed="false">
      <c r="A3628" s="18" t="s">
        <v>6958</v>
      </c>
      <c r="B3628" s="19" t="s">
        <v>6959</v>
      </c>
    </row>
    <row r="3629" customFormat="false" ht="14.25" hidden="false" customHeight="false" outlineLevel="0" collapsed="false">
      <c r="A3629" s="18" t="s">
        <v>6960</v>
      </c>
      <c r="B3629" s="19" t="s">
        <v>1398</v>
      </c>
    </row>
    <row r="3630" customFormat="false" ht="14.25" hidden="false" customHeight="false" outlineLevel="0" collapsed="false">
      <c r="A3630" s="18" t="s">
        <v>6961</v>
      </c>
      <c r="B3630" s="19" t="s">
        <v>6962</v>
      </c>
    </row>
    <row r="3631" customFormat="false" ht="14.25" hidden="false" customHeight="false" outlineLevel="0" collapsed="false">
      <c r="A3631" s="18" t="s">
        <v>6963</v>
      </c>
      <c r="B3631" s="19" t="s">
        <v>6964</v>
      </c>
    </row>
    <row r="3632" customFormat="false" ht="14.25" hidden="false" customHeight="false" outlineLevel="0" collapsed="false">
      <c r="A3632" s="18" t="s">
        <v>6965</v>
      </c>
      <c r="B3632" s="19" t="s">
        <v>6966</v>
      </c>
    </row>
    <row r="3633" customFormat="false" ht="14.25" hidden="false" customHeight="false" outlineLevel="0" collapsed="false">
      <c r="A3633" s="18" t="s">
        <v>6967</v>
      </c>
      <c r="B3633" s="19" t="s">
        <v>6968</v>
      </c>
    </row>
    <row r="3634" customFormat="false" ht="14.25" hidden="false" customHeight="false" outlineLevel="0" collapsed="false">
      <c r="A3634" s="18" t="s">
        <v>6969</v>
      </c>
      <c r="B3634" s="19" t="s">
        <v>6970</v>
      </c>
    </row>
    <row r="3635" customFormat="false" ht="14.25" hidden="false" customHeight="false" outlineLevel="0" collapsed="false">
      <c r="A3635" s="18" t="s">
        <v>6971</v>
      </c>
      <c r="B3635" s="19" t="s">
        <v>6972</v>
      </c>
    </row>
    <row r="3636" customFormat="false" ht="14.25" hidden="false" customHeight="false" outlineLevel="0" collapsed="false">
      <c r="A3636" s="18" t="s">
        <v>6973</v>
      </c>
      <c r="B3636" s="19" t="s">
        <v>6794</v>
      </c>
    </row>
    <row r="3637" customFormat="false" ht="14.25" hidden="false" customHeight="false" outlineLevel="0" collapsed="false">
      <c r="A3637" s="18" t="s">
        <v>6974</v>
      </c>
      <c r="B3637" s="19" t="s">
        <v>6975</v>
      </c>
    </row>
    <row r="3638" customFormat="false" ht="14.25" hidden="false" customHeight="false" outlineLevel="0" collapsed="false">
      <c r="A3638" s="18" t="s">
        <v>6976</v>
      </c>
      <c r="B3638" s="19" t="s">
        <v>6977</v>
      </c>
    </row>
    <row r="3639" customFormat="false" ht="14.25" hidden="false" customHeight="false" outlineLevel="0" collapsed="false">
      <c r="A3639" s="18" t="s">
        <v>6978</v>
      </c>
      <c r="B3639" s="19" t="s">
        <v>6979</v>
      </c>
    </row>
    <row r="3640" customFormat="false" ht="14.25" hidden="false" customHeight="false" outlineLevel="0" collapsed="false">
      <c r="A3640" s="18" t="s">
        <v>6980</v>
      </c>
      <c r="B3640" s="19" t="s">
        <v>6150</v>
      </c>
    </row>
    <row r="3641" customFormat="false" ht="14.25" hidden="false" customHeight="false" outlineLevel="0" collapsed="false">
      <c r="A3641" s="18" t="s">
        <v>6981</v>
      </c>
      <c r="B3641" s="19" t="s">
        <v>6982</v>
      </c>
    </row>
    <row r="3642" customFormat="false" ht="14.25" hidden="false" customHeight="false" outlineLevel="0" collapsed="false">
      <c r="A3642" s="18" t="s">
        <v>6983</v>
      </c>
      <c r="B3642" s="19" t="s">
        <v>6984</v>
      </c>
    </row>
    <row r="3643" customFormat="false" ht="14.25" hidden="false" customHeight="false" outlineLevel="0" collapsed="false">
      <c r="A3643" s="18" t="s">
        <v>6985</v>
      </c>
      <c r="B3643" s="19" t="s">
        <v>6986</v>
      </c>
    </row>
    <row r="3644" customFormat="false" ht="14.25" hidden="false" customHeight="false" outlineLevel="0" collapsed="false">
      <c r="A3644" s="18" t="s">
        <v>6987</v>
      </c>
      <c r="B3644" s="19" t="s">
        <v>6988</v>
      </c>
    </row>
    <row r="3645" customFormat="false" ht="14.25" hidden="false" customHeight="false" outlineLevel="0" collapsed="false">
      <c r="A3645" s="18" t="s">
        <v>6989</v>
      </c>
      <c r="B3645" s="19" t="s">
        <v>6990</v>
      </c>
    </row>
    <row r="3646" customFormat="false" ht="14.25" hidden="false" customHeight="false" outlineLevel="0" collapsed="false">
      <c r="A3646" s="18" t="s">
        <v>6991</v>
      </c>
      <c r="B3646" s="19" t="s">
        <v>6992</v>
      </c>
    </row>
    <row r="3647" customFormat="false" ht="14.25" hidden="false" customHeight="false" outlineLevel="0" collapsed="false">
      <c r="A3647" s="18" t="s">
        <v>6993</v>
      </c>
      <c r="B3647" s="19" t="s">
        <v>6994</v>
      </c>
    </row>
    <row r="3648" customFormat="false" ht="14.25" hidden="false" customHeight="false" outlineLevel="0" collapsed="false">
      <c r="A3648" s="18" t="s">
        <v>6995</v>
      </c>
      <c r="B3648" s="19" t="s">
        <v>6996</v>
      </c>
    </row>
    <row r="3649" customFormat="false" ht="14.25" hidden="false" customHeight="false" outlineLevel="0" collapsed="false">
      <c r="A3649" s="18" t="s">
        <v>6997</v>
      </c>
      <c r="B3649" s="19" t="s">
        <v>6998</v>
      </c>
    </row>
    <row r="3650" customFormat="false" ht="14.25" hidden="false" customHeight="false" outlineLevel="0" collapsed="false">
      <c r="A3650" s="18" t="s">
        <v>6999</v>
      </c>
      <c r="B3650" s="19" t="s">
        <v>7000</v>
      </c>
    </row>
    <row r="3651" customFormat="false" ht="14.25" hidden="false" customHeight="false" outlineLevel="0" collapsed="false">
      <c r="A3651" s="18" t="s">
        <v>7001</v>
      </c>
      <c r="B3651" s="19" t="s">
        <v>7002</v>
      </c>
    </row>
    <row r="3652" customFormat="false" ht="14.25" hidden="false" customHeight="false" outlineLevel="0" collapsed="false">
      <c r="A3652" s="18" t="s">
        <v>7003</v>
      </c>
      <c r="B3652" s="19" t="s">
        <v>7004</v>
      </c>
    </row>
    <row r="3653" customFormat="false" ht="14.25" hidden="false" customHeight="false" outlineLevel="0" collapsed="false">
      <c r="A3653" s="18" t="s">
        <v>7005</v>
      </c>
      <c r="B3653" s="19" t="s">
        <v>7006</v>
      </c>
    </row>
    <row r="3654" customFormat="false" ht="14.25" hidden="false" customHeight="false" outlineLevel="0" collapsed="false">
      <c r="A3654" s="18" t="s">
        <v>7007</v>
      </c>
      <c r="B3654" s="19" t="s">
        <v>7008</v>
      </c>
    </row>
    <row r="3655" customFormat="false" ht="14.25" hidden="false" customHeight="false" outlineLevel="0" collapsed="false">
      <c r="A3655" s="18" t="s">
        <v>7009</v>
      </c>
      <c r="B3655" s="19" t="s">
        <v>6258</v>
      </c>
    </row>
    <row r="3656" customFormat="false" ht="14.25" hidden="false" customHeight="false" outlineLevel="0" collapsed="false">
      <c r="A3656" s="18" t="s">
        <v>7010</v>
      </c>
      <c r="B3656" s="19" t="s">
        <v>7011</v>
      </c>
    </row>
    <row r="3657" customFormat="false" ht="14.25" hidden="false" customHeight="false" outlineLevel="0" collapsed="false">
      <c r="A3657" s="18" t="s">
        <v>7012</v>
      </c>
      <c r="B3657" s="19" t="s">
        <v>7013</v>
      </c>
    </row>
    <row r="3658" customFormat="false" ht="14.25" hidden="false" customHeight="false" outlineLevel="0" collapsed="false">
      <c r="A3658" s="18" t="s">
        <v>7014</v>
      </c>
      <c r="B3658" s="19" t="s">
        <v>7015</v>
      </c>
    </row>
    <row r="3659" customFormat="false" ht="14.25" hidden="false" customHeight="false" outlineLevel="0" collapsed="false">
      <c r="A3659" s="18" t="s">
        <v>7016</v>
      </c>
      <c r="B3659" s="19" t="s">
        <v>7017</v>
      </c>
    </row>
    <row r="3660" customFormat="false" ht="14.25" hidden="false" customHeight="false" outlineLevel="0" collapsed="false">
      <c r="A3660" s="18" t="s">
        <v>7018</v>
      </c>
      <c r="B3660" s="19" t="s">
        <v>7019</v>
      </c>
    </row>
    <row r="3661" customFormat="false" ht="14.25" hidden="false" customHeight="false" outlineLevel="0" collapsed="false">
      <c r="A3661" s="18" t="s">
        <v>7020</v>
      </c>
      <c r="B3661" s="19" t="s">
        <v>7021</v>
      </c>
    </row>
    <row r="3662" customFormat="false" ht="14.25" hidden="false" customHeight="false" outlineLevel="0" collapsed="false">
      <c r="A3662" s="18" t="s">
        <v>7022</v>
      </c>
      <c r="B3662" s="19" t="s">
        <v>6212</v>
      </c>
    </row>
    <row r="3663" customFormat="false" ht="14.25" hidden="false" customHeight="false" outlineLevel="0" collapsed="false">
      <c r="A3663" s="18" t="s">
        <v>7023</v>
      </c>
      <c r="B3663" s="19" t="s">
        <v>7024</v>
      </c>
    </row>
    <row r="3664" customFormat="false" ht="14.25" hidden="false" customHeight="false" outlineLevel="0" collapsed="false">
      <c r="A3664" s="18" t="s">
        <v>7025</v>
      </c>
      <c r="B3664" s="19" t="s">
        <v>7026</v>
      </c>
    </row>
    <row r="3665" customFormat="false" ht="14.25" hidden="false" customHeight="false" outlineLevel="0" collapsed="false">
      <c r="A3665" s="18" t="s">
        <v>7027</v>
      </c>
      <c r="B3665" s="19" t="s">
        <v>7028</v>
      </c>
    </row>
    <row r="3666" customFormat="false" ht="14.25" hidden="false" customHeight="false" outlineLevel="0" collapsed="false">
      <c r="A3666" s="18" t="s">
        <v>7029</v>
      </c>
      <c r="B3666" s="19" t="s">
        <v>7030</v>
      </c>
    </row>
    <row r="3667" customFormat="false" ht="14.25" hidden="false" customHeight="false" outlineLevel="0" collapsed="false">
      <c r="A3667" s="18" t="s">
        <v>7031</v>
      </c>
      <c r="B3667" s="19" t="s">
        <v>7032</v>
      </c>
    </row>
    <row r="3668" customFormat="false" ht="14.25" hidden="false" customHeight="false" outlineLevel="0" collapsed="false">
      <c r="A3668" s="18" t="s">
        <v>7033</v>
      </c>
      <c r="B3668" s="19" t="s">
        <v>7034</v>
      </c>
    </row>
    <row r="3669" customFormat="false" ht="14.25" hidden="false" customHeight="false" outlineLevel="0" collapsed="false">
      <c r="A3669" s="18" t="s">
        <v>7035</v>
      </c>
      <c r="B3669" s="19" t="s">
        <v>7036</v>
      </c>
    </row>
    <row r="3670" customFormat="false" ht="14.25" hidden="false" customHeight="false" outlineLevel="0" collapsed="false">
      <c r="A3670" s="18" t="s">
        <v>7037</v>
      </c>
      <c r="B3670" s="19" t="s">
        <v>7038</v>
      </c>
    </row>
    <row r="3671" customFormat="false" ht="14.25" hidden="false" customHeight="false" outlineLevel="0" collapsed="false">
      <c r="A3671" s="18" t="s">
        <v>7039</v>
      </c>
      <c r="B3671" s="19" t="s">
        <v>7040</v>
      </c>
    </row>
    <row r="3672" customFormat="false" ht="14.25" hidden="false" customHeight="false" outlineLevel="0" collapsed="false">
      <c r="A3672" s="18" t="s">
        <v>7041</v>
      </c>
      <c r="B3672" s="19" t="s">
        <v>7026</v>
      </c>
    </row>
    <row r="3673" customFormat="false" ht="14.25" hidden="false" customHeight="false" outlineLevel="0" collapsed="false">
      <c r="A3673" s="18" t="s">
        <v>7042</v>
      </c>
      <c r="B3673" s="19" t="s">
        <v>7043</v>
      </c>
    </row>
    <row r="3674" customFormat="false" ht="14.25" hidden="false" customHeight="false" outlineLevel="0" collapsed="false">
      <c r="A3674" s="18" t="s">
        <v>7044</v>
      </c>
      <c r="B3674" s="19" t="s">
        <v>7045</v>
      </c>
    </row>
    <row r="3675" customFormat="false" ht="14.25" hidden="false" customHeight="false" outlineLevel="0" collapsed="false">
      <c r="A3675" s="18" t="s">
        <v>7046</v>
      </c>
      <c r="B3675" s="19" t="s">
        <v>7047</v>
      </c>
    </row>
    <row r="3676" customFormat="false" ht="14.25" hidden="false" customHeight="false" outlineLevel="0" collapsed="false">
      <c r="A3676" s="18" t="s">
        <v>7048</v>
      </c>
      <c r="B3676" s="19" t="s">
        <v>7049</v>
      </c>
    </row>
    <row r="3677" customFormat="false" ht="14.25" hidden="false" customHeight="false" outlineLevel="0" collapsed="false">
      <c r="A3677" s="18" t="s">
        <v>7050</v>
      </c>
      <c r="B3677" s="19" t="s">
        <v>7051</v>
      </c>
    </row>
    <row r="3678" customFormat="false" ht="14.25" hidden="false" customHeight="false" outlineLevel="0" collapsed="false">
      <c r="A3678" s="18" t="s">
        <v>7052</v>
      </c>
      <c r="B3678" s="19" t="s">
        <v>1280</v>
      </c>
    </row>
    <row r="3679" customFormat="false" ht="14.25" hidden="false" customHeight="false" outlineLevel="0" collapsed="false">
      <c r="A3679" s="18" t="s">
        <v>7053</v>
      </c>
      <c r="B3679" s="19" t="s">
        <v>7054</v>
      </c>
    </row>
    <row r="3680" customFormat="false" ht="14.25" hidden="false" customHeight="false" outlineLevel="0" collapsed="false">
      <c r="A3680" s="18" t="s">
        <v>7055</v>
      </c>
      <c r="B3680" s="19" t="s">
        <v>7056</v>
      </c>
    </row>
    <row r="3681" customFormat="false" ht="14.25" hidden="false" customHeight="false" outlineLevel="0" collapsed="false">
      <c r="A3681" s="18" t="s">
        <v>7057</v>
      </c>
      <c r="B3681" s="19" t="s">
        <v>7058</v>
      </c>
    </row>
    <row r="3682" customFormat="false" ht="14.25" hidden="false" customHeight="false" outlineLevel="0" collapsed="false">
      <c r="A3682" s="18" t="s">
        <v>7059</v>
      </c>
      <c r="B3682" s="19" t="s">
        <v>7060</v>
      </c>
    </row>
    <row r="3683" customFormat="false" ht="14.25" hidden="false" customHeight="false" outlineLevel="0" collapsed="false">
      <c r="A3683" s="18" t="s">
        <v>7061</v>
      </c>
      <c r="B3683" s="19" t="s">
        <v>6868</v>
      </c>
    </row>
    <row r="3684" customFormat="false" ht="14.25" hidden="false" customHeight="false" outlineLevel="0" collapsed="false">
      <c r="A3684" s="18" t="s">
        <v>7062</v>
      </c>
      <c r="B3684" s="19" t="s">
        <v>7063</v>
      </c>
    </row>
    <row r="3685" customFormat="false" ht="14.25" hidden="false" customHeight="false" outlineLevel="0" collapsed="false">
      <c r="A3685" s="18" t="s">
        <v>7064</v>
      </c>
      <c r="B3685" s="19" t="s">
        <v>7065</v>
      </c>
    </row>
    <row r="3686" customFormat="false" ht="14.25" hidden="false" customHeight="false" outlineLevel="0" collapsed="false">
      <c r="A3686" s="18" t="s">
        <v>7066</v>
      </c>
      <c r="B3686" s="19" t="s">
        <v>6770</v>
      </c>
    </row>
    <row r="3687" customFormat="false" ht="14.25" hidden="false" customHeight="false" outlineLevel="0" collapsed="false">
      <c r="A3687" s="18" t="s">
        <v>7067</v>
      </c>
      <c r="B3687" s="19" t="s">
        <v>7068</v>
      </c>
    </row>
    <row r="3688" customFormat="false" ht="14.25" hidden="false" customHeight="false" outlineLevel="0" collapsed="false">
      <c r="A3688" s="18" t="s">
        <v>7069</v>
      </c>
      <c r="B3688" s="19" t="s">
        <v>7070</v>
      </c>
    </row>
    <row r="3689" customFormat="false" ht="14.25" hidden="false" customHeight="false" outlineLevel="0" collapsed="false">
      <c r="A3689" s="18" t="s">
        <v>7071</v>
      </c>
      <c r="B3689" s="19" t="s">
        <v>7072</v>
      </c>
    </row>
    <row r="3690" customFormat="false" ht="14.25" hidden="false" customHeight="false" outlineLevel="0" collapsed="false">
      <c r="A3690" s="18" t="s">
        <v>7073</v>
      </c>
      <c r="B3690" s="19" t="s">
        <v>4404</v>
      </c>
    </row>
    <row r="3691" customFormat="false" ht="14.25" hidden="false" customHeight="false" outlineLevel="0" collapsed="false">
      <c r="A3691" s="18" t="s">
        <v>7074</v>
      </c>
      <c r="B3691" s="19" t="s">
        <v>7075</v>
      </c>
    </row>
    <row r="3692" customFormat="false" ht="14.25" hidden="false" customHeight="false" outlineLevel="0" collapsed="false">
      <c r="A3692" s="18" t="s">
        <v>7076</v>
      </c>
      <c r="B3692" s="19" t="s">
        <v>7077</v>
      </c>
    </row>
    <row r="3693" customFormat="false" ht="14.25" hidden="false" customHeight="false" outlineLevel="0" collapsed="false">
      <c r="A3693" s="18" t="s">
        <v>7078</v>
      </c>
      <c r="B3693" s="19" t="s">
        <v>7079</v>
      </c>
    </row>
    <row r="3694" customFormat="false" ht="14.25" hidden="false" customHeight="false" outlineLevel="0" collapsed="false">
      <c r="A3694" s="18" t="s">
        <v>7080</v>
      </c>
      <c r="B3694" s="19" t="s">
        <v>7081</v>
      </c>
    </row>
    <row r="3695" customFormat="false" ht="14.25" hidden="false" customHeight="false" outlineLevel="0" collapsed="false">
      <c r="A3695" s="18" t="s">
        <v>7082</v>
      </c>
      <c r="B3695" s="19" t="s">
        <v>7083</v>
      </c>
    </row>
    <row r="3696" customFormat="false" ht="14.25" hidden="false" customHeight="false" outlineLevel="0" collapsed="false">
      <c r="A3696" s="18" t="s">
        <v>7084</v>
      </c>
      <c r="B3696" s="19" t="s">
        <v>7085</v>
      </c>
    </row>
    <row r="3697" customFormat="false" ht="14.25" hidden="false" customHeight="false" outlineLevel="0" collapsed="false">
      <c r="A3697" s="18" t="s">
        <v>7086</v>
      </c>
      <c r="B3697" s="19" t="s">
        <v>7087</v>
      </c>
    </row>
    <row r="3698" customFormat="false" ht="14.25" hidden="false" customHeight="false" outlineLevel="0" collapsed="false">
      <c r="A3698" s="18" t="s">
        <v>7088</v>
      </c>
      <c r="B3698" s="19" t="s">
        <v>7089</v>
      </c>
    </row>
    <row r="3699" customFormat="false" ht="14.25" hidden="false" customHeight="false" outlineLevel="0" collapsed="false">
      <c r="A3699" s="18" t="s">
        <v>7090</v>
      </c>
      <c r="B3699" s="19" t="s">
        <v>7091</v>
      </c>
    </row>
    <row r="3700" customFormat="false" ht="14.25" hidden="false" customHeight="false" outlineLevel="0" collapsed="false">
      <c r="A3700" s="18" t="s">
        <v>7092</v>
      </c>
      <c r="B3700" s="19" t="s">
        <v>7093</v>
      </c>
    </row>
    <row r="3701" customFormat="false" ht="14.25" hidden="false" customHeight="false" outlineLevel="0" collapsed="false">
      <c r="A3701" s="18" t="s">
        <v>7094</v>
      </c>
      <c r="B3701" s="19" t="s">
        <v>266</v>
      </c>
    </row>
    <row r="3702" customFormat="false" ht="14.25" hidden="false" customHeight="false" outlineLevel="0" collapsed="false">
      <c r="A3702" s="18" t="s">
        <v>7095</v>
      </c>
      <c r="B3702" s="19" t="s">
        <v>5903</v>
      </c>
    </row>
    <row r="3703" customFormat="false" ht="14.25" hidden="false" customHeight="false" outlineLevel="0" collapsed="false">
      <c r="A3703" s="18" t="s">
        <v>7096</v>
      </c>
      <c r="B3703" s="19" t="s">
        <v>7097</v>
      </c>
    </row>
    <row r="3704" customFormat="false" ht="14.25" hidden="false" customHeight="false" outlineLevel="0" collapsed="false">
      <c r="A3704" s="18" t="s">
        <v>7098</v>
      </c>
      <c r="B3704" s="19" t="s">
        <v>7099</v>
      </c>
    </row>
    <row r="3705" customFormat="false" ht="14.25" hidden="false" customHeight="false" outlineLevel="0" collapsed="false">
      <c r="A3705" s="18" t="s">
        <v>7100</v>
      </c>
      <c r="B3705" s="19" t="s">
        <v>701</v>
      </c>
    </row>
    <row r="3706" customFormat="false" ht="14.25" hidden="false" customHeight="false" outlineLevel="0" collapsed="false">
      <c r="A3706" s="18" t="s">
        <v>7101</v>
      </c>
      <c r="B3706" s="19" t="s">
        <v>7102</v>
      </c>
    </row>
    <row r="3707" customFormat="false" ht="14.25" hidden="false" customHeight="false" outlineLevel="0" collapsed="false">
      <c r="A3707" s="18" t="s">
        <v>7103</v>
      </c>
      <c r="B3707" s="19" t="s">
        <v>7104</v>
      </c>
    </row>
    <row r="3708" customFormat="false" ht="14.25" hidden="false" customHeight="false" outlineLevel="0" collapsed="false">
      <c r="A3708" s="18" t="s">
        <v>7105</v>
      </c>
      <c r="B3708" s="19" t="s">
        <v>7106</v>
      </c>
    </row>
    <row r="3709" customFormat="false" ht="14.25" hidden="false" customHeight="false" outlineLevel="0" collapsed="false">
      <c r="A3709" s="18" t="s">
        <v>7107</v>
      </c>
      <c r="B3709" s="19" t="s">
        <v>7108</v>
      </c>
    </row>
    <row r="3710" customFormat="false" ht="14.25" hidden="false" customHeight="false" outlineLevel="0" collapsed="false">
      <c r="A3710" s="18" t="s">
        <v>7109</v>
      </c>
      <c r="B3710" s="19" t="s">
        <v>7110</v>
      </c>
    </row>
    <row r="3711" customFormat="false" ht="14.25" hidden="false" customHeight="false" outlineLevel="0" collapsed="false">
      <c r="A3711" s="18" t="s">
        <v>7111</v>
      </c>
      <c r="B3711" s="19" t="s">
        <v>7112</v>
      </c>
    </row>
    <row r="3712" customFormat="false" ht="14.25" hidden="false" customHeight="false" outlineLevel="0" collapsed="false">
      <c r="A3712" s="18" t="s">
        <v>7113</v>
      </c>
      <c r="B3712" s="19" t="s">
        <v>7114</v>
      </c>
    </row>
    <row r="3713" customFormat="false" ht="14.25" hidden="false" customHeight="false" outlineLevel="0" collapsed="false">
      <c r="A3713" s="18" t="s">
        <v>7115</v>
      </c>
      <c r="B3713" s="19" t="s">
        <v>7116</v>
      </c>
    </row>
    <row r="3714" customFormat="false" ht="14.25" hidden="false" customHeight="false" outlineLevel="0" collapsed="false">
      <c r="A3714" s="18" t="s">
        <v>7117</v>
      </c>
      <c r="B3714" s="19" t="s">
        <v>7118</v>
      </c>
    </row>
    <row r="3715" customFormat="false" ht="14.25" hidden="false" customHeight="false" outlineLevel="0" collapsed="false">
      <c r="A3715" s="18" t="s">
        <v>7119</v>
      </c>
      <c r="B3715" s="19" t="s">
        <v>7120</v>
      </c>
    </row>
    <row r="3716" customFormat="false" ht="14.25" hidden="false" customHeight="false" outlineLevel="0" collapsed="false">
      <c r="A3716" s="18" t="s">
        <v>7121</v>
      </c>
      <c r="B3716" s="19" t="s">
        <v>7122</v>
      </c>
    </row>
    <row r="3717" customFormat="false" ht="14.25" hidden="false" customHeight="false" outlineLevel="0" collapsed="false">
      <c r="A3717" s="18" t="s">
        <v>7123</v>
      </c>
      <c r="B3717" s="19" t="s">
        <v>7124</v>
      </c>
    </row>
    <row r="3718" customFormat="false" ht="14.25" hidden="false" customHeight="false" outlineLevel="0" collapsed="false">
      <c r="A3718" s="18" t="s">
        <v>7125</v>
      </c>
      <c r="B3718" s="19" t="s">
        <v>7126</v>
      </c>
    </row>
    <row r="3719" customFormat="false" ht="14.25" hidden="false" customHeight="false" outlineLevel="0" collapsed="false">
      <c r="A3719" s="18" t="s">
        <v>7127</v>
      </c>
      <c r="B3719" s="19" t="s">
        <v>7128</v>
      </c>
    </row>
    <row r="3720" customFormat="false" ht="14.25" hidden="false" customHeight="false" outlineLevel="0" collapsed="false">
      <c r="A3720" s="18" t="s">
        <v>7129</v>
      </c>
      <c r="B3720" s="19" t="s">
        <v>7130</v>
      </c>
    </row>
    <row r="3721" customFormat="false" ht="14.25" hidden="false" customHeight="false" outlineLevel="0" collapsed="false">
      <c r="A3721" s="18" t="s">
        <v>7131</v>
      </c>
      <c r="B3721" s="19" t="s">
        <v>7132</v>
      </c>
    </row>
    <row r="3722" customFormat="false" ht="14.25" hidden="false" customHeight="false" outlineLevel="0" collapsed="false">
      <c r="A3722" s="18" t="s">
        <v>7133</v>
      </c>
      <c r="B3722" s="19" t="s">
        <v>6833</v>
      </c>
    </row>
    <row r="3723" customFormat="false" ht="14.25" hidden="false" customHeight="false" outlineLevel="0" collapsed="false">
      <c r="A3723" s="18" t="s">
        <v>7134</v>
      </c>
      <c r="B3723" s="19" t="s">
        <v>7135</v>
      </c>
    </row>
    <row r="3724" customFormat="false" ht="14.25" hidden="false" customHeight="false" outlineLevel="0" collapsed="false">
      <c r="A3724" s="18" t="s">
        <v>7136</v>
      </c>
      <c r="B3724" s="19" t="s">
        <v>7137</v>
      </c>
    </row>
    <row r="3725" customFormat="false" ht="14.25" hidden="false" customHeight="false" outlineLevel="0" collapsed="false">
      <c r="A3725" s="18" t="s">
        <v>7138</v>
      </c>
      <c r="B3725" s="19" t="s">
        <v>7139</v>
      </c>
    </row>
    <row r="3726" customFormat="false" ht="14.25" hidden="false" customHeight="false" outlineLevel="0" collapsed="false">
      <c r="A3726" s="18" t="s">
        <v>7140</v>
      </c>
      <c r="B3726" s="19" t="s">
        <v>7141</v>
      </c>
    </row>
    <row r="3727" customFormat="false" ht="14.25" hidden="false" customHeight="false" outlineLevel="0" collapsed="false">
      <c r="A3727" s="18" t="s">
        <v>7142</v>
      </c>
      <c r="B3727" s="19" t="s">
        <v>7143</v>
      </c>
    </row>
    <row r="3728" customFormat="false" ht="14.25" hidden="false" customHeight="false" outlineLevel="0" collapsed="false">
      <c r="A3728" s="18" t="s">
        <v>7144</v>
      </c>
      <c r="B3728" s="19" t="s">
        <v>7145</v>
      </c>
    </row>
    <row r="3729" customFormat="false" ht="14.25" hidden="false" customHeight="false" outlineLevel="0" collapsed="false">
      <c r="A3729" s="18" t="s">
        <v>7146</v>
      </c>
      <c r="B3729" s="19" t="s">
        <v>7147</v>
      </c>
    </row>
    <row r="3730" customFormat="false" ht="14.25" hidden="false" customHeight="false" outlineLevel="0" collapsed="false">
      <c r="A3730" s="18" t="s">
        <v>7148</v>
      </c>
      <c r="B3730" s="19" t="s">
        <v>7149</v>
      </c>
    </row>
    <row r="3731" customFormat="false" ht="14.25" hidden="false" customHeight="false" outlineLevel="0" collapsed="false">
      <c r="A3731" s="18" t="s">
        <v>7150</v>
      </c>
      <c r="B3731" s="19" t="s">
        <v>5851</v>
      </c>
    </row>
    <row r="3732" customFormat="false" ht="14.25" hidden="false" customHeight="false" outlineLevel="0" collapsed="false">
      <c r="A3732" s="18" t="s">
        <v>7151</v>
      </c>
      <c r="B3732" s="19" t="s">
        <v>5853</v>
      </c>
    </row>
    <row r="3733" customFormat="false" ht="14.25" hidden="false" customHeight="false" outlineLevel="0" collapsed="false">
      <c r="A3733" s="18" t="s">
        <v>7152</v>
      </c>
      <c r="B3733" s="19" t="s">
        <v>5855</v>
      </c>
    </row>
    <row r="3734" customFormat="false" ht="14.25" hidden="false" customHeight="false" outlineLevel="0" collapsed="false">
      <c r="A3734" s="18" t="s">
        <v>7153</v>
      </c>
      <c r="B3734" s="19" t="s">
        <v>5857</v>
      </c>
    </row>
    <row r="3735" customFormat="false" ht="14.25" hidden="false" customHeight="false" outlineLevel="0" collapsed="false">
      <c r="A3735" s="18" t="s">
        <v>7154</v>
      </c>
      <c r="B3735" s="19" t="s">
        <v>5859</v>
      </c>
    </row>
    <row r="3736" customFormat="false" ht="14.25" hidden="false" customHeight="false" outlineLevel="0" collapsed="false">
      <c r="A3736" s="18" t="s">
        <v>7155</v>
      </c>
      <c r="B3736" s="19" t="s">
        <v>5861</v>
      </c>
    </row>
    <row r="3737" customFormat="false" ht="14.25" hidden="false" customHeight="false" outlineLevel="0" collapsed="false">
      <c r="A3737" s="18" t="s">
        <v>7156</v>
      </c>
      <c r="B3737" s="19" t="s">
        <v>5865</v>
      </c>
    </row>
    <row r="3738" customFormat="false" ht="14.25" hidden="false" customHeight="false" outlineLevel="0" collapsed="false">
      <c r="A3738" s="18" t="s">
        <v>7157</v>
      </c>
      <c r="B3738" s="19" t="s">
        <v>7158</v>
      </c>
    </row>
    <row r="3739" customFormat="false" ht="14.25" hidden="false" customHeight="false" outlineLevel="0" collapsed="false">
      <c r="A3739" s="18" t="s">
        <v>7159</v>
      </c>
      <c r="B3739" s="19" t="s">
        <v>7160</v>
      </c>
    </row>
    <row r="3740" customFormat="false" ht="14.25" hidden="false" customHeight="false" outlineLevel="0" collapsed="false">
      <c r="A3740" s="18" t="s">
        <v>7161</v>
      </c>
      <c r="B3740" s="19" t="s">
        <v>7162</v>
      </c>
    </row>
    <row r="3741" customFormat="false" ht="14.25" hidden="false" customHeight="false" outlineLevel="0" collapsed="false">
      <c r="A3741" s="18" t="s">
        <v>7163</v>
      </c>
      <c r="B3741" s="19" t="s">
        <v>6060</v>
      </c>
    </row>
    <row r="3742" customFormat="false" ht="14.25" hidden="false" customHeight="false" outlineLevel="0" collapsed="false">
      <c r="A3742" s="18" t="s">
        <v>7164</v>
      </c>
      <c r="B3742" s="19" t="s">
        <v>5884</v>
      </c>
    </row>
    <row r="3743" customFormat="false" ht="14.25" hidden="false" customHeight="false" outlineLevel="0" collapsed="false">
      <c r="A3743" s="18" t="s">
        <v>7165</v>
      </c>
      <c r="B3743" s="19" t="s">
        <v>5886</v>
      </c>
    </row>
    <row r="3744" customFormat="false" ht="14.25" hidden="false" customHeight="false" outlineLevel="0" collapsed="false">
      <c r="A3744" s="18" t="s">
        <v>7166</v>
      </c>
      <c r="B3744" s="19" t="s">
        <v>5997</v>
      </c>
    </row>
    <row r="3745" customFormat="false" ht="14.25" hidden="false" customHeight="false" outlineLevel="0" collapsed="false">
      <c r="A3745" s="18" t="s">
        <v>7167</v>
      </c>
      <c r="B3745" s="19" t="s">
        <v>7168</v>
      </c>
    </row>
    <row r="3746" customFormat="false" ht="14.25" hidden="false" customHeight="false" outlineLevel="0" collapsed="false">
      <c r="A3746" s="18" t="s">
        <v>7169</v>
      </c>
      <c r="B3746" s="19" t="s">
        <v>7170</v>
      </c>
    </row>
    <row r="3747" customFormat="false" ht="14.25" hidden="false" customHeight="false" outlineLevel="0" collapsed="false">
      <c r="A3747" s="18" t="s">
        <v>7171</v>
      </c>
      <c r="B3747" s="19" t="s">
        <v>7172</v>
      </c>
    </row>
    <row r="3748" customFormat="false" ht="14.25" hidden="false" customHeight="false" outlineLevel="0" collapsed="false">
      <c r="A3748" s="18" t="s">
        <v>7173</v>
      </c>
      <c r="B3748" s="19" t="s">
        <v>7174</v>
      </c>
    </row>
    <row r="3749" customFormat="false" ht="14.25" hidden="false" customHeight="false" outlineLevel="0" collapsed="false">
      <c r="A3749" s="18" t="s">
        <v>7175</v>
      </c>
      <c r="B3749" s="19" t="s">
        <v>7176</v>
      </c>
    </row>
    <row r="3750" customFormat="false" ht="14.25" hidden="false" customHeight="false" outlineLevel="0" collapsed="false">
      <c r="A3750" s="18" t="s">
        <v>7177</v>
      </c>
      <c r="B3750" s="19" t="s">
        <v>7178</v>
      </c>
    </row>
    <row r="3751" customFormat="false" ht="14.25" hidden="false" customHeight="false" outlineLevel="0" collapsed="false">
      <c r="A3751" s="18" t="s">
        <v>7179</v>
      </c>
      <c r="B3751" s="19" t="s">
        <v>7180</v>
      </c>
    </row>
    <row r="3752" customFormat="false" ht="14.25" hidden="false" customHeight="false" outlineLevel="0" collapsed="false">
      <c r="A3752" s="18" t="s">
        <v>7181</v>
      </c>
      <c r="B3752" s="19" t="s">
        <v>7182</v>
      </c>
    </row>
    <row r="3753" customFormat="false" ht="14.25" hidden="false" customHeight="false" outlineLevel="0" collapsed="false">
      <c r="A3753" s="18" t="s">
        <v>7183</v>
      </c>
      <c r="B3753" s="19" t="s">
        <v>7184</v>
      </c>
    </row>
    <row r="3754" customFormat="false" ht="14.25" hidden="false" customHeight="false" outlineLevel="0" collapsed="false">
      <c r="A3754" s="18" t="s">
        <v>7185</v>
      </c>
      <c r="B3754" s="19" t="s">
        <v>7186</v>
      </c>
    </row>
    <row r="3755" customFormat="false" ht="14.25" hidden="false" customHeight="false" outlineLevel="0" collapsed="false">
      <c r="A3755" s="18" t="s">
        <v>7187</v>
      </c>
      <c r="B3755" s="19" t="s">
        <v>7188</v>
      </c>
    </row>
    <row r="3756" customFormat="false" ht="14.25" hidden="false" customHeight="false" outlineLevel="0" collapsed="false">
      <c r="A3756" s="18" t="s">
        <v>7189</v>
      </c>
      <c r="B3756" s="19" t="s">
        <v>7190</v>
      </c>
    </row>
    <row r="3757" customFormat="false" ht="14.25" hidden="false" customHeight="false" outlineLevel="0" collapsed="false">
      <c r="A3757" s="18" t="s">
        <v>7191</v>
      </c>
      <c r="B3757" s="19" t="s">
        <v>7192</v>
      </c>
    </row>
    <row r="3758" customFormat="false" ht="14.25" hidden="false" customHeight="false" outlineLevel="0" collapsed="false">
      <c r="A3758" s="18" t="s">
        <v>7193</v>
      </c>
      <c r="B3758" s="19" t="s">
        <v>7194</v>
      </c>
    </row>
    <row r="3759" customFormat="false" ht="14.25" hidden="false" customHeight="false" outlineLevel="0" collapsed="false">
      <c r="A3759" s="18" t="s">
        <v>7195</v>
      </c>
      <c r="B3759" s="19" t="s">
        <v>7196</v>
      </c>
    </row>
    <row r="3760" customFormat="false" ht="14.25" hidden="false" customHeight="false" outlineLevel="0" collapsed="false">
      <c r="A3760" s="18" t="s">
        <v>7197</v>
      </c>
      <c r="B3760" s="19" t="s">
        <v>7198</v>
      </c>
    </row>
    <row r="3761" customFormat="false" ht="14.25" hidden="false" customHeight="false" outlineLevel="0" collapsed="false">
      <c r="A3761" s="18" t="s">
        <v>7199</v>
      </c>
      <c r="B3761" s="19" t="s">
        <v>7200</v>
      </c>
    </row>
    <row r="3762" customFormat="false" ht="14.25" hidden="false" customHeight="false" outlineLevel="0" collapsed="false">
      <c r="A3762" s="18" t="s">
        <v>7201</v>
      </c>
      <c r="B3762" s="19" t="s">
        <v>7202</v>
      </c>
    </row>
    <row r="3763" customFormat="false" ht="14.25" hidden="false" customHeight="false" outlineLevel="0" collapsed="false">
      <c r="A3763" s="18" t="s">
        <v>7203</v>
      </c>
      <c r="B3763" s="19" t="s">
        <v>7204</v>
      </c>
    </row>
    <row r="3764" customFormat="false" ht="14.25" hidden="false" customHeight="false" outlineLevel="0" collapsed="false">
      <c r="A3764" s="18" t="s">
        <v>7205</v>
      </c>
      <c r="B3764" s="19" t="s">
        <v>7206</v>
      </c>
    </row>
    <row r="3765" customFormat="false" ht="14.25" hidden="false" customHeight="false" outlineLevel="0" collapsed="false">
      <c r="A3765" s="18" t="s">
        <v>7207</v>
      </c>
      <c r="B3765" s="19" t="s">
        <v>7208</v>
      </c>
    </row>
    <row r="3766" customFormat="false" ht="14.25" hidden="false" customHeight="false" outlineLevel="0" collapsed="false">
      <c r="A3766" s="18" t="s">
        <v>7209</v>
      </c>
      <c r="B3766" s="19" t="s">
        <v>7210</v>
      </c>
    </row>
    <row r="3767" customFormat="false" ht="14.25" hidden="false" customHeight="false" outlineLevel="0" collapsed="false">
      <c r="A3767" s="18" t="s">
        <v>7211</v>
      </c>
      <c r="B3767" s="19" t="s">
        <v>7212</v>
      </c>
    </row>
    <row r="3768" customFormat="false" ht="14.25" hidden="false" customHeight="false" outlineLevel="0" collapsed="false">
      <c r="A3768" s="18" t="s">
        <v>7213</v>
      </c>
      <c r="B3768" s="19" t="s">
        <v>7214</v>
      </c>
    </row>
    <row r="3769" customFormat="false" ht="14.25" hidden="false" customHeight="false" outlineLevel="0" collapsed="false">
      <c r="A3769" s="18" t="s">
        <v>7215</v>
      </c>
      <c r="B3769" s="19" t="s">
        <v>7216</v>
      </c>
    </row>
    <row r="3770" customFormat="false" ht="14.25" hidden="false" customHeight="false" outlineLevel="0" collapsed="false">
      <c r="A3770" s="18" t="s">
        <v>7217</v>
      </c>
      <c r="B3770" s="19" t="s">
        <v>7218</v>
      </c>
    </row>
    <row r="3771" customFormat="false" ht="14.25" hidden="false" customHeight="false" outlineLevel="0" collapsed="false">
      <c r="A3771" s="18" t="s">
        <v>7219</v>
      </c>
      <c r="B3771" s="19" t="s">
        <v>7220</v>
      </c>
    </row>
    <row r="3772" customFormat="false" ht="14.25" hidden="false" customHeight="false" outlineLevel="0" collapsed="false">
      <c r="A3772" s="18" t="s">
        <v>7221</v>
      </c>
      <c r="B3772" s="19" t="s">
        <v>7222</v>
      </c>
    </row>
    <row r="3773" customFormat="false" ht="14.25" hidden="false" customHeight="false" outlineLevel="0" collapsed="false">
      <c r="A3773" s="18" t="s">
        <v>7223</v>
      </c>
      <c r="B3773" s="19" t="s">
        <v>7224</v>
      </c>
    </row>
    <row r="3774" customFormat="false" ht="14.25" hidden="false" customHeight="false" outlineLevel="0" collapsed="false">
      <c r="A3774" s="18" t="s">
        <v>7225</v>
      </c>
      <c r="B3774" s="19" t="s">
        <v>7226</v>
      </c>
    </row>
    <row r="3775" customFormat="false" ht="14.25" hidden="false" customHeight="false" outlineLevel="0" collapsed="false">
      <c r="A3775" s="18" t="s">
        <v>7227</v>
      </c>
      <c r="B3775" s="19" t="s">
        <v>7228</v>
      </c>
    </row>
    <row r="3776" customFormat="false" ht="14.25" hidden="false" customHeight="false" outlineLevel="0" collapsed="false">
      <c r="A3776" s="18" t="s">
        <v>7229</v>
      </c>
      <c r="B3776" s="19" t="s">
        <v>7230</v>
      </c>
    </row>
    <row r="3777" customFormat="false" ht="14.25" hidden="false" customHeight="false" outlineLevel="0" collapsed="false">
      <c r="A3777" s="18" t="s">
        <v>7231</v>
      </c>
      <c r="B3777" s="19" t="s">
        <v>7232</v>
      </c>
    </row>
    <row r="3778" customFormat="false" ht="14.25" hidden="false" customHeight="false" outlineLevel="0" collapsed="false">
      <c r="A3778" s="18" t="s">
        <v>7233</v>
      </c>
      <c r="B3778" s="19" t="s">
        <v>7234</v>
      </c>
    </row>
    <row r="3779" customFormat="false" ht="14.25" hidden="false" customHeight="false" outlineLevel="0" collapsed="false">
      <c r="A3779" s="18" t="s">
        <v>7235</v>
      </c>
      <c r="B3779" s="19" t="s">
        <v>7236</v>
      </c>
    </row>
    <row r="3780" customFormat="false" ht="14.25" hidden="false" customHeight="false" outlineLevel="0" collapsed="false">
      <c r="A3780" s="18" t="s">
        <v>7237</v>
      </c>
      <c r="B3780" s="19" t="s">
        <v>7238</v>
      </c>
    </row>
    <row r="3781" customFormat="false" ht="14.25" hidden="false" customHeight="false" outlineLevel="0" collapsed="false">
      <c r="A3781" s="18" t="s">
        <v>7239</v>
      </c>
      <c r="B3781" s="19" t="s">
        <v>7240</v>
      </c>
    </row>
    <row r="3782" customFormat="false" ht="14.25" hidden="false" customHeight="false" outlineLevel="0" collapsed="false">
      <c r="A3782" s="18" t="s">
        <v>7241</v>
      </c>
      <c r="B3782" s="19" t="s">
        <v>7242</v>
      </c>
    </row>
    <row r="3783" customFormat="false" ht="14.25" hidden="false" customHeight="false" outlineLevel="0" collapsed="false">
      <c r="A3783" s="18" t="s">
        <v>7243</v>
      </c>
      <c r="B3783" s="19" t="s">
        <v>7244</v>
      </c>
    </row>
    <row r="3784" customFormat="false" ht="14.25" hidden="false" customHeight="false" outlineLevel="0" collapsed="false">
      <c r="A3784" s="18" t="s">
        <v>7245</v>
      </c>
      <c r="B3784" s="19" t="s">
        <v>7246</v>
      </c>
    </row>
    <row r="3785" customFormat="false" ht="14.25" hidden="false" customHeight="false" outlineLevel="0" collapsed="false">
      <c r="A3785" s="18" t="s">
        <v>7247</v>
      </c>
      <c r="B3785" s="19" t="s">
        <v>5538</v>
      </c>
    </row>
    <row r="3786" customFormat="false" ht="14.25" hidden="false" customHeight="false" outlineLevel="0" collapsed="false">
      <c r="A3786" s="18" t="s">
        <v>7248</v>
      </c>
      <c r="B3786" s="19" t="s">
        <v>7249</v>
      </c>
    </row>
    <row r="3787" customFormat="false" ht="14.25" hidden="false" customHeight="false" outlineLevel="0" collapsed="false">
      <c r="A3787" s="18" t="s">
        <v>7250</v>
      </c>
      <c r="B3787" s="19" t="s">
        <v>7251</v>
      </c>
    </row>
    <row r="3788" customFormat="false" ht="14.25" hidden="false" customHeight="false" outlineLevel="0" collapsed="false">
      <c r="A3788" s="18" t="s">
        <v>7252</v>
      </c>
      <c r="B3788" s="19" t="s">
        <v>7253</v>
      </c>
    </row>
    <row r="3789" customFormat="false" ht="14.25" hidden="false" customHeight="false" outlineLevel="0" collapsed="false">
      <c r="A3789" s="18" t="s">
        <v>7254</v>
      </c>
      <c r="B3789" s="19" t="s">
        <v>7255</v>
      </c>
    </row>
    <row r="3790" customFormat="false" ht="14.25" hidden="false" customHeight="false" outlineLevel="0" collapsed="false">
      <c r="A3790" s="18" t="s">
        <v>7256</v>
      </c>
      <c r="B3790" s="19" t="s">
        <v>7257</v>
      </c>
    </row>
    <row r="3791" customFormat="false" ht="14.25" hidden="false" customHeight="false" outlineLevel="0" collapsed="false">
      <c r="A3791" s="18" t="s">
        <v>7258</v>
      </c>
      <c r="B3791" s="19" t="s">
        <v>7259</v>
      </c>
    </row>
    <row r="3792" customFormat="false" ht="14.25" hidden="false" customHeight="false" outlineLevel="0" collapsed="false">
      <c r="A3792" s="18" t="s">
        <v>7260</v>
      </c>
      <c r="B3792" s="19" t="s">
        <v>7261</v>
      </c>
    </row>
    <row r="3793" customFormat="false" ht="14.25" hidden="false" customHeight="false" outlineLevel="0" collapsed="false">
      <c r="A3793" s="18" t="s">
        <v>7262</v>
      </c>
      <c r="B3793" s="19" t="s">
        <v>7263</v>
      </c>
    </row>
    <row r="3794" customFormat="false" ht="14.25" hidden="false" customHeight="false" outlineLevel="0" collapsed="false">
      <c r="A3794" s="18" t="s">
        <v>7264</v>
      </c>
      <c r="B3794" s="19" t="s">
        <v>7265</v>
      </c>
    </row>
    <row r="3795" customFormat="false" ht="14.25" hidden="false" customHeight="false" outlineLevel="0" collapsed="false">
      <c r="A3795" s="18" t="s">
        <v>7266</v>
      </c>
      <c r="B3795" s="19" t="s">
        <v>7267</v>
      </c>
    </row>
    <row r="3796" customFormat="false" ht="14.25" hidden="false" customHeight="false" outlineLevel="0" collapsed="false">
      <c r="A3796" s="18" t="s">
        <v>7268</v>
      </c>
      <c r="B3796" s="19" t="s">
        <v>7269</v>
      </c>
    </row>
    <row r="3797" customFormat="false" ht="14.25" hidden="false" customHeight="false" outlineLevel="0" collapsed="false">
      <c r="A3797" s="18" t="s">
        <v>7270</v>
      </c>
      <c r="B3797" s="19" t="s">
        <v>7271</v>
      </c>
    </row>
    <row r="3798" customFormat="false" ht="14.25" hidden="false" customHeight="false" outlineLevel="0" collapsed="false">
      <c r="A3798" s="18" t="s">
        <v>7272</v>
      </c>
      <c r="B3798" s="19" t="s">
        <v>7273</v>
      </c>
    </row>
    <row r="3799" customFormat="false" ht="14.25" hidden="false" customHeight="false" outlineLevel="0" collapsed="false">
      <c r="A3799" s="18" t="s">
        <v>7274</v>
      </c>
      <c r="B3799" s="19" t="s">
        <v>7275</v>
      </c>
    </row>
    <row r="3800" customFormat="false" ht="14.25" hidden="false" customHeight="false" outlineLevel="0" collapsed="false">
      <c r="A3800" s="18" t="s">
        <v>7276</v>
      </c>
      <c r="B3800" s="19" t="s">
        <v>7277</v>
      </c>
    </row>
    <row r="3801" customFormat="false" ht="14.25" hidden="false" customHeight="false" outlineLevel="0" collapsed="false">
      <c r="A3801" s="18" t="s">
        <v>7278</v>
      </c>
      <c r="B3801" s="19" t="s">
        <v>7279</v>
      </c>
    </row>
    <row r="3802" customFormat="false" ht="14.25" hidden="false" customHeight="false" outlineLevel="0" collapsed="false">
      <c r="A3802" s="18" t="s">
        <v>7280</v>
      </c>
      <c r="B3802" s="19" t="s">
        <v>7281</v>
      </c>
    </row>
    <row r="3803" customFormat="false" ht="14.25" hidden="false" customHeight="false" outlineLevel="0" collapsed="false">
      <c r="A3803" s="18" t="s">
        <v>7282</v>
      </c>
      <c r="B3803" s="19" t="s">
        <v>7283</v>
      </c>
    </row>
    <row r="3804" customFormat="false" ht="14.25" hidden="false" customHeight="false" outlineLevel="0" collapsed="false">
      <c r="A3804" s="18" t="s">
        <v>7284</v>
      </c>
      <c r="B3804" s="19" t="s">
        <v>7285</v>
      </c>
    </row>
    <row r="3805" customFormat="false" ht="14.25" hidden="false" customHeight="false" outlineLevel="0" collapsed="false">
      <c r="A3805" s="18" t="s">
        <v>7286</v>
      </c>
      <c r="B3805" s="19" t="s">
        <v>7287</v>
      </c>
    </row>
    <row r="3806" customFormat="false" ht="14.25" hidden="false" customHeight="false" outlineLevel="0" collapsed="false">
      <c r="A3806" s="18" t="s">
        <v>7288</v>
      </c>
      <c r="B3806" s="19" t="s">
        <v>7289</v>
      </c>
    </row>
    <row r="3807" customFormat="false" ht="14.25" hidden="false" customHeight="false" outlineLevel="0" collapsed="false">
      <c r="A3807" s="18" t="s">
        <v>7290</v>
      </c>
      <c r="B3807" s="19" t="s">
        <v>7291</v>
      </c>
    </row>
    <row r="3808" customFormat="false" ht="14.25" hidden="false" customHeight="false" outlineLevel="0" collapsed="false">
      <c r="A3808" s="18" t="s">
        <v>7292</v>
      </c>
      <c r="B3808" s="19" t="s">
        <v>7293</v>
      </c>
    </row>
    <row r="3809" customFormat="false" ht="14.25" hidden="false" customHeight="false" outlineLevel="0" collapsed="false">
      <c r="A3809" s="18" t="s">
        <v>7294</v>
      </c>
      <c r="B3809" s="19" t="s">
        <v>7295</v>
      </c>
    </row>
    <row r="3810" customFormat="false" ht="14.25" hidden="false" customHeight="false" outlineLevel="0" collapsed="false">
      <c r="A3810" s="18" t="s">
        <v>7296</v>
      </c>
      <c r="B3810" s="19" t="s">
        <v>7297</v>
      </c>
    </row>
    <row r="3811" customFormat="false" ht="14.25" hidden="false" customHeight="false" outlineLevel="0" collapsed="false">
      <c r="A3811" s="18" t="s">
        <v>7298</v>
      </c>
      <c r="B3811" s="19" t="s">
        <v>7299</v>
      </c>
    </row>
    <row r="3812" customFormat="false" ht="14.25" hidden="false" customHeight="false" outlineLevel="0" collapsed="false">
      <c r="A3812" s="18" t="s">
        <v>7300</v>
      </c>
      <c r="B3812" s="19" t="s">
        <v>7301</v>
      </c>
    </row>
    <row r="3813" customFormat="false" ht="14.25" hidden="false" customHeight="false" outlineLevel="0" collapsed="false">
      <c r="A3813" s="18" t="s">
        <v>7302</v>
      </c>
      <c r="B3813" s="19" t="s">
        <v>7303</v>
      </c>
    </row>
    <row r="3814" customFormat="false" ht="14.25" hidden="false" customHeight="false" outlineLevel="0" collapsed="false">
      <c r="A3814" s="18" t="s">
        <v>7304</v>
      </c>
      <c r="B3814" s="19" t="s">
        <v>7305</v>
      </c>
    </row>
    <row r="3815" customFormat="false" ht="14.25" hidden="false" customHeight="false" outlineLevel="0" collapsed="false">
      <c r="A3815" s="18" t="s">
        <v>7306</v>
      </c>
      <c r="B3815" s="19" t="s">
        <v>7307</v>
      </c>
    </row>
    <row r="3816" customFormat="false" ht="14.25" hidden="false" customHeight="false" outlineLevel="0" collapsed="false">
      <c r="A3816" s="18" t="s">
        <v>7308</v>
      </c>
      <c r="B3816" s="19" t="s">
        <v>7309</v>
      </c>
    </row>
    <row r="3817" customFormat="false" ht="14.25" hidden="false" customHeight="false" outlineLevel="0" collapsed="false">
      <c r="A3817" s="18" t="s">
        <v>7310</v>
      </c>
      <c r="B3817" s="19" t="s">
        <v>7311</v>
      </c>
    </row>
    <row r="3818" customFormat="false" ht="14.25" hidden="false" customHeight="false" outlineLevel="0" collapsed="false">
      <c r="A3818" s="18" t="s">
        <v>7312</v>
      </c>
      <c r="B3818" s="19" t="s">
        <v>7313</v>
      </c>
    </row>
    <row r="3819" customFormat="false" ht="14.25" hidden="false" customHeight="false" outlineLevel="0" collapsed="false">
      <c r="A3819" s="18" t="s">
        <v>7314</v>
      </c>
      <c r="B3819" s="19" t="s">
        <v>7315</v>
      </c>
    </row>
    <row r="3820" customFormat="false" ht="14.25" hidden="false" customHeight="false" outlineLevel="0" collapsed="false">
      <c r="A3820" s="18" t="s">
        <v>7316</v>
      </c>
      <c r="B3820" s="19" t="s">
        <v>7317</v>
      </c>
    </row>
    <row r="3821" customFormat="false" ht="14.25" hidden="false" customHeight="false" outlineLevel="0" collapsed="false">
      <c r="A3821" s="18" t="s">
        <v>7318</v>
      </c>
      <c r="B3821" s="19" t="s">
        <v>7319</v>
      </c>
    </row>
    <row r="3822" customFormat="false" ht="14.25" hidden="false" customHeight="false" outlineLevel="0" collapsed="false">
      <c r="A3822" s="18" t="s">
        <v>7320</v>
      </c>
      <c r="B3822" s="19" t="s">
        <v>7321</v>
      </c>
    </row>
    <row r="3823" customFormat="false" ht="14.25" hidden="false" customHeight="false" outlineLevel="0" collapsed="false">
      <c r="A3823" s="18" t="s">
        <v>7322</v>
      </c>
      <c r="B3823" s="19" t="s">
        <v>7323</v>
      </c>
    </row>
    <row r="3824" customFormat="false" ht="14.25" hidden="false" customHeight="false" outlineLevel="0" collapsed="false">
      <c r="A3824" s="18" t="s">
        <v>7324</v>
      </c>
      <c r="B3824" s="19" t="s">
        <v>7325</v>
      </c>
    </row>
    <row r="3825" customFormat="false" ht="14.25" hidden="false" customHeight="false" outlineLevel="0" collapsed="false">
      <c r="A3825" s="18" t="s">
        <v>7326</v>
      </c>
      <c r="B3825" s="19" t="s">
        <v>7327</v>
      </c>
    </row>
    <row r="3826" customFormat="false" ht="14.25" hidden="false" customHeight="false" outlineLevel="0" collapsed="false">
      <c r="A3826" s="18" t="s">
        <v>7328</v>
      </c>
      <c r="B3826" s="19" t="s">
        <v>7329</v>
      </c>
    </row>
    <row r="3827" customFormat="false" ht="14.25" hidden="false" customHeight="false" outlineLevel="0" collapsed="false">
      <c r="A3827" s="18" t="s">
        <v>7330</v>
      </c>
      <c r="B3827" s="19" t="s">
        <v>7331</v>
      </c>
    </row>
    <row r="3828" customFormat="false" ht="14.25" hidden="false" customHeight="false" outlineLevel="0" collapsed="false">
      <c r="A3828" s="18" t="s">
        <v>7332</v>
      </c>
      <c r="B3828" s="19" t="s">
        <v>7333</v>
      </c>
    </row>
    <row r="3829" customFormat="false" ht="14.25" hidden="false" customHeight="false" outlineLevel="0" collapsed="false">
      <c r="A3829" s="18" t="s">
        <v>7334</v>
      </c>
      <c r="B3829" s="19" t="s">
        <v>7335</v>
      </c>
    </row>
    <row r="3830" customFormat="false" ht="14.25" hidden="false" customHeight="false" outlineLevel="0" collapsed="false">
      <c r="A3830" s="18" t="s">
        <v>7336</v>
      </c>
      <c r="B3830" s="19" t="s">
        <v>7337</v>
      </c>
    </row>
    <row r="3831" customFormat="false" ht="14.25" hidden="false" customHeight="false" outlineLevel="0" collapsed="false">
      <c r="A3831" s="18" t="s">
        <v>7338</v>
      </c>
      <c r="B3831" s="19" t="s">
        <v>7339</v>
      </c>
    </row>
    <row r="3832" customFormat="false" ht="14.25" hidden="false" customHeight="false" outlineLevel="0" collapsed="false">
      <c r="A3832" s="18" t="s">
        <v>7340</v>
      </c>
      <c r="B3832" s="19" t="s">
        <v>7341</v>
      </c>
    </row>
    <row r="3833" customFormat="false" ht="14.25" hidden="false" customHeight="false" outlineLevel="0" collapsed="false">
      <c r="A3833" s="18" t="s">
        <v>7342</v>
      </c>
      <c r="B3833" s="19" t="s">
        <v>7343</v>
      </c>
    </row>
    <row r="3834" customFormat="false" ht="14.25" hidden="false" customHeight="false" outlineLevel="0" collapsed="false">
      <c r="A3834" s="18" t="s">
        <v>7344</v>
      </c>
      <c r="B3834" s="19" t="s">
        <v>7345</v>
      </c>
    </row>
    <row r="3835" customFormat="false" ht="14.25" hidden="false" customHeight="false" outlineLevel="0" collapsed="false">
      <c r="A3835" s="18" t="s">
        <v>7346</v>
      </c>
      <c r="B3835" s="19" t="s">
        <v>7347</v>
      </c>
    </row>
    <row r="3836" customFormat="false" ht="14.25" hidden="false" customHeight="false" outlineLevel="0" collapsed="false">
      <c r="A3836" s="18" t="s">
        <v>7348</v>
      </c>
      <c r="B3836" s="19" t="s">
        <v>7349</v>
      </c>
    </row>
    <row r="3837" customFormat="false" ht="14.25" hidden="false" customHeight="false" outlineLevel="0" collapsed="false">
      <c r="A3837" s="18" t="s">
        <v>7350</v>
      </c>
      <c r="B3837" s="19" t="s">
        <v>7351</v>
      </c>
    </row>
    <row r="3838" customFormat="false" ht="14.25" hidden="false" customHeight="false" outlineLevel="0" collapsed="false">
      <c r="A3838" s="18" t="s">
        <v>7352</v>
      </c>
      <c r="B3838" s="19" t="s">
        <v>7353</v>
      </c>
    </row>
    <row r="3839" customFormat="false" ht="14.25" hidden="false" customHeight="false" outlineLevel="0" collapsed="false">
      <c r="A3839" s="18" t="s">
        <v>7354</v>
      </c>
      <c r="B3839" s="19" t="s">
        <v>7355</v>
      </c>
    </row>
    <row r="3840" customFormat="false" ht="14.25" hidden="false" customHeight="false" outlineLevel="0" collapsed="false">
      <c r="A3840" s="18" t="s">
        <v>7356</v>
      </c>
      <c r="B3840" s="19" t="s">
        <v>7357</v>
      </c>
    </row>
    <row r="3841" customFormat="false" ht="14.25" hidden="false" customHeight="false" outlineLevel="0" collapsed="false">
      <c r="A3841" s="18" t="s">
        <v>7358</v>
      </c>
      <c r="B3841" s="19" t="s">
        <v>7359</v>
      </c>
    </row>
    <row r="3842" customFormat="false" ht="14.25" hidden="false" customHeight="false" outlineLevel="0" collapsed="false">
      <c r="A3842" s="18" t="s">
        <v>7360</v>
      </c>
      <c r="B3842" s="19" t="s">
        <v>7361</v>
      </c>
    </row>
    <row r="3843" customFormat="false" ht="14.25" hidden="false" customHeight="false" outlineLevel="0" collapsed="false">
      <c r="A3843" s="18" t="s">
        <v>7362</v>
      </c>
      <c r="B3843" s="19" t="s">
        <v>7363</v>
      </c>
    </row>
    <row r="3844" customFormat="false" ht="14.25" hidden="false" customHeight="false" outlineLevel="0" collapsed="false">
      <c r="A3844" s="18" t="s">
        <v>7364</v>
      </c>
      <c r="B3844" s="19" t="s">
        <v>7365</v>
      </c>
    </row>
    <row r="3845" customFormat="false" ht="14.25" hidden="false" customHeight="false" outlineLevel="0" collapsed="false">
      <c r="A3845" s="18" t="s">
        <v>7366</v>
      </c>
      <c r="B3845" s="19" t="s">
        <v>7367</v>
      </c>
    </row>
    <row r="3846" customFormat="false" ht="14.25" hidden="false" customHeight="false" outlineLevel="0" collapsed="false">
      <c r="A3846" s="18" t="s">
        <v>7368</v>
      </c>
      <c r="B3846" s="19" t="s">
        <v>7369</v>
      </c>
    </row>
    <row r="3847" customFormat="false" ht="14.25" hidden="false" customHeight="false" outlineLevel="0" collapsed="false">
      <c r="A3847" s="18" t="s">
        <v>7370</v>
      </c>
      <c r="B3847" s="19" t="s">
        <v>7371</v>
      </c>
    </row>
    <row r="3848" customFormat="false" ht="14.25" hidden="false" customHeight="false" outlineLevel="0" collapsed="false">
      <c r="A3848" s="18" t="s">
        <v>7372</v>
      </c>
      <c r="B3848" s="19" t="s">
        <v>7373</v>
      </c>
    </row>
    <row r="3849" customFormat="false" ht="14.25" hidden="false" customHeight="false" outlineLevel="0" collapsed="false">
      <c r="A3849" s="18" t="s">
        <v>7374</v>
      </c>
      <c r="B3849" s="19" t="s">
        <v>7375</v>
      </c>
    </row>
    <row r="3850" customFormat="false" ht="14.25" hidden="false" customHeight="false" outlineLevel="0" collapsed="false">
      <c r="A3850" s="18" t="s">
        <v>7376</v>
      </c>
      <c r="B3850" s="19" t="s">
        <v>7377</v>
      </c>
    </row>
    <row r="3851" customFormat="false" ht="14.25" hidden="false" customHeight="false" outlineLevel="0" collapsed="false">
      <c r="A3851" s="18" t="s">
        <v>7378</v>
      </c>
      <c r="B3851" s="19" t="s">
        <v>7379</v>
      </c>
    </row>
    <row r="3852" customFormat="false" ht="14.25" hidden="false" customHeight="false" outlineLevel="0" collapsed="false">
      <c r="A3852" s="18" t="s">
        <v>7380</v>
      </c>
      <c r="B3852" s="19" t="s">
        <v>7381</v>
      </c>
    </row>
    <row r="3853" customFormat="false" ht="14.25" hidden="false" customHeight="false" outlineLevel="0" collapsed="false">
      <c r="A3853" s="18" t="s">
        <v>7382</v>
      </c>
      <c r="B3853" s="19" t="s">
        <v>7383</v>
      </c>
    </row>
    <row r="3854" customFormat="false" ht="14.25" hidden="false" customHeight="false" outlineLevel="0" collapsed="false">
      <c r="A3854" s="18" t="s">
        <v>7384</v>
      </c>
      <c r="B3854" s="19" t="s">
        <v>7385</v>
      </c>
    </row>
    <row r="3855" customFormat="false" ht="14.25" hidden="false" customHeight="false" outlineLevel="0" collapsed="false">
      <c r="A3855" s="18" t="s">
        <v>7386</v>
      </c>
      <c r="B3855" s="19" t="s">
        <v>7387</v>
      </c>
    </row>
    <row r="3856" customFormat="false" ht="14.25" hidden="false" customHeight="false" outlineLevel="0" collapsed="false">
      <c r="A3856" s="18" t="s">
        <v>7388</v>
      </c>
      <c r="B3856" s="19" t="s">
        <v>7389</v>
      </c>
    </row>
    <row r="3857" customFormat="false" ht="14.25" hidden="false" customHeight="false" outlineLevel="0" collapsed="false">
      <c r="A3857" s="18" t="s">
        <v>7390</v>
      </c>
      <c r="B3857" s="19" t="s">
        <v>7391</v>
      </c>
    </row>
    <row r="3858" customFormat="false" ht="14.25" hidden="false" customHeight="false" outlineLevel="0" collapsed="false">
      <c r="A3858" s="18" t="s">
        <v>7392</v>
      </c>
      <c r="B3858" s="19" t="s">
        <v>7393</v>
      </c>
    </row>
    <row r="3859" customFormat="false" ht="14.25" hidden="false" customHeight="false" outlineLevel="0" collapsed="false">
      <c r="A3859" s="18" t="s">
        <v>7394</v>
      </c>
      <c r="B3859" s="19" t="s">
        <v>7395</v>
      </c>
    </row>
    <row r="3860" customFormat="false" ht="14.25" hidden="false" customHeight="false" outlineLevel="0" collapsed="false">
      <c r="A3860" s="18" t="s">
        <v>7396</v>
      </c>
      <c r="B3860" s="19" t="s">
        <v>7397</v>
      </c>
    </row>
    <row r="3861" customFormat="false" ht="14.25" hidden="false" customHeight="false" outlineLevel="0" collapsed="false">
      <c r="A3861" s="18" t="s">
        <v>7398</v>
      </c>
      <c r="B3861" s="19" t="s">
        <v>7399</v>
      </c>
    </row>
    <row r="3862" customFormat="false" ht="14.25" hidden="false" customHeight="false" outlineLevel="0" collapsed="false">
      <c r="A3862" s="18" t="s">
        <v>7400</v>
      </c>
      <c r="B3862" s="19" t="s">
        <v>7401</v>
      </c>
    </row>
    <row r="3863" customFormat="false" ht="14.25" hidden="false" customHeight="false" outlineLevel="0" collapsed="false">
      <c r="A3863" s="18" t="s">
        <v>7402</v>
      </c>
      <c r="B3863" s="19" t="s">
        <v>7403</v>
      </c>
    </row>
    <row r="3864" customFormat="false" ht="14.25" hidden="false" customHeight="false" outlineLevel="0" collapsed="false">
      <c r="A3864" s="18" t="s">
        <v>7404</v>
      </c>
      <c r="B3864" s="19" t="s">
        <v>7405</v>
      </c>
    </row>
    <row r="3865" customFormat="false" ht="14.25" hidden="false" customHeight="false" outlineLevel="0" collapsed="false">
      <c r="A3865" s="18" t="s">
        <v>7406</v>
      </c>
      <c r="B3865" s="19" t="s">
        <v>7407</v>
      </c>
    </row>
    <row r="3866" customFormat="false" ht="14.25" hidden="false" customHeight="false" outlineLevel="0" collapsed="false">
      <c r="A3866" s="18" t="s">
        <v>7408</v>
      </c>
      <c r="B3866" s="19" t="s">
        <v>7409</v>
      </c>
    </row>
    <row r="3867" customFormat="false" ht="14.25" hidden="false" customHeight="false" outlineLevel="0" collapsed="false">
      <c r="A3867" s="18" t="s">
        <v>7410</v>
      </c>
      <c r="B3867" s="19" t="s">
        <v>7411</v>
      </c>
    </row>
    <row r="3868" customFormat="false" ht="14.25" hidden="false" customHeight="false" outlineLevel="0" collapsed="false">
      <c r="A3868" s="18" t="s">
        <v>7412</v>
      </c>
      <c r="B3868" s="19" t="s">
        <v>7413</v>
      </c>
    </row>
    <row r="3869" customFormat="false" ht="14.25" hidden="false" customHeight="false" outlineLevel="0" collapsed="false">
      <c r="A3869" s="18" t="s">
        <v>7414</v>
      </c>
      <c r="B3869" s="19" t="s">
        <v>7415</v>
      </c>
    </row>
    <row r="3870" customFormat="false" ht="14.25" hidden="false" customHeight="false" outlineLevel="0" collapsed="false">
      <c r="A3870" s="18" t="s">
        <v>7416</v>
      </c>
      <c r="B3870" s="19" t="s">
        <v>7417</v>
      </c>
    </row>
    <row r="3871" customFormat="false" ht="14.25" hidden="false" customHeight="false" outlineLevel="0" collapsed="false">
      <c r="A3871" s="18" t="s">
        <v>7418</v>
      </c>
      <c r="B3871" s="19" t="s">
        <v>7419</v>
      </c>
    </row>
    <row r="3872" customFormat="false" ht="14.25" hidden="false" customHeight="false" outlineLevel="0" collapsed="false">
      <c r="A3872" s="18" t="s">
        <v>7420</v>
      </c>
      <c r="B3872" s="19" t="s">
        <v>7421</v>
      </c>
    </row>
    <row r="3873" customFormat="false" ht="14.25" hidden="false" customHeight="false" outlineLevel="0" collapsed="false">
      <c r="A3873" s="18" t="s">
        <v>7422</v>
      </c>
      <c r="B3873" s="19" t="s">
        <v>7423</v>
      </c>
    </row>
    <row r="3874" customFormat="false" ht="14.25" hidden="false" customHeight="false" outlineLevel="0" collapsed="false">
      <c r="A3874" s="18" t="s">
        <v>7424</v>
      </c>
      <c r="B3874" s="19" t="s">
        <v>4557</v>
      </c>
    </row>
    <row r="3875" customFormat="false" ht="14.25" hidden="false" customHeight="false" outlineLevel="0" collapsed="false">
      <c r="A3875" s="18" t="s">
        <v>7425</v>
      </c>
      <c r="B3875" s="19" t="s">
        <v>4553</v>
      </c>
    </row>
    <row r="3876" customFormat="false" ht="14.25" hidden="false" customHeight="false" outlineLevel="0" collapsed="false">
      <c r="A3876" s="18" t="s">
        <v>7426</v>
      </c>
      <c r="B3876" s="19" t="s">
        <v>4555</v>
      </c>
    </row>
    <row r="3877" customFormat="false" ht="14.25" hidden="false" customHeight="false" outlineLevel="0" collapsed="false">
      <c r="A3877" s="18" t="s">
        <v>7427</v>
      </c>
      <c r="B3877" s="19" t="s">
        <v>7428</v>
      </c>
    </row>
    <row r="3878" customFormat="false" ht="14.25" hidden="false" customHeight="false" outlineLevel="0" collapsed="false">
      <c r="A3878" s="18" t="s">
        <v>7429</v>
      </c>
      <c r="B3878" s="19" t="s">
        <v>7430</v>
      </c>
    </row>
    <row r="3879" customFormat="false" ht="14.25" hidden="false" customHeight="false" outlineLevel="0" collapsed="false">
      <c r="A3879" s="18" t="s">
        <v>7431</v>
      </c>
      <c r="B3879" s="19" t="s">
        <v>7432</v>
      </c>
    </row>
    <row r="3880" customFormat="false" ht="14.25" hidden="false" customHeight="false" outlineLevel="0" collapsed="false">
      <c r="A3880" s="18" t="s">
        <v>7433</v>
      </c>
      <c r="B3880" s="19" t="s">
        <v>7434</v>
      </c>
    </row>
    <row r="3881" customFormat="false" ht="14.25" hidden="false" customHeight="false" outlineLevel="0" collapsed="false">
      <c r="A3881" s="18" t="s">
        <v>7435</v>
      </c>
      <c r="B3881" s="19" t="s">
        <v>7436</v>
      </c>
    </row>
    <row r="3882" customFormat="false" ht="14.25" hidden="false" customHeight="false" outlineLevel="0" collapsed="false">
      <c r="A3882" s="18" t="s">
        <v>7437</v>
      </c>
      <c r="B3882" s="19" t="s">
        <v>7438</v>
      </c>
    </row>
    <row r="3883" customFormat="false" ht="14.25" hidden="false" customHeight="false" outlineLevel="0" collapsed="false">
      <c r="A3883" s="18" t="s">
        <v>7439</v>
      </c>
      <c r="B3883" s="19" t="s">
        <v>7440</v>
      </c>
    </row>
    <row r="3884" customFormat="false" ht="14.25" hidden="false" customHeight="false" outlineLevel="0" collapsed="false">
      <c r="A3884" s="18" t="s">
        <v>7441</v>
      </c>
      <c r="B3884" s="19" t="s">
        <v>7442</v>
      </c>
    </row>
    <row r="3885" customFormat="false" ht="14.25" hidden="false" customHeight="false" outlineLevel="0" collapsed="false">
      <c r="A3885" s="18" t="s">
        <v>7443</v>
      </c>
      <c r="B3885" s="19" t="s">
        <v>7444</v>
      </c>
    </row>
    <row r="3886" customFormat="false" ht="14.25" hidden="false" customHeight="false" outlineLevel="0" collapsed="false">
      <c r="A3886" s="18" t="s">
        <v>7445</v>
      </c>
      <c r="B3886" s="19" t="s">
        <v>7446</v>
      </c>
    </row>
    <row r="3887" customFormat="false" ht="14.25" hidden="false" customHeight="false" outlineLevel="0" collapsed="false">
      <c r="A3887" s="18" t="s">
        <v>7447</v>
      </c>
      <c r="B3887" s="19" t="s">
        <v>7448</v>
      </c>
    </row>
    <row r="3888" customFormat="false" ht="14.25" hidden="false" customHeight="false" outlineLevel="0" collapsed="false">
      <c r="A3888" s="18" t="s">
        <v>7449</v>
      </c>
      <c r="B3888" s="19" t="s">
        <v>7450</v>
      </c>
    </row>
    <row r="3889" customFormat="false" ht="14.25" hidden="false" customHeight="false" outlineLevel="0" collapsed="false">
      <c r="A3889" s="18" t="s">
        <v>7451</v>
      </c>
      <c r="B3889" s="19" t="s">
        <v>7452</v>
      </c>
    </row>
    <row r="3890" customFormat="false" ht="14.25" hidden="false" customHeight="false" outlineLevel="0" collapsed="false">
      <c r="A3890" s="18" t="s">
        <v>7453</v>
      </c>
      <c r="B3890" s="19" t="s">
        <v>7454</v>
      </c>
    </row>
    <row r="3891" customFormat="false" ht="14.25" hidden="false" customHeight="false" outlineLevel="0" collapsed="false">
      <c r="A3891" s="18" t="s">
        <v>7455</v>
      </c>
      <c r="B3891" s="19" t="s">
        <v>7456</v>
      </c>
    </row>
    <row r="3892" customFormat="false" ht="14.25" hidden="false" customHeight="false" outlineLevel="0" collapsed="false">
      <c r="A3892" s="18" t="s">
        <v>7457</v>
      </c>
      <c r="B3892" s="19" t="s">
        <v>7458</v>
      </c>
    </row>
    <row r="3893" customFormat="false" ht="14.25" hidden="false" customHeight="false" outlineLevel="0" collapsed="false">
      <c r="A3893" s="18" t="s">
        <v>7459</v>
      </c>
      <c r="B3893" s="19" t="s">
        <v>7460</v>
      </c>
    </row>
    <row r="3894" customFormat="false" ht="14.25" hidden="false" customHeight="false" outlineLevel="0" collapsed="false">
      <c r="A3894" s="18" t="s">
        <v>7461</v>
      </c>
      <c r="B3894" s="19" t="s">
        <v>7462</v>
      </c>
    </row>
    <row r="3895" customFormat="false" ht="14.25" hidden="false" customHeight="false" outlineLevel="0" collapsed="false">
      <c r="A3895" s="18" t="s">
        <v>7463</v>
      </c>
      <c r="B3895" s="19" t="s">
        <v>7464</v>
      </c>
    </row>
    <row r="3896" customFormat="false" ht="14.25" hidden="false" customHeight="false" outlineLevel="0" collapsed="false">
      <c r="A3896" s="18" t="s">
        <v>7465</v>
      </c>
      <c r="B3896" s="19" t="s">
        <v>7466</v>
      </c>
    </row>
    <row r="3897" customFormat="false" ht="14.25" hidden="false" customHeight="false" outlineLevel="0" collapsed="false">
      <c r="A3897" s="18" t="s">
        <v>7467</v>
      </c>
      <c r="B3897" s="19" t="s">
        <v>7468</v>
      </c>
    </row>
    <row r="3898" customFormat="false" ht="14.25" hidden="false" customHeight="false" outlineLevel="0" collapsed="false">
      <c r="A3898" s="18" t="s">
        <v>7469</v>
      </c>
      <c r="B3898" s="19" t="s">
        <v>7470</v>
      </c>
    </row>
    <row r="3899" customFormat="false" ht="14.25" hidden="false" customHeight="false" outlineLevel="0" collapsed="false">
      <c r="A3899" s="18" t="s">
        <v>7471</v>
      </c>
      <c r="B3899" s="19" t="s">
        <v>7472</v>
      </c>
    </row>
    <row r="3900" customFormat="false" ht="14.25" hidden="false" customHeight="false" outlineLevel="0" collapsed="false">
      <c r="A3900" s="18" t="s">
        <v>7473</v>
      </c>
      <c r="B3900" s="19" t="s">
        <v>7474</v>
      </c>
    </row>
    <row r="3901" customFormat="false" ht="14.25" hidden="false" customHeight="false" outlineLevel="0" collapsed="false">
      <c r="A3901" s="18" t="s">
        <v>7475</v>
      </c>
      <c r="B3901" s="19" t="s">
        <v>7476</v>
      </c>
    </row>
    <row r="3902" customFormat="false" ht="14.25" hidden="false" customHeight="false" outlineLevel="0" collapsed="false">
      <c r="A3902" s="18" t="s">
        <v>7477</v>
      </c>
      <c r="B3902" s="19" t="s">
        <v>7478</v>
      </c>
    </row>
    <row r="3903" customFormat="false" ht="14.25" hidden="false" customHeight="false" outlineLevel="0" collapsed="false">
      <c r="A3903" s="18" t="s">
        <v>7479</v>
      </c>
      <c r="B3903" s="19" t="s">
        <v>7480</v>
      </c>
    </row>
    <row r="3904" customFormat="false" ht="14.25" hidden="false" customHeight="false" outlineLevel="0" collapsed="false">
      <c r="A3904" s="18" t="s">
        <v>7481</v>
      </c>
      <c r="B3904" s="19" t="s">
        <v>7482</v>
      </c>
    </row>
    <row r="3905" customFormat="false" ht="14.25" hidden="false" customHeight="false" outlineLevel="0" collapsed="false">
      <c r="A3905" s="18" t="s">
        <v>7483</v>
      </c>
      <c r="B3905" s="19" t="s">
        <v>7484</v>
      </c>
    </row>
    <row r="3906" customFormat="false" ht="14.25" hidden="false" customHeight="false" outlineLevel="0" collapsed="false">
      <c r="A3906" s="18" t="s">
        <v>7485</v>
      </c>
      <c r="B3906" s="19" t="s">
        <v>7486</v>
      </c>
    </row>
    <row r="3907" customFormat="false" ht="14.25" hidden="false" customHeight="false" outlineLevel="0" collapsed="false">
      <c r="A3907" s="18" t="s">
        <v>7487</v>
      </c>
      <c r="B3907" s="19" t="s">
        <v>7488</v>
      </c>
    </row>
    <row r="3908" customFormat="false" ht="14.25" hidden="false" customHeight="false" outlineLevel="0" collapsed="false">
      <c r="A3908" s="18" t="s">
        <v>7489</v>
      </c>
      <c r="B3908" s="19" t="s">
        <v>7490</v>
      </c>
    </row>
    <row r="3909" customFormat="false" ht="14.25" hidden="false" customHeight="false" outlineLevel="0" collapsed="false">
      <c r="A3909" s="18" t="s">
        <v>7491</v>
      </c>
      <c r="B3909" s="19" t="s">
        <v>7492</v>
      </c>
    </row>
    <row r="3910" customFormat="false" ht="14.25" hidden="false" customHeight="false" outlineLevel="0" collapsed="false">
      <c r="A3910" s="18" t="s">
        <v>7493</v>
      </c>
      <c r="B3910" s="19" t="s">
        <v>7494</v>
      </c>
    </row>
    <row r="3911" customFormat="false" ht="14.25" hidden="false" customHeight="false" outlineLevel="0" collapsed="false">
      <c r="A3911" s="18" t="s">
        <v>7495</v>
      </c>
      <c r="B3911" s="19" t="s">
        <v>7496</v>
      </c>
    </row>
    <row r="3912" customFormat="false" ht="14.25" hidden="false" customHeight="false" outlineLevel="0" collapsed="false">
      <c r="A3912" s="18" t="s">
        <v>7497</v>
      </c>
      <c r="B3912" s="19" t="s">
        <v>7498</v>
      </c>
    </row>
    <row r="3913" customFormat="false" ht="14.25" hidden="false" customHeight="false" outlineLevel="0" collapsed="false">
      <c r="A3913" s="18" t="s">
        <v>7499</v>
      </c>
      <c r="B3913" s="19" t="s">
        <v>7500</v>
      </c>
    </row>
    <row r="3914" customFormat="false" ht="14.25" hidden="false" customHeight="false" outlineLevel="0" collapsed="false">
      <c r="A3914" s="18" t="s">
        <v>7501</v>
      </c>
      <c r="B3914" s="19" t="s">
        <v>7502</v>
      </c>
    </row>
    <row r="3915" customFormat="false" ht="14.25" hidden="false" customHeight="false" outlineLevel="0" collapsed="false">
      <c r="A3915" s="18" t="s">
        <v>7503</v>
      </c>
      <c r="B3915" s="19" t="s">
        <v>7504</v>
      </c>
    </row>
    <row r="3916" customFormat="false" ht="14.25" hidden="false" customHeight="false" outlineLevel="0" collapsed="false">
      <c r="A3916" s="18" t="s">
        <v>7505</v>
      </c>
      <c r="B3916" s="19" t="s">
        <v>7506</v>
      </c>
    </row>
    <row r="3917" customFormat="false" ht="14.25" hidden="false" customHeight="false" outlineLevel="0" collapsed="false">
      <c r="A3917" s="18" t="s">
        <v>7507</v>
      </c>
      <c r="B3917" s="19" t="s">
        <v>7508</v>
      </c>
    </row>
    <row r="3918" customFormat="false" ht="14.25" hidden="false" customHeight="false" outlineLevel="0" collapsed="false">
      <c r="A3918" s="18" t="s">
        <v>7509</v>
      </c>
      <c r="B3918" s="19" t="s">
        <v>7510</v>
      </c>
    </row>
    <row r="3919" customFormat="false" ht="14.25" hidden="false" customHeight="false" outlineLevel="0" collapsed="false">
      <c r="A3919" s="18" t="s">
        <v>7511</v>
      </c>
      <c r="B3919" s="19" t="s">
        <v>7512</v>
      </c>
    </row>
    <row r="3920" customFormat="false" ht="14.25" hidden="false" customHeight="false" outlineLevel="0" collapsed="false">
      <c r="A3920" s="18" t="s">
        <v>7513</v>
      </c>
      <c r="B3920" s="19" t="s">
        <v>7514</v>
      </c>
    </row>
    <row r="3921" customFormat="false" ht="14.25" hidden="false" customHeight="false" outlineLevel="0" collapsed="false">
      <c r="A3921" s="18" t="s">
        <v>7515</v>
      </c>
      <c r="B3921" s="19" t="s">
        <v>7516</v>
      </c>
    </row>
    <row r="3922" customFormat="false" ht="14.25" hidden="false" customHeight="false" outlineLevel="0" collapsed="false">
      <c r="A3922" s="18" t="s">
        <v>7517</v>
      </c>
      <c r="B3922" s="19" t="s">
        <v>7518</v>
      </c>
    </row>
    <row r="3923" customFormat="false" ht="14.25" hidden="false" customHeight="false" outlineLevel="0" collapsed="false">
      <c r="A3923" s="18" t="s">
        <v>7519</v>
      </c>
      <c r="B3923" s="19" t="s">
        <v>7520</v>
      </c>
    </row>
    <row r="3924" customFormat="false" ht="14.25" hidden="false" customHeight="false" outlineLevel="0" collapsed="false">
      <c r="A3924" s="18" t="s">
        <v>7521</v>
      </c>
      <c r="B3924" s="19" t="s">
        <v>7522</v>
      </c>
    </row>
    <row r="3925" customFormat="false" ht="14.25" hidden="false" customHeight="false" outlineLevel="0" collapsed="false">
      <c r="A3925" s="18" t="s">
        <v>7523</v>
      </c>
      <c r="B3925" s="19" t="s">
        <v>7524</v>
      </c>
    </row>
    <row r="3926" customFormat="false" ht="14.25" hidden="false" customHeight="false" outlineLevel="0" collapsed="false">
      <c r="A3926" s="18" t="s">
        <v>7525</v>
      </c>
      <c r="B3926" s="19" t="s">
        <v>7526</v>
      </c>
    </row>
    <row r="3927" customFormat="false" ht="14.25" hidden="false" customHeight="false" outlineLevel="0" collapsed="false">
      <c r="A3927" s="18" t="s">
        <v>7527</v>
      </c>
      <c r="B3927" s="19" t="s">
        <v>7528</v>
      </c>
    </row>
    <row r="3928" customFormat="false" ht="14.25" hidden="false" customHeight="false" outlineLevel="0" collapsed="false">
      <c r="A3928" s="18" t="s">
        <v>7529</v>
      </c>
      <c r="B3928" s="19" t="s">
        <v>7530</v>
      </c>
    </row>
    <row r="3929" customFormat="false" ht="14.25" hidden="false" customHeight="false" outlineLevel="0" collapsed="false">
      <c r="A3929" s="18" t="s">
        <v>7531</v>
      </c>
      <c r="B3929" s="19" t="s">
        <v>7532</v>
      </c>
    </row>
    <row r="3930" customFormat="false" ht="14.25" hidden="false" customHeight="false" outlineLevel="0" collapsed="false">
      <c r="A3930" s="18" t="s">
        <v>7533</v>
      </c>
      <c r="B3930" s="19" t="s">
        <v>7534</v>
      </c>
    </row>
    <row r="3931" customFormat="false" ht="14.25" hidden="false" customHeight="false" outlineLevel="0" collapsed="false">
      <c r="A3931" s="18" t="s">
        <v>7535</v>
      </c>
      <c r="B3931" s="19" t="s">
        <v>7536</v>
      </c>
    </row>
    <row r="3932" customFormat="false" ht="14.25" hidden="false" customHeight="false" outlineLevel="0" collapsed="false">
      <c r="A3932" s="18" t="s">
        <v>7537</v>
      </c>
      <c r="B3932" s="19" t="s">
        <v>7538</v>
      </c>
    </row>
    <row r="3933" customFormat="false" ht="14.25" hidden="false" customHeight="false" outlineLevel="0" collapsed="false">
      <c r="A3933" s="18" t="s">
        <v>7539</v>
      </c>
      <c r="B3933" s="19" t="s">
        <v>7540</v>
      </c>
    </row>
    <row r="3934" customFormat="false" ht="14.25" hidden="false" customHeight="false" outlineLevel="0" collapsed="false">
      <c r="A3934" s="18" t="s">
        <v>7541</v>
      </c>
      <c r="B3934" s="19" t="s">
        <v>7542</v>
      </c>
    </row>
    <row r="3935" customFormat="false" ht="14.25" hidden="false" customHeight="false" outlineLevel="0" collapsed="false">
      <c r="A3935" s="18" t="s">
        <v>7543</v>
      </c>
      <c r="B3935" s="19" t="s">
        <v>7544</v>
      </c>
    </row>
    <row r="3936" customFormat="false" ht="14.25" hidden="false" customHeight="false" outlineLevel="0" collapsed="false">
      <c r="A3936" s="18" t="s">
        <v>7545</v>
      </c>
      <c r="B3936" s="19" t="s">
        <v>7546</v>
      </c>
    </row>
    <row r="3937" customFormat="false" ht="14.25" hidden="false" customHeight="false" outlineLevel="0" collapsed="false">
      <c r="A3937" s="18" t="s">
        <v>7547</v>
      </c>
      <c r="B3937" s="19" t="s">
        <v>7548</v>
      </c>
    </row>
    <row r="3938" customFormat="false" ht="14.25" hidden="false" customHeight="false" outlineLevel="0" collapsed="false">
      <c r="A3938" s="18" t="s">
        <v>7549</v>
      </c>
      <c r="B3938" s="19" t="s">
        <v>7550</v>
      </c>
    </row>
    <row r="3939" customFormat="false" ht="14.25" hidden="false" customHeight="false" outlineLevel="0" collapsed="false">
      <c r="A3939" s="18" t="s">
        <v>7551</v>
      </c>
      <c r="B3939" s="19" t="s">
        <v>7552</v>
      </c>
    </row>
    <row r="3940" customFormat="false" ht="14.25" hidden="false" customHeight="false" outlineLevel="0" collapsed="false">
      <c r="A3940" s="18" t="s">
        <v>7553</v>
      </c>
      <c r="B3940" s="19" t="s">
        <v>7554</v>
      </c>
    </row>
    <row r="3941" customFormat="false" ht="14.25" hidden="false" customHeight="false" outlineLevel="0" collapsed="false">
      <c r="A3941" s="18" t="s">
        <v>7555</v>
      </c>
      <c r="B3941" s="19" t="s">
        <v>7556</v>
      </c>
    </row>
    <row r="3942" customFormat="false" ht="14.25" hidden="false" customHeight="false" outlineLevel="0" collapsed="false">
      <c r="A3942" s="18" t="s">
        <v>7557</v>
      </c>
      <c r="B3942" s="19" t="s">
        <v>7558</v>
      </c>
    </row>
    <row r="3943" customFormat="false" ht="14.25" hidden="false" customHeight="false" outlineLevel="0" collapsed="false">
      <c r="A3943" s="18" t="s">
        <v>7559</v>
      </c>
      <c r="B3943" s="19" t="s">
        <v>7560</v>
      </c>
    </row>
    <row r="3944" customFormat="false" ht="14.25" hidden="false" customHeight="false" outlineLevel="0" collapsed="false">
      <c r="A3944" s="18" t="s">
        <v>7561</v>
      </c>
      <c r="B3944" s="19" t="s">
        <v>7562</v>
      </c>
    </row>
    <row r="3945" customFormat="false" ht="14.25" hidden="false" customHeight="false" outlineLevel="0" collapsed="false">
      <c r="A3945" s="18" t="s">
        <v>7563</v>
      </c>
      <c r="B3945" s="19" t="s">
        <v>7564</v>
      </c>
    </row>
    <row r="3946" customFormat="false" ht="14.25" hidden="false" customHeight="false" outlineLevel="0" collapsed="false">
      <c r="A3946" s="18" t="s">
        <v>7565</v>
      </c>
      <c r="B3946" s="19" t="s">
        <v>1475</v>
      </c>
    </row>
    <row r="3947" customFormat="false" ht="14.25" hidden="false" customHeight="false" outlineLevel="0" collapsed="false">
      <c r="A3947" s="18" t="s">
        <v>7566</v>
      </c>
      <c r="B3947" s="19" t="s">
        <v>6809</v>
      </c>
    </row>
    <row r="3948" customFormat="false" ht="14.25" hidden="false" customHeight="false" outlineLevel="0" collapsed="false">
      <c r="A3948" s="18" t="s">
        <v>7567</v>
      </c>
      <c r="B3948" s="19" t="s">
        <v>7568</v>
      </c>
    </row>
    <row r="3949" customFormat="false" ht="14.25" hidden="false" customHeight="false" outlineLevel="0" collapsed="false">
      <c r="A3949" s="18" t="s">
        <v>7569</v>
      </c>
      <c r="B3949" s="19" t="s">
        <v>5970</v>
      </c>
    </row>
    <row r="3950" customFormat="false" ht="14.25" hidden="false" customHeight="false" outlineLevel="0" collapsed="false">
      <c r="A3950" s="18" t="s">
        <v>7570</v>
      </c>
      <c r="B3950" s="19" t="s">
        <v>7571</v>
      </c>
    </row>
    <row r="3951" customFormat="false" ht="14.25" hidden="false" customHeight="false" outlineLevel="0" collapsed="false">
      <c r="A3951" s="18" t="s">
        <v>7572</v>
      </c>
      <c r="B3951" s="19" t="s">
        <v>7573</v>
      </c>
    </row>
    <row r="3952" customFormat="false" ht="14.25" hidden="false" customHeight="false" outlineLevel="0" collapsed="false">
      <c r="A3952" s="18" t="s">
        <v>7574</v>
      </c>
      <c r="B3952" s="19" t="s">
        <v>7575</v>
      </c>
    </row>
    <row r="3953" customFormat="false" ht="14.25" hidden="false" customHeight="false" outlineLevel="0" collapsed="false">
      <c r="A3953" s="18" t="s">
        <v>7576</v>
      </c>
      <c r="B3953" s="19" t="s">
        <v>7577</v>
      </c>
    </row>
    <row r="3954" customFormat="false" ht="14.25" hidden="false" customHeight="false" outlineLevel="0" collapsed="false">
      <c r="A3954" s="18" t="s">
        <v>7578</v>
      </c>
      <c r="B3954" s="19" t="s">
        <v>7579</v>
      </c>
    </row>
    <row r="3955" customFormat="false" ht="14.25" hidden="false" customHeight="false" outlineLevel="0" collapsed="false">
      <c r="A3955" s="18" t="s">
        <v>7580</v>
      </c>
      <c r="B3955" s="19" t="s">
        <v>5974</v>
      </c>
    </row>
    <row r="3956" customFormat="false" ht="14.25" hidden="false" customHeight="false" outlineLevel="0" collapsed="false">
      <c r="A3956" s="18" t="s">
        <v>7581</v>
      </c>
      <c r="B3956" s="19" t="s">
        <v>7582</v>
      </c>
    </row>
    <row r="3957" customFormat="false" ht="14.25" hidden="false" customHeight="false" outlineLevel="0" collapsed="false">
      <c r="A3957" s="18" t="s">
        <v>7583</v>
      </c>
      <c r="B3957" s="19" t="s">
        <v>802</v>
      </c>
    </row>
    <row r="3958" customFormat="false" ht="14.25" hidden="false" customHeight="false" outlineLevel="0" collapsed="false">
      <c r="A3958" s="18" t="s">
        <v>7584</v>
      </c>
      <c r="B3958" s="19" t="s">
        <v>7585</v>
      </c>
    </row>
    <row r="3959" customFormat="false" ht="14.25" hidden="false" customHeight="false" outlineLevel="0" collapsed="false">
      <c r="A3959" s="18" t="s">
        <v>7586</v>
      </c>
      <c r="B3959" s="19" t="s">
        <v>7587</v>
      </c>
    </row>
    <row r="3960" customFormat="false" ht="14.25" hidden="false" customHeight="false" outlineLevel="0" collapsed="false">
      <c r="A3960" s="18" t="s">
        <v>7588</v>
      </c>
      <c r="B3960" s="19" t="s">
        <v>7589</v>
      </c>
    </row>
    <row r="3961" customFormat="false" ht="14.25" hidden="false" customHeight="false" outlineLevel="0" collapsed="false">
      <c r="A3961" s="18" t="s">
        <v>7590</v>
      </c>
      <c r="B3961" s="19" t="s">
        <v>7591</v>
      </c>
    </row>
    <row r="3962" customFormat="false" ht="14.25" hidden="false" customHeight="false" outlineLevel="0" collapsed="false">
      <c r="A3962" s="18" t="s">
        <v>7592</v>
      </c>
      <c r="B3962" s="19" t="s">
        <v>7593</v>
      </c>
    </row>
    <row r="3963" customFormat="false" ht="14.25" hidden="false" customHeight="false" outlineLevel="0" collapsed="false">
      <c r="A3963" s="18" t="s">
        <v>7594</v>
      </c>
      <c r="B3963" s="19" t="s">
        <v>7595</v>
      </c>
    </row>
    <row r="3964" customFormat="false" ht="14.25" hidden="false" customHeight="false" outlineLevel="0" collapsed="false">
      <c r="A3964" s="18" t="s">
        <v>7596</v>
      </c>
      <c r="B3964" s="19" t="s">
        <v>7597</v>
      </c>
    </row>
    <row r="3965" customFormat="false" ht="14.25" hidden="false" customHeight="false" outlineLevel="0" collapsed="false">
      <c r="A3965" s="18" t="s">
        <v>7598</v>
      </c>
      <c r="B3965" s="19" t="s">
        <v>7599</v>
      </c>
    </row>
    <row r="3966" customFormat="false" ht="14.25" hidden="false" customHeight="false" outlineLevel="0" collapsed="false">
      <c r="A3966" s="18" t="s">
        <v>7600</v>
      </c>
      <c r="B3966" s="19" t="s">
        <v>7601</v>
      </c>
    </row>
    <row r="3967" customFormat="false" ht="14.25" hidden="false" customHeight="false" outlineLevel="0" collapsed="false">
      <c r="A3967" s="18" t="s">
        <v>7602</v>
      </c>
      <c r="B3967" s="19" t="s">
        <v>7603</v>
      </c>
    </row>
    <row r="3968" customFormat="false" ht="14.25" hidden="false" customHeight="false" outlineLevel="0" collapsed="false">
      <c r="A3968" s="18" t="s">
        <v>7604</v>
      </c>
      <c r="B3968" s="19" t="s">
        <v>6943</v>
      </c>
    </row>
    <row r="3969" customFormat="false" ht="14.25" hidden="false" customHeight="false" outlineLevel="0" collapsed="false">
      <c r="A3969" s="18" t="s">
        <v>7605</v>
      </c>
      <c r="B3969" s="19" t="s">
        <v>7606</v>
      </c>
    </row>
    <row r="3970" customFormat="false" ht="14.25" hidden="false" customHeight="false" outlineLevel="0" collapsed="false">
      <c r="A3970" s="18" t="s">
        <v>7607</v>
      </c>
      <c r="B3970" s="19" t="s">
        <v>6845</v>
      </c>
    </row>
    <row r="3971" customFormat="false" ht="14.25" hidden="false" customHeight="false" outlineLevel="0" collapsed="false">
      <c r="A3971" s="18" t="s">
        <v>7608</v>
      </c>
      <c r="B3971" s="19" t="s">
        <v>7609</v>
      </c>
    </row>
    <row r="3972" customFormat="false" ht="14.25" hidden="false" customHeight="false" outlineLevel="0" collapsed="false">
      <c r="A3972" s="18" t="s">
        <v>7610</v>
      </c>
      <c r="B3972" s="19" t="s">
        <v>2639</v>
      </c>
    </row>
    <row r="3973" customFormat="false" ht="14.25" hidden="false" customHeight="false" outlineLevel="0" collapsed="false">
      <c r="A3973" s="18" t="s">
        <v>7611</v>
      </c>
      <c r="B3973" s="19" t="s">
        <v>7612</v>
      </c>
    </row>
    <row r="3974" customFormat="false" ht="14.25" hidden="false" customHeight="false" outlineLevel="0" collapsed="false">
      <c r="A3974" s="18" t="s">
        <v>7613</v>
      </c>
      <c r="B3974" s="19" t="s">
        <v>7614</v>
      </c>
    </row>
    <row r="3975" customFormat="false" ht="14.25" hidden="false" customHeight="false" outlineLevel="0" collapsed="false">
      <c r="A3975" s="18" t="s">
        <v>7615</v>
      </c>
      <c r="B3975" s="19" t="s">
        <v>7616</v>
      </c>
    </row>
    <row r="3976" customFormat="false" ht="14.25" hidden="false" customHeight="false" outlineLevel="0" collapsed="false">
      <c r="A3976" s="18" t="s">
        <v>7617</v>
      </c>
      <c r="B3976" s="19" t="s">
        <v>7618</v>
      </c>
    </row>
    <row r="3977" customFormat="false" ht="14.25" hidden="false" customHeight="false" outlineLevel="0" collapsed="false">
      <c r="A3977" s="18" t="s">
        <v>7619</v>
      </c>
      <c r="B3977" s="19" t="s">
        <v>7620</v>
      </c>
    </row>
    <row r="3978" customFormat="false" ht="14.25" hidden="false" customHeight="false" outlineLevel="0" collapsed="false">
      <c r="A3978" s="18" t="s">
        <v>7621</v>
      </c>
      <c r="B3978" s="19" t="s">
        <v>7622</v>
      </c>
    </row>
    <row r="3979" customFormat="false" ht="14.25" hidden="false" customHeight="false" outlineLevel="0" collapsed="false">
      <c r="A3979" s="18" t="s">
        <v>7623</v>
      </c>
      <c r="B3979" s="19" t="s">
        <v>6447</v>
      </c>
    </row>
    <row r="3980" customFormat="false" ht="14.25" hidden="false" customHeight="false" outlineLevel="0" collapsed="false">
      <c r="A3980" s="18" t="s">
        <v>7624</v>
      </c>
      <c r="B3980" s="19" t="s">
        <v>7625</v>
      </c>
    </row>
    <row r="3981" customFormat="false" ht="14.25" hidden="false" customHeight="false" outlineLevel="0" collapsed="false">
      <c r="A3981" s="18" t="s">
        <v>7626</v>
      </c>
      <c r="B3981" s="19" t="s">
        <v>5119</v>
      </c>
    </row>
    <row r="3982" customFormat="false" ht="14.25" hidden="false" customHeight="false" outlineLevel="0" collapsed="false">
      <c r="A3982" s="18" t="s">
        <v>7627</v>
      </c>
      <c r="B3982" s="19" t="s">
        <v>7628</v>
      </c>
    </row>
    <row r="3983" customFormat="false" ht="14.25" hidden="false" customHeight="false" outlineLevel="0" collapsed="false">
      <c r="A3983" s="18" t="s">
        <v>7629</v>
      </c>
      <c r="B3983" s="19" t="s">
        <v>7630</v>
      </c>
    </row>
    <row r="3984" customFormat="false" ht="14.25" hidden="false" customHeight="false" outlineLevel="0" collapsed="false">
      <c r="A3984" s="18" t="s">
        <v>7631</v>
      </c>
      <c r="B3984" s="19" t="s">
        <v>7632</v>
      </c>
    </row>
    <row r="3985" customFormat="false" ht="14.25" hidden="false" customHeight="false" outlineLevel="0" collapsed="false">
      <c r="A3985" s="18" t="s">
        <v>7633</v>
      </c>
      <c r="B3985" s="19" t="s">
        <v>7634</v>
      </c>
    </row>
    <row r="3986" customFormat="false" ht="14.25" hidden="false" customHeight="false" outlineLevel="0" collapsed="false">
      <c r="A3986" s="18" t="s">
        <v>7635</v>
      </c>
      <c r="B3986" s="19" t="s">
        <v>7636</v>
      </c>
    </row>
    <row r="3987" customFormat="false" ht="14.25" hidden="false" customHeight="false" outlineLevel="0" collapsed="false">
      <c r="A3987" s="18" t="s">
        <v>7637</v>
      </c>
      <c r="B3987" s="19" t="s">
        <v>7638</v>
      </c>
    </row>
    <row r="3988" customFormat="false" ht="14.25" hidden="false" customHeight="false" outlineLevel="0" collapsed="false">
      <c r="A3988" s="18" t="s">
        <v>7639</v>
      </c>
      <c r="B3988" s="19" t="s">
        <v>7640</v>
      </c>
    </row>
    <row r="3989" customFormat="false" ht="14.25" hidden="false" customHeight="false" outlineLevel="0" collapsed="false">
      <c r="A3989" s="18" t="s">
        <v>7641</v>
      </c>
      <c r="B3989" s="19" t="s">
        <v>7642</v>
      </c>
    </row>
    <row r="3990" customFormat="false" ht="14.25" hidden="false" customHeight="false" outlineLevel="0" collapsed="false">
      <c r="A3990" s="18" t="s">
        <v>7643</v>
      </c>
      <c r="B3990" s="19" t="s">
        <v>7644</v>
      </c>
    </row>
    <row r="3991" customFormat="false" ht="14.25" hidden="false" customHeight="false" outlineLevel="0" collapsed="false">
      <c r="A3991" s="18" t="s">
        <v>7645</v>
      </c>
      <c r="B3991" s="19" t="s">
        <v>5584</v>
      </c>
    </row>
    <row r="3992" customFormat="false" ht="14.25" hidden="false" customHeight="false" outlineLevel="0" collapsed="false">
      <c r="A3992" s="18" t="s">
        <v>7646</v>
      </c>
      <c r="B3992" s="19" t="s">
        <v>802</v>
      </c>
    </row>
    <row r="3993" customFormat="false" ht="14.25" hidden="false" customHeight="false" outlineLevel="0" collapsed="false">
      <c r="A3993" s="18" t="s">
        <v>7647</v>
      </c>
      <c r="B3993" s="19" t="s">
        <v>7648</v>
      </c>
    </row>
    <row r="3994" customFormat="false" ht="14.25" hidden="false" customHeight="false" outlineLevel="0" collapsed="false">
      <c r="A3994" s="18" t="s">
        <v>7649</v>
      </c>
      <c r="B3994" s="19" t="s">
        <v>7650</v>
      </c>
    </row>
    <row r="3995" customFormat="false" ht="14.25" hidden="false" customHeight="false" outlineLevel="0" collapsed="false">
      <c r="A3995" s="18" t="s">
        <v>7651</v>
      </c>
      <c r="B3995" s="19" t="s">
        <v>7652</v>
      </c>
    </row>
    <row r="3996" customFormat="false" ht="14.25" hidden="false" customHeight="false" outlineLevel="0" collapsed="false">
      <c r="A3996" s="18" t="s">
        <v>7653</v>
      </c>
      <c r="B3996" s="19" t="s">
        <v>6214</v>
      </c>
    </row>
    <row r="3997" customFormat="false" ht="14.25" hidden="false" customHeight="false" outlineLevel="0" collapsed="false">
      <c r="A3997" s="18" t="s">
        <v>7654</v>
      </c>
      <c r="B3997" s="19" t="s">
        <v>7655</v>
      </c>
    </row>
    <row r="3998" customFormat="false" ht="14.25" hidden="false" customHeight="false" outlineLevel="0" collapsed="false">
      <c r="A3998" s="18" t="s">
        <v>7656</v>
      </c>
      <c r="B3998" s="19" t="s">
        <v>7104</v>
      </c>
    </row>
    <row r="3999" customFormat="false" ht="14.25" hidden="false" customHeight="false" outlineLevel="0" collapsed="false">
      <c r="A3999" s="18" t="s">
        <v>7657</v>
      </c>
      <c r="B3999" s="19" t="s">
        <v>7658</v>
      </c>
    </row>
    <row r="4000" customFormat="false" ht="14.25" hidden="false" customHeight="false" outlineLevel="0" collapsed="false">
      <c r="A4000" s="18" t="s">
        <v>7659</v>
      </c>
      <c r="B4000" s="19" t="s">
        <v>7660</v>
      </c>
    </row>
    <row r="4001" customFormat="false" ht="14.25" hidden="false" customHeight="false" outlineLevel="0" collapsed="false">
      <c r="A4001" s="18" t="s">
        <v>7661</v>
      </c>
      <c r="B4001" s="19" t="s">
        <v>7662</v>
      </c>
    </row>
    <row r="4002" customFormat="false" ht="14.25" hidden="false" customHeight="false" outlineLevel="0" collapsed="false">
      <c r="A4002" s="18" t="s">
        <v>7663</v>
      </c>
      <c r="B4002" s="19" t="s">
        <v>7664</v>
      </c>
    </row>
    <row r="4003" customFormat="false" ht="14.25" hidden="false" customHeight="false" outlineLevel="0" collapsed="false">
      <c r="A4003" s="18" t="s">
        <v>7665</v>
      </c>
      <c r="B4003" s="19" t="s">
        <v>7141</v>
      </c>
    </row>
    <row r="4004" customFormat="false" ht="14.25" hidden="false" customHeight="false" outlineLevel="0" collapsed="false">
      <c r="A4004" s="18" t="s">
        <v>7666</v>
      </c>
      <c r="B4004" s="19" t="s">
        <v>7667</v>
      </c>
    </row>
    <row r="4005" customFormat="false" ht="14.25" hidden="false" customHeight="false" outlineLevel="0" collapsed="false">
      <c r="A4005" s="18" t="s">
        <v>7668</v>
      </c>
      <c r="B4005" s="19" t="s">
        <v>7669</v>
      </c>
    </row>
    <row r="4006" customFormat="false" ht="14.25" hidden="false" customHeight="false" outlineLevel="0" collapsed="false">
      <c r="A4006" s="18" t="s">
        <v>7670</v>
      </c>
      <c r="B4006" s="19" t="s">
        <v>7671</v>
      </c>
    </row>
    <row r="4007" customFormat="false" ht="14.25" hidden="false" customHeight="false" outlineLevel="0" collapsed="false">
      <c r="A4007" s="18" t="s">
        <v>7672</v>
      </c>
      <c r="B4007" s="19" t="s">
        <v>7673</v>
      </c>
    </row>
    <row r="4008" customFormat="false" ht="14.25" hidden="false" customHeight="false" outlineLevel="0" collapsed="false">
      <c r="A4008" s="18" t="s">
        <v>7674</v>
      </c>
      <c r="B4008" s="19" t="s">
        <v>7675</v>
      </c>
    </row>
    <row r="4009" customFormat="false" ht="14.25" hidden="false" customHeight="false" outlineLevel="0" collapsed="false">
      <c r="A4009" s="18" t="s">
        <v>7676</v>
      </c>
      <c r="B4009" s="19" t="s">
        <v>7677</v>
      </c>
    </row>
    <row r="4010" customFormat="false" ht="14.25" hidden="false" customHeight="false" outlineLevel="0" collapsed="false">
      <c r="A4010" s="18" t="s">
        <v>7678</v>
      </c>
      <c r="B4010" s="19" t="s">
        <v>7679</v>
      </c>
    </row>
    <row r="4011" customFormat="false" ht="14.25" hidden="false" customHeight="false" outlineLevel="0" collapsed="false">
      <c r="A4011" s="18" t="s">
        <v>7680</v>
      </c>
      <c r="B4011" s="19" t="s">
        <v>7681</v>
      </c>
    </row>
    <row r="4012" customFormat="false" ht="14.25" hidden="false" customHeight="false" outlineLevel="0" collapsed="false">
      <c r="A4012" s="18" t="s">
        <v>7682</v>
      </c>
      <c r="B4012" s="19" t="s">
        <v>7683</v>
      </c>
    </row>
    <row r="4013" customFormat="false" ht="14.25" hidden="false" customHeight="false" outlineLevel="0" collapsed="false">
      <c r="A4013" s="18" t="s">
        <v>7684</v>
      </c>
      <c r="B4013" s="19" t="s">
        <v>7685</v>
      </c>
    </row>
    <row r="4014" customFormat="false" ht="14.25" hidden="false" customHeight="false" outlineLevel="0" collapsed="false">
      <c r="A4014" s="18" t="s">
        <v>7686</v>
      </c>
      <c r="B4014" s="19" t="s">
        <v>7687</v>
      </c>
    </row>
    <row r="4015" customFormat="false" ht="14.25" hidden="false" customHeight="false" outlineLevel="0" collapsed="false">
      <c r="A4015" s="18" t="s">
        <v>7688</v>
      </c>
      <c r="B4015" s="19" t="s">
        <v>7689</v>
      </c>
    </row>
    <row r="4016" customFormat="false" ht="14.25" hidden="false" customHeight="false" outlineLevel="0" collapsed="false">
      <c r="A4016" s="18" t="s">
        <v>7690</v>
      </c>
      <c r="B4016" s="19" t="s">
        <v>7691</v>
      </c>
    </row>
    <row r="4017" customFormat="false" ht="14.25" hidden="false" customHeight="false" outlineLevel="0" collapsed="false">
      <c r="A4017" s="18" t="s">
        <v>7692</v>
      </c>
      <c r="B4017" s="19" t="s">
        <v>7693</v>
      </c>
    </row>
    <row r="4018" customFormat="false" ht="14.25" hidden="false" customHeight="false" outlineLevel="0" collapsed="false">
      <c r="A4018" s="18" t="s">
        <v>7694</v>
      </c>
      <c r="B4018" s="19" t="s">
        <v>6931</v>
      </c>
    </row>
    <row r="4019" customFormat="false" ht="14.25" hidden="false" customHeight="false" outlineLevel="0" collapsed="false">
      <c r="A4019" s="18" t="s">
        <v>7695</v>
      </c>
      <c r="B4019" s="19" t="s">
        <v>7696</v>
      </c>
    </row>
    <row r="4020" customFormat="false" ht="14.25" hidden="false" customHeight="false" outlineLevel="0" collapsed="false">
      <c r="A4020" s="18" t="s">
        <v>7697</v>
      </c>
      <c r="B4020" s="19" t="s">
        <v>7698</v>
      </c>
    </row>
    <row r="4021" customFormat="false" ht="14.25" hidden="false" customHeight="false" outlineLevel="0" collapsed="false">
      <c r="A4021" s="18" t="s">
        <v>7699</v>
      </c>
      <c r="B4021" s="19" t="s">
        <v>6955</v>
      </c>
    </row>
    <row r="4022" customFormat="false" ht="14.25" hidden="false" customHeight="false" outlineLevel="0" collapsed="false">
      <c r="A4022" s="18" t="s">
        <v>7700</v>
      </c>
      <c r="B4022" s="19" t="s">
        <v>7658</v>
      </c>
    </row>
    <row r="4023" customFormat="false" ht="14.25" hidden="false" customHeight="false" outlineLevel="0" collapsed="false">
      <c r="A4023" s="18" t="s">
        <v>7701</v>
      </c>
      <c r="B4023" s="19" t="s">
        <v>7702</v>
      </c>
    </row>
    <row r="4024" customFormat="false" ht="14.25" hidden="false" customHeight="false" outlineLevel="0" collapsed="false">
      <c r="A4024" s="18" t="s">
        <v>7703</v>
      </c>
      <c r="B4024" s="19" t="s">
        <v>7704</v>
      </c>
    </row>
    <row r="4025" customFormat="false" ht="14.25" hidden="false" customHeight="false" outlineLevel="0" collapsed="false">
      <c r="A4025" s="18" t="s">
        <v>7705</v>
      </c>
      <c r="B4025" s="19" t="s">
        <v>7706</v>
      </c>
    </row>
    <row r="4026" customFormat="false" ht="14.25" hidden="false" customHeight="false" outlineLevel="0" collapsed="false">
      <c r="A4026" s="18" t="s">
        <v>7707</v>
      </c>
      <c r="B4026" s="19" t="s">
        <v>7708</v>
      </c>
    </row>
    <row r="4027" customFormat="false" ht="14.25" hidden="false" customHeight="false" outlineLevel="0" collapsed="false">
      <c r="A4027" s="18" t="s">
        <v>7709</v>
      </c>
      <c r="B4027" s="19" t="s">
        <v>7710</v>
      </c>
    </row>
    <row r="4028" customFormat="false" ht="14.25" hidden="false" customHeight="false" outlineLevel="0" collapsed="false">
      <c r="A4028" s="18" t="s">
        <v>7711</v>
      </c>
      <c r="B4028" s="19" t="s">
        <v>7712</v>
      </c>
    </row>
    <row r="4029" customFormat="false" ht="14.25" hidden="false" customHeight="false" outlineLevel="0" collapsed="false">
      <c r="A4029" s="18" t="s">
        <v>7713</v>
      </c>
      <c r="B4029" s="19" t="s">
        <v>7714</v>
      </c>
    </row>
    <row r="4030" customFormat="false" ht="14.25" hidden="false" customHeight="false" outlineLevel="0" collapsed="false">
      <c r="A4030" s="18" t="s">
        <v>7715</v>
      </c>
      <c r="B4030" s="19" t="s">
        <v>7716</v>
      </c>
    </row>
    <row r="4031" customFormat="false" ht="14.25" hidden="false" customHeight="false" outlineLevel="0" collapsed="false">
      <c r="A4031" s="18" t="s">
        <v>7717</v>
      </c>
      <c r="B4031" s="19" t="s">
        <v>5851</v>
      </c>
    </row>
    <row r="4032" customFormat="false" ht="14.25" hidden="false" customHeight="false" outlineLevel="0" collapsed="false">
      <c r="A4032" s="18" t="s">
        <v>7718</v>
      </c>
      <c r="B4032" s="19" t="s">
        <v>7719</v>
      </c>
    </row>
    <row r="4033" customFormat="false" ht="14.25" hidden="false" customHeight="false" outlineLevel="0" collapsed="false">
      <c r="A4033" s="18" t="s">
        <v>7720</v>
      </c>
      <c r="B4033" s="19" t="s">
        <v>7721</v>
      </c>
    </row>
    <row r="4034" customFormat="false" ht="14.25" hidden="false" customHeight="false" outlineLevel="0" collapsed="false">
      <c r="A4034" s="18" t="s">
        <v>7722</v>
      </c>
      <c r="B4034" s="19" t="s">
        <v>7723</v>
      </c>
    </row>
    <row r="4035" customFormat="false" ht="14.25" hidden="false" customHeight="false" outlineLevel="0" collapsed="false">
      <c r="A4035" s="18" t="s">
        <v>7724</v>
      </c>
      <c r="B4035" s="19" t="s">
        <v>7725</v>
      </c>
    </row>
    <row r="4036" customFormat="false" ht="14.25" hidden="false" customHeight="false" outlineLevel="0" collapsed="false">
      <c r="A4036" s="18" t="s">
        <v>7726</v>
      </c>
      <c r="B4036" s="19" t="s">
        <v>7727</v>
      </c>
    </row>
    <row r="4037" customFormat="false" ht="14.25" hidden="false" customHeight="false" outlineLevel="0" collapsed="false">
      <c r="A4037" s="18" t="s">
        <v>7728</v>
      </c>
      <c r="B4037" s="19" t="s">
        <v>7729</v>
      </c>
    </row>
    <row r="4038" customFormat="false" ht="14.25" hidden="false" customHeight="false" outlineLevel="0" collapsed="false">
      <c r="A4038" s="18" t="s">
        <v>7730</v>
      </c>
      <c r="B4038" s="19" t="s">
        <v>7731</v>
      </c>
    </row>
    <row r="4039" customFormat="false" ht="14.25" hidden="false" customHeight="false" outlineLevel="0" collapsed="false">
      <c r="A4039" s="18" t="s">
        <v>7732</v>
      </c>
      <c r="B4039" s="19" t="s">
        <v>7733</v>
      </c>
    </row>
    <row r="4040" customFormat="false" ht="14.25" hidden="false" customHeight="false" outlineLevel="0" collapsed="false">
      <c r="A4040" s="18" t="s">
        <v>7734</v>
      </c>
      <c r="B4040" s="19" t="s">
        <v>7735</v>
      </c>
    </row>
    <row r="4041" customFormat="false" ht="14.25" hidden="false" customHeight="false" outlineLevel="0" collapsed="false">
      <c r="A4041" s="18" t="s">
        <v>7736</v>
      </c>
      <c r="B4041" s="19" t="s">
        <v>7737</v>
      </c>
    </row>
    <row r="4042" customFormat="false" ht="14.25" hidden="false" customHeight="false" outlineLevel="0" collapsed="false">
      <c r="A4042" s="18" t="s">
        <v>7738</v>
      </c>
      <c r="B4042" s="19" t="s">
        <v>7739</v>
      </c>
    </row>
    <row r="4043" customFormat="false" ht="14.25" hidden="false" customHeight="false" outlineLevel="0" collapsed="false">
      <c r="A4043" s="18" t="s">
        <v>7740</v>
      </c>
      <c r="B4043" s="19" t="s">
        <v>6326</v>
      </c>
    </row>
    <row r="4044" customFormat="false" ht="14.25" hidden="false" customHeight="false" outlineLevel="0" collapsed="false">
      <c r="A4044" s="18" t="s">
        <v>7741</v>
      </c>
      <c r="B4044" s="19" t="s">
        <v>7742</v>
      </c>
    </row>
    <row r="4045" customFormat="false" ht="14.25" hidden="false" customHeight="false" outlineLevel="0" collapsed="false">
      <c r="A4045" s="18" t="s">
        <v>7743</v>
      </c>
      <c r="B4045" s="19" t="s">
        <v>7744</v>
      </c>
    </row>
    <row r="4046" customFormat="false" ht="14.25" hidden="false" customHeight="false" outlineLevel="0" collapsed="false">
      <c r="A4046" s="18" t="s">
        <v>7745</v>
      </c>
      <c r="B4046" s="19" t="s">
        <v>7746</v>
      </c>
    </row>
    <row r="4047" customFormat="false" ht="14.25" hidden="false" customHeight="false" outlineLevel="0" collapsed="false">
      <c r="A4047" s="18" t="s">
        <v>7747</v>
      </c>
      <c r="B4047" s="19" t="s">
        <v>7748</v>
      </c>
    </row>
    <row r="4048" customFormat="false" ht="14.25" hidden="false" customHeight="false" outlineLevel="0" collapsed="false">
      <c r="A4048" s="18" t="s">
        <v>7749</v>
      </c>
      <c r="B4048" s="19" t="s">
        <v>7750</v>
      </c>
    </row>
    <row r="4049" customFormat="false" ht="14.25" hidden="false" customHeight="false" outlineLevel="0" collapsed="false">
      <c r="A4049" s="18" t="s">
        <v>7751</v>
      </c>
      <c r="B4049" s="19" t="s">
        <v>7752</v>
      </c>
    </row>
    <row r="4050" customFormat="false" ht="14.25" hidden="false" customHeight="false" outlineLevel="0" collapsed="false">
      <c r="A4050" s="18" t="s">
        <v>7753</v>
      </c>
      <c r="B4050" s="19" t="s">
        <v>7754</v>
      </c>
    </row>
    <row r="4051" customFormat="false" ht="14.25" hidden="false" customHeight="false" outlineLevel="0" collapsed="false">
      <c r="A4051" s="18" t="s">
        <v>7755</v>
      </c>
      <c r="B4051" s="19" t="s">
        <v>7756</v>
      </c>
    </row>
    <row r="4052" customFormat="false" ht="14.25" hidden="false" customHeight="false" outlineLevel="0" collapsed="false">
      <c r="A4052" s="18" t="s">
        <v>7757</v>
      </c>
      <c r="B4052" s="19" t="s">
        <v>7758</v>
      </c>
    </row>
    <row r="4053" customFormat="false" ht="14.25" hidden="false" customHeight="false" outlineLevel="0" collapsed="false">
      <c r="A4053" s="18" t="s">
        <v>7759</v>
      </c>
      <c r="B4053" s="19" t="s">
        <v>7760</v>
      </c>
    </row>
    <row r="4054" customFormat="false" ht="14.25" hidden="false" customHeight="false" outlineLevel="0" collapsed="false">
      <c r="A4054" s="18" t="s">
        <v>7761</v>
      </c>
      <c r="B4054" s="19" t="s">
        <v>7762</v>
      </c>
    </row>
    <row r="4055" customFormat="false" ht="14.25" hidden="false" customHeight="false" outlineLevel="0" collapsed="false">
      <c r="A4055" s="18" t="s">
        <v>7763</v>
      </c>
      <c r="B4055" s="19" t="s">
        <v>7764</v>
      </c>
    </row>
    <row r="4056" customFormat="false" ht="14.25" hidden="false" customHeight="false" outlineLevel="0" collapsed="false">
      <c r="A4056" s="18" t="s">
        <v>7765</v>
      </c>
      <c r="B4056" s="19" t="s">
        <v>7766</v>
      </c>
    </row>
    <row r="4057" customFormat="false" ht="14.25" hidden="false" customHeight="false" outlineLevel="0" collapsed="false">
      <c r="A4057" s="18" t="s">
        <v>7767</v>
      </c>
      <c r="B4057" s="19" t="s">
        <v>7768</v>
      </c>
    </row>
    <row r="4058" customFormat="false" ht="14.25" hidden="false" customHeight="false" outlineLevel="0" collapsed="false">
      <c r="A4058" s="18" t="s">
        <v>7769</v>
      </c>
      <c r="B4058" s="19" t="s">
        <v>7770</v>
      </c>
    </row>
    <row r="4059" customFormat="false" ht="14.25" hidden="false" customHeight="false" outlineLevel="0" collapsed="false">
      <c r="A4059" s="18" t="s">
        <v>7771</v>
      </c>
      <c r="B4059" s="19" t="s">
        <v>7772</v>
      </c>
    </row>
    <row r="4060" customFormat="false" ht="14.25" hidden="false" customHeight="false" outlineLevel="0" collapsed="false">
      <c r="A4060" s="18" t="s">
        <v>7773</v>
      </c>
      <c r="B4060" s="19" t="s">
        <v>7774</v>
      </c>
    </row>
    <row r="4061" customFormat="false" ht="14.25" hidden="false" customHeight="false" outlineLevel="0" collapsed="false">
      <c r="A4061" s="18" t="s">
        <v>7775</v>
      </c>
      <c r="B4061" s="19" t="s">
        <v>7776</v>
      </c>
    </row>
    <row r="4062" customFormat="false" ht="14.25" hidden="false" customHeight="false" outlineLevel="0" collapsed="false">
      <c r="A4062" s="18" t="s">
        <v>7777</v>
      </c>
      <c r="B4062" s="19" t="s">
        <v>7778</v>
      </c>
    </row>
    <row r="4063" customFormat="false" ht="14.25" hidden="false" customHeight="false" outlineLevel="0" collapsed="false">
      <c r="A4063" s="18" t="s">
        <v>7779</v>
      </c>
      <c r="B4063" s="19" t="s">
        <v>7780</v>
      </c>
    </row>
    <row r="4064" customFormat="false" ht="14.25" hidden="false" customHeight="false" outlineLevel="0" collapsed="false">
      <c r="A4064" s="18" t="s">
        <v>7781</v>
      </c>
      <c r="B4064" s="19" t="s">
        <v>7782</v>
      </c>
    </row>
    <row r="4065" customFormat="false" ht="14.25" hidden="false" customHeight="false" outlineLevel="0" collapsed="false">
      <c r="A4065" s="18" t="s">
        <v>7783</v>
      </c>
      <c r="B4065" s="19" t="s">
        <v>7784</v>
      </c>
    </row>
    <row r="4066" customFormat="false" ht="14.25" hidden="false" customHeight="false" outlineLevel="0" collapsed="false">
      <c r="A4066" s="18" t="s">
        <v>7785</v>
      </c>
      <c r="B4066" s="19" t="s">
        <v>7786</v>
      </c>
    </row>
    <row r="4067" customFormat="false" ht="14.25" hidden="false" customHeight="false" outlineLevel="0" collapsed="false">
      <c r="A4067" s="18" t="s">
        <v>7787</v>
      </c>
      <c r="B4067" s="19" t="s">
        <v>7788</v>
      </c>
    </row>
    <row r="4068" customFormat="false" ht="14.25" hidden="false" customHeight="false" outlineLevel="0" collapsed="false">
      <c r="A4068" s="18" t="s">
        <v>7789</v>
      </c>
      <c r="B4068" s="19" t="s">
        <v>7790</v>
      </c>
    </row>
    <row r="4069" customFormat="false" ht="14.25" hidden="false" customHeight="false" outlineLevel="0" collapsed="false">
      <c r="A4069" s="18" t="s">
        <v>7791</v>
      </c>
      <c r="B4069" s="19" t="s">
        <v>7792</v>
      </c>
    </row>
    <row r="4070" customFormat="false" ht="14.25" hidden="false" customHeight="false" outlineLevel="0" collapsed="false">
      <c r="A4070" s="18" t="s">
        <v>7793</v>
      </c>
      <c r="B4070" s="19" t="s">
        <v>7794</v>
      </c>
    </row>
    <row r="4071" customFormat="false" ht="14.25" hidden="false" customHeight="false" outlineLevel="0" collapsed="false">
      <c r="A4071" s="18" t="s">
        <v>7795</v>
      </c>
      <c r="B4071" s="19" t="s">
        <v>7796</v>
      </c>
    </row>
    <row r="4072" customFormat="false" ht="14.25" hidden="false" customHeight="false" outlineLevel="0" collapsed="false">
      <c r="A4072" s="18" t="s">
        <v>7797</v>
      </c>
      <c r="B4072" s="19" t="s">
        <v>7798</v>
      </c>
    </row>
    <row r="4073" customFormat="false" ht="14.25" hidden="false" customHeight="false" outlineLevel="0" collapsed="false">
      <c r="A4073" s="18" t="s">
        <v>7799</v>
      </c>
      <c r="B4073" s="19" t="s">
        <v>7800</v>
      </c>
    </row>
    <row r="4074" customFormat="false" ht="14.25" hidden="false" customHeight="false" outlineLevel="0" collapsed="false">
      <c r="A4074" s="18" t="s">
        <v>7801</v>
      </c>
      <c r="B4074" s="19" t="s">
        <v>7802</v>
      </c>
    </row>
    <row r="4075" customFormat="false" ht="14.25" hidden="false" customHeight="false" outlineLevel="0" collapsed="false">
      <c r="A4075" s="18" t="s">
        <v>7803</v>
      </c>
      <c r="B4075" s="19" t="s">
        <v>7804</v>
      </c>
    </row>
    <row r="4076" customFormat="false" ht="14.25" hidden="false" customHeight="false" outlineLevel="0" collapsed="false">
      <c r="A4076" s="18" t="s">
        <v>7805</v>
      </c>
      <c r="B4076" s="19" t="s">
        <v>7806</v>
      </c>
    </row>
    <row r="4077" customFormat="false" ht="14.25" hidden="false" customHeight="false" outlineLevel="0" collapsed="false">
      <c r="A4077" s="18" t="s">
        <v>7807</v>
      </c>
      <c r="B4077" s="19" t="s">
        <v>7808</v>
      </c>
    </row>
    <row r="4078" customFormat="false" ht="14.25" hidden="false" customHeight="false" outlineLevel="0" collapsed="false">
      <c r="A4078" s="18" t="s">
        <v>7809</v>
      </c>
      <c r="B4078" s="19" t="s">
        <v>7810</v>
      </c>
    </row>
    <row r="4079" customFormat="false" ht="14.25" hidden="false" customHeight="false" outlineLevel="0" collapsed="false">
      <c r="A4079" s="18" t="s">
        <v>7811</v>
      </c>
      <c r="B4079" s="19" t="s">
        <v>7812</v>
      </c>
    </row>
    <row r="4080" customFormat="false" ht="14.25" hidden="false" customHeight="false" outlineLevel="0" collapsed="false">
      <c r="A4080" s="18" t="s">
        <v>7813</v>
      </c>
      <c r="B4080" s="19" t="s">
        <v>7814</v>
      </c>
    </row>
    <row r="4081" customFormat="false" ht="14.25" hidden="false" customHeight="false" outlineLevel="0" collapsed="false">
      <c r="A4081" s="18" t="s">
        <v>7815</v>
      </c>
      <c r="B4081" s="19" t="s">
        <v>7816</v>
      </c>
    </row>
    <row r="4082" customFormat="false" ht="14.25" hidden="false" customHeight="false" outlineLevel="0" collapsed="false">
      <c r="A4082" s="18" t="s">
        <v>7817</v>
      </c>
      <c r="B4082" s="19" t="s">
        <v>7818</v>
      </c>
    </row>
    <row r="4083" customFormat="false" ht="14.25" hidden="false" customHeight="false" outlineLevel="0" collapsed="false">
      <c r="A4083" s="18" t="s">
        <v>7819</v>
      </c>
      <c r="B4083" s="19" t="s">
        <v>7820</v>
      </c>
    </row>
    <row r="4084" customFormat="false" ht="14.25" hidden="false" customHeight="false" outlineLevel="0" collapsed="false">
      <c r="A4084" s="18" t="s">
        <v>7821</v>
      </c>
      <c r="B4084" s="19" t="s">
        <v>7822</v>
      </c>
    </row>
    <row r="4085" customFormat="false" ht="14.25" hidden="false" customHeight="false" outlineLevel="0" collapsed="false">
      <c r="A4085" s="18" t="s">
        <v>7823</v>
      </c>
      <c r="B4085" s="19" t="s">
        <v>7824</v>
      </c>
    </row>
    <row r="4086" customFormat="false" ht="14.25" hidden="false" customHeight="false" outlineLevel="0" collapsed="false">
      <c r="A4086" s="18" t="s">
        <v>7825</v>
      </c>
      <c r="B4086" s="19" t="s">
        <v>7826</v>
      </c>
    </row>
    <row r="4087" customFormat="false" ht="14.25" hidden="false" customHeight="false" outlineLevel="0" collapsed="false">
      <c r="A4087" s="18" t="s">
        <v>7827</v>
      </c>
      <c r="B4087" s="19" t="s">
        <v>7828</v>
      </c>
    </row>
    <row r="4088" customFormat="false" ht="14.25" hidden="false" customHeight="false" outlineLevel="0" collapsed="false">
      <c r="A4088" s="18" t="s">
        <v>7829</v>
      </c>
      <c r="B4088" s="19" t="s">
        <v>7830</v>
      </c>
    </row>
    <row r="4089" customFormat="false" ht="14.25" hidden="false" customHeight="false" outlineLevel="0" collapsed="false">
      <c r="A4089" s="18" t="s">
        <v>7831</v>
      </c>
      <c r="B4089" s="19" t="s">
        <v>7832</v>
      </c>
    </row>
    <row r="4090" customFormat="false" ht="14.25" hidden="false" customHeight="false" outlineLevel="0" collapsed="false">
      <c r="A4090" s="18" t="s">
        <v>7833</v>
      </c>
      <c r="B4090" s="19" t="s">
        <v>7834</v>
      </c>
    </row>
    <row r="4091" customFormat="false" ht="14.25" hidden="false" customHeight="false" outlineLevel="0" collapsed="false">
      <c r="A4091" s="18" t="s">
        <v>7835</v>
      </c>
      <c r="B4091" s="19" t="s">
        <v>7836</v>
      </c>
    </row>
    <row r="4092" customFormat="false" ht="14.25" hidden="false" customHeight="false" outlineLevel="0" collapsed="false">
      <c r="A4092" s="18" t="s">
        <v>7837</v>
      </c>
      <c r="B4092" s="19" t="s">
        <v>7838</v>
      </c>
    </row>
    <row r="4093" customFormat="false" ht="14.25" hidden="false" customHeight="false" outlineLevel="0" collapsed="false">
      <c r="A4093" s="18" t="s">
        <v>7839</v>
      </c>
      <c r="B4093" s="19" t="s">
        <v>7840</v>
      </c>
    </row>
    <row r="4094" customFormat="false" ht="14.25" hidden="false" customHeight="false" outlineLevel="0" collapsed="false">
      <c r="A4094" s="18" t="s">
        <v>7841</v>
      </c>
      <c r="B4094" s="19" t="s">
        <v>7842</v>
      </c>
    </row>
    <row r="4095" customFormat="false" ht="14.25" hidden="false" customHeight="false" outlineLevel="0" collapsed="false">
      <c r="A4095" s="18" t="s">
        <v>7843</v>
      </c>
      <c r="B4095" s="19" t="s">
        <v>7844</v>
      </c>
    </row>
    <row r="4096" customFormat="false" ht="14.25" hidden="false" customHeight="false" outlineLevel="0" collapsed="false">
      <c r="A4096" s="18" t="s">
        <v>7845</v>
      </c>
      <c r="B4096" s="19" t="s">
        <v>7846</v>
      </c>
    </row>
    <row r="4097" customFormat="false" ht="14.25" hidden="false" customHeight="false" outlineLevel="0" collapsed="false">
      <c r="A4097" s="18" t="s">
        <v>7847</v>
      </c>
      <c r="B4097" s="19" t="s">
        <v>7848</v>
      </c>
    </row>
    <row r="4098" customFormat="false" ht="14.25" hidden="false" customHeight="false" outlineLevel="0" collapsed="false">
      <c r="A4098" s="18" t="s">
        <v>7849</v>
      </c>
      <c r="B4098" s="19" t="s">
        <v>7850</v>
      </c>
    </row>
    <row r="4099" customFormat="false" ht="14.25" hidden="false" customHeight="false" outlineLevel="0" collapsed="false">
      <c r="A4099" s="18" t="s">
        <v>7851</v>
      </c>
      <c r="B4099" s="19" t="s">
        <v>7852</v>
      </c>
    </row>
    <row r="4100" customFormat="false" ht="14.25" hidden="false" customHeight="false" outlineLevel="0" collapsed="false">
      <c r="A4100" s="18" t="s">
        <v>7853</v>
      </c>
      <c r="B4100" s="19" t="s">
        <v>7854</v>
      </c>
    </row>
    <row r="4101" customFormat="false" ht="14.25" hidden="false" customHeight="false" outlineLevel="0" collapsed="false">
      <c r="A4101" s="18" t="s">
        <v>7855</v>
      </c>
      <c r="B4101" s="19" t="s">
        <v>7856</v>
      </c>
    </row>
    <row r="4102" customFormat="false" ht="14.25" hidden="false" customHeight="false" outlineLevel="0" collapsed="false">
      <c r="A4102" s="18" t="s">
        <v>7857</v>
      </c>
      <c r="B4102" s="19" t="s">
        <v>7858</v>
      </c>
    </row>
    <row r="4103" customFormat="false" ht="14.25" hidden="false" customHeight="false" outlineLevel="0" collapsed="false">
      <c r="A4103" s="18" t="s">
        <v>7859</v>
      </c>
      <c r="B4103" s="19" t="s">
        <v>7860</v>
      </c>
    </row>
    <row r="4104" customFormat="false" ht="14.25" hidden="false" customHeight="false" outlineLevel="0" collapsed="false">
      <c r="A4104" s="18" t="s">
        <v>7861</v>
      </c>
      <c r="B4104" s="19" t="s">
        <v>7862</v>
      </c>
    </row>
    <row r="4105" customFormat="false" ht="14.25" hidden="false" customHeight="false" outlineLevel="0" collapsed="false">
      <c r="A4105" s="18" t="s">
        <v>7863</v>
      </c>
      <c r="B4105" s="19" t="s">
        <v>7864</v>
      </c>
    </row>
    <row r="4106" customFormat="false" ht="14.25" hidden="false" customHeight="false" outlineLevel="0" collapsed="false">
      <c r="A4106" s="18" t="s">
        <v>7865</v>
      </c>
      <c r="B4106" s="19" t="s">
        <v>7866</v>
      </c>
    </row>
    <row r="4107" customFormat="false" ht="14.25" hidden="false" customHeight="false" outlineLevel="0" collapsed="false">
      <c r="A4107" s="18" t="s">
        <v>7867</v>
      </c>
      <c r="B4107" s="19" t="s">
        <v>7868</v>
      </c>
    </row>
    <row r="4108" customFormat="false" ht="14.25" hidden="false" customHeight="false" outlineLevel="0" collapsed="false">
      <c r="A4108" s="18" t="s">
        <v>7869</v>
      </c>
      <c r="B4108" s="19" t="s">
        <v>7870</v>
      </c>
    </row>
    <row r="4109" customFormat="false" ht="14.25" hidden="false" customHeight="false" outlineLevel="0" collapsed="false">
      <c r="A4109" s="18" t="s">
        <v>7871</v>
      </c>
      <c r="B4109" s="19" t="s">
        <v>7872</v>
      </c>
    </row>
    <row r="4110" customFormat="false" ht="14.25" hidden="false" customHeight="false" outlineLevel="0" collapsed="false">
      <c r="A4110" s="18" t="s">
        <v>7873</v>
      </c>
      <c r="B4110" s="19" t="s">
        <v>7874</v>
      </c>
    </row>
    <row r="4111" customFormat="false" ht="14.25" hidden="false" customHeight="false" outlineLevel="0" collapsed="false">
      <c r="A4111" s="18" t="s">
        <v>7875</v>
      </c>
      <c r="B4111" s="19" t="s">
        <v>7876</v>
      </c>
    </row>
    <row r="4112" customFormat="false" ht="14.25" hidden="false" customHeight="false" outlineLevel="0" collapsed="false">
      <c r="A4112" s="18" t="s">
        <v>7877</v>
      </c>
      <c r="B4112" s="19" t="s">
        <v>7878</v>
      </c>
    </row>
    <row r="4113" customFormat="false" ht="14.25" hidden="false" customHeight="false" outlineLevel="0" collapsed="false">
      <c r="A4113" s="18" t="s">
        <v>7879</v>
      </c>
      <c r="B4113" s="19" t="s">
        <v>7880</v>
      </c>
    </row>
    <row r="4114" customFormat="false" ht="14.25" hidden="false" customHeight="false" outlineLevel="0" collapsed="false">
      <c r="A4114" s="18" t="s">
        <v>7881</v>
      </c>
      <c r="B4114" s="19" t="s">
        <v>7882</v>
      </c>
    </row>
    <row r="4115" customFormat="false" ht="14.25" hidden="false" customHeight="false" outlineLevel="0" collapsed="false">
      <c r="A4115" s="18" t="s">
        <v>7883</v>
      </c>
      <c r="B4115" s="19" t="s">
        <v>7884</v>
      </c>
    </row>
    <row r="4116" customFormat="false" ht="14.25" hidden="false" customHeight="false" outlineLevel="0" collapsed="false">
      <c r="A4116" s="18" t="s">
        <v>7885</v>
      </c>
      <c r="B4116" s="19" t="s">
        <v>7886</v>
      </c>
    </row>
    <row r="4117" customFormat="false" ht="14.25" hidden="false" customHeight="false" outlineLevel="0" collapsed="false">
      <c r="A4117" s="18" t="s">
        <v>7887</v>
      </c>
      <c r="B4117" s="19" t="s">
        <v>7888</v>
      </c>
    </row>
    <row r="4118" customFormat="false" ht="14.25" hidden="false" customHeight="false" outlineLevel="0" collapsed="false">
      <c r="A4118" s="18" t="s">
        <v>7889</v>
      </c>
      <c r="B4118" s="19" t="s">
        <v>7890</v>
      </c>
    </row>
    <row r="4119" customFormat="false" ht="14.25" hidden="false" customHeight="false" outlineLevel="0" collapsed="false">
      <c r="A4119" s="18" t="s">
        <v>7891</v>
      </c>
      <c r="B4119" s="19" t="s">
        <v>7892</v>
      </c>
    </row>
    <row r="4120" customFormat="false" ht="14.25" hidden="false" customHeight="false" outlineLevel="0" collapsed="false">
      <c r="A4120" s="18" t="s">
        <v>7893</v>
      </c>
      <c r="B4120" s="19" t="s">
        <v>7894</v>
      </c>
    </row>
    <row r="4121" customFormat="false" ht="14.25" hidden="false" customHeight="false" outlineLevel="0" collapsed="false">
      <c r="A4121" s="18" t="s">
        <v>7895</v>
      </c>
      <c r="B4121" s="19" t="s">
        <v>7896</v>
      </c>
    </row>
    <row r="4122" customFormat="false" ht="14.25" hidden="false" customHeight="false" outlineLevel="0" collapsed="false">
      <c r="A4122" s="18" t="s">
        <v>7897</v>
      </c>
      <c r="B4122" s="19" t="s">
        <v>7898</v>
      </c>
    </row>
    <row r="4123" customFormat="false" ht="14.25" hidden="false" customHeight="false" outlineLevel="0" collapsed="false">
      <c r="A4123" s="18" t="s">
        <v>7899</v>
      </c>
      <c r="B4123" s="19" t="s">
        <v>7900</v>
      </c>
    </row>
    <row r="4124" customFormat="false" ht="14.25" hidden="false" customHeight="false" outlineLevel="0" collapsed="false">
      <c r="A4124" s="18" t="s">
        <v>7901</v>
      </c>
      <c r="B4124" s="19" t="s">
        <v>7902</v>
      </c>
    </row>
    <row r="4125" customFormat="false" ht="14.25" hidden="false" customHeight="false" outlineLevel="0" collapsed="false">
      <c r="A4125" s="18" t="s">
        <v>7903</v>
      </c>
      <c r="B4125" s="19" t="s">
        <v>7904</v>
      </c>
    </row>
    <row r="4126" customFormat="false" ht="14.25" hidden="false" customHeight="false" outlineLevel="0" collapsed="false">
      <c r="A4126" s="18" t="s">
        <v>7905</v>
      </c>
      <c r="B4126" s="19" t="s">
        <v>7906</v>
      </c>
    </row>
    <row r="4127" customFormat="false" ht="14.25" hidden="false" customHeight="false" outlineLevel="0" collapsed="false">
      <c r="A4127" s="18" t="s">
        <v>7907</v>
      </c>
      <c r="B4127" s="19" t="s">
        <v>7908</v>
      </c>
    </row>
    <row r="4128" customFormat="false" ht="14.25" hidden="false" customHeight="false" outlineLevel="0" collapsed="false">
      <c r="A4128" s="18" t="s">
        <v>7909</v>
      </c>
      <c r="B4128" s="19" t="s">
        <v>7910</v>
      </c>
    </row>
    <row r="4129" customFormat="false" ht="14.25" hidden="false" customHeight="false" outlineLevel="0" collapsed="false">
      <c r="A4129" s="18" t="s">
        <v>7911</v>
      </c>
      <c r="B4129" s="19" t="s">
        <v>7912</v>
      </c>
    </row>
    <row r="4130" customFormat="false" ht="14.25" hidden="false" customHeight="false" outlineLevel="0" collapsed="false">
      <c r="A4130" s="18" t="s">
        <v>7913</v>
      </c>
      <c r="B4130" s="19" t="s">
        <v>7914</v>
      </c>
    </row>
    <row r="4131" customFormat="false" ht="14.25" hidden="false" customHeight="false" outlineLevel="0" collapsed="false">
      <c r="A4131" s="18" t="s">
        <v>7915</v>
      </c>
      <c r="B4131" s="19" t="s">
        <v>7916</v>
      </c>
    </row>
    <row r="4132" customFormat="false" ht="14.25" hidden="false" customHeight="false" outlineLevel="0" collapsed="false">
      <c r="A4132" s="18" t="s">
        <v>7917</v>
      </c>
      <c r="B4132" s="19" t="s">
        <v>7918</v>
      </c>
    </row>
    <row r="4133" customFormat="false" ht="14.25" hidden="false" customHeight="false" outlineLevel="0" collapsed="false">
      <c r="A4133" s="18" t="s">
        <v>7919</v>
      </c>
      <c r="B4133" s="19" t="s">
        <v>7920</v>
      </c>
    </row>
    <row r="4134" customFormat="false" ht="14.25" hidden="false" customHeight="false" outlineLevel="0" collapsed="false">
      <c r="A4134" s="18" t="s">
        <v>7921</v>
      </c>
      <c r="B4134" s="19" t="s">
        <v>7922</v>
      </c>
    </row>
    <row r="4135" customFormat="false" ht="14.25" hidden="false" customHeight="false" outlineLevel="0" collapsed="false">
      <c r="A4135" s="18" t="s">
        <v>7923</v>
      </c>
      <c r="B4135" s="19" t="s">
        <v>7924</v>
      </c>
    </row>
    <row r="4136" customFormat="false" ht="14.25" hidden="false" customHeight="false" outlineLevel="0" collapsed="false">
      <c r="A4136" s="18" t="s">
        <v>7925</v>
      </c>
      <c r="B4136" s="19" t="s">
        <v>7926</v>
      </c>
    </row>
    <row r="4137" customFormat="false" ht="14.25" hidden="false" customHeight="false" outlineLevel="0" collapsed="false">
      <c r="A4137" s="18" t="s">
        <v>7927</v>
      </c>
      <c r="B4137" s="19" t="s">
        <v>7928</v>
      </c>
    </row>
    <row r="4138" customFormat="false" ht="14.25" hidden="false" customHeight="false" outlineLevel="0" collapsed="false">
      <c r="A4138" s="18" t="s">
        <v>7929</v>
      </c>
      <c r="B4138" s="19" t="s">
        <v>7930</v>
      </c>
    </row>
    <row r="4139" customFormat="false" ht="14.25" hidden="false" customHeight="false" outlineLevel="0" collapsed="false">
      <c r="A4139" s="18" t="s">
        <v>7931</v>
      </c>
      <c r="B4139" s="19" t="s">
        <v>7932</v>
      </c>
    </row>
    <row r="4140" customFormat="false" ht="14.25" hidden="false" customHeight="false" outlineLevel="0" collapsed="false">
      <c r="A4140" s="18" t="s">
        <v>7933</v>
      </c>
      <c r="B4140" s="19" t="s">
        <v>7934</v>
      </c>
    </row>
    <row r="4141" customFormat="false" ht="14.25" hidden="false" customHeight="false" outlineLevel="0" collapsed="false">
      <c r="A4141" s="18" t="s">
        <v>7935</v>
      </c>
      <c r="B4141" s="19" t="s">
        <v>7936</v>
      </c>
    </row>
    <row r="4142" customFormat="false" ht="14.25" hidden="false" customHeight="false" outlineLevel="0" collapsed="false">
      <c r="A4142" s="18" t="s">
        <v>7937</v>
      </c>
      <c r="B4142" s="19" t="s">
        <v>7938</v>
      </c>
    </row>
    <row r="4143" customFormat="false" ht="14.25" hidden="false" customHeight="false" outlineLevel="0" collapsed="false">
      <c r="A4143" s="18" t="s">
        <v>7939</v>
      </c>
      <c r="B4143" s="19" t="s">
        <v>7940</v>
      </c>
    </row>
    <row r="4144" customFormat="false" ht="14.25" hidden="false" customHeight="false" outlineLevel="0" collapsed="false">
      <c r="A4144" s="18" t="s">
        <v>7941</v>
      </c>
      <c r="B4144" s="19" t="s">
        <v>7942</v>
      </c>
    </row>
    <row r="4145" customFormat="false" ht="14.25" hidden="false" customHeight="false" outlineLevel="0" collapsed="false">
      <c r="A4145" s="18" t="s">
        <v>7943</v>
      </c>
      <c r="B4145" s="19" t="s">
        <v>7944</v>
      </c>
    </row>
    <row r="4146" customFormat="false" ht="14.25" hidden="false" customHeight="false" outlineLevel="0" collapsed="false">
      <c r="A4146" s="18" t="s">
        <v>7945</v>
      </c>
      <c r="B4146" s="19" t="s">
        <v>7946</v>
      </c>
    </row>
    <row r="4147" customFormat="false" ht="14.25" hidden="false" customHeight="false" outlineLevel="0" collapsed="false">
      <c r="A4147" s="18" t="s">
        <v>7947</v>
      </c>
      <c r="B4147" s="19" t="s">
        <v>7948</v>
      </c>
    </row>
    <row r="4148" customFormat="false" ht="14.25" hidden="false" customHeight="false" outlineLevel="0" collapsed="false">
      <c r="A4148" s="18" t="s">
        <v>7949</v>
      </c>
      <c r="B4148" s="19" t="s">
        <v>7950</v>
      </c>
    </row>
    <row r="4149" customFormat="false" ht="14.25" hidden="false" customHeight="false" outlineLevel="0" collapsed="false">
      <c r="A4149" s="18" t="s">
        <v>7951</v>
      </c>
      <c r="B4149" s="19" t="s">
        <v>7952</v>
      </c>
    </row>
    <row r="4150" customFormat="false" ht="14.25" hidden="false" customHeight="false" outlineLevel="0" collapsed="false">
      <c r="A4150" s="18" t="s">
        <v>7953</v>
      </c>
      <c r="B4150" s="19" t="s">
        <v>7954</v>
      </c>
    </row>
    <row r="4151" customFormat="false" ht="14.25" hidden="false" customHeight="false" outlineLevel="0" collapsed="false">
      <c r="A4151" s="18" t="s">
        <v>7955</v>
      </c>
      <c r="B4151" s="19" t="s">
        <v>7956</v>
      </c>
    </row>
    <row r="4152" customFormat="false" ht="14.25" hidden="false" customHeight="false" outlineLevel="0" collapsed="false">
      <c r="A4152" s="18" t="s">
        <v>7957</v>
      </c>
      <c r="B4152" s="19" t="s">
        <v>7958</v>
      </c>
    </row>
    <row r="4153" customFormat="false" ht="14.25" hidden="false" customHeight="false" outlineLevel="0" collapsed="false">
      <c r="A4153" s="18" t="s">
        <v>7959</v>
      </c>
      <c r="B4153" s="19" t="s">
        <v>7960</v>
      </c>
    </row>
    <row r="4154" customFormat="false" ht="14.25" hidden="false" customHeight="false" outlineLevel="0" collapsed="false">
      <c r="A4154" s="18" t="s">
        <v>7961</v>
      </c>
      <c r="B4154" s="19" t="s">
        <v>7962</v>
      </c>
    </row>
    <row r="4155" customFormat="false" ht="14.25" hidden="false" customHeight="false" outlineLevel="0" collapsed="false">
      <c r="A4155" s="18" t="s">
        <v>7963</v>
      </c>
      <c r="B4155" s="19" t="s">
        <v>7964</v>
      </c>
    </row>
    <row r="4156" customFormat="false" ht="14.25" hidden="false" customHeight="false" outlineLevel="0" collapsed="false">
      <c r="A4156" s="18" t="s">
        <v>7965</v>
      </c>
      <c r="B4156" s="19" t="s">
        <v>7966</v>
      </c>
    </row>
    <row r="4157" customFormat="false" ht="14.25" hidden="false" customHeight="false" outlineLevel="0" collapsed="false">
      <c r="A4157" s="18" t="s">
        <v>7967</v>
      </c>
      <c r="B4157" s="19" t="s">
        <v>7968</v>
      </c>
    </row>
    <row r="4158" customFormat="false" ht="14.25" hidden="false" customHeight="false" outlineLevel="0" collapsed="false">
      <c r="A4158" s="18" t="s">
        <v>7969</v>
      </c>
      <c r="B4158" s="19" t="s">
        <v>7970</v>
      </c>
    </row>
    <row r="4159" customFormat="false" ht="14.25" hidden="false" customHeight="false" outlineLevel="0" collapsed="false">
      <c r="A4159" s="18" t="s">
        <v>7971</v>
      </c>
      <c r="B4159" s="19" t="s">
        <v>7972</v>
      </c>
    </row>
    <row r="4160" customFormat="false" ht="14.25" hidden="false" customHeight="false" outlineLevel="0" collapsed="false">
      <c r="A4160" s="18" t="s">
        <v>7973</v>
      </c>
      <c r="B4160" s="19" t="s">
        <v>7974</v>
      </c>
    </row>
    <row r="4161" customFormat="false" ht="14.25" hidden="false" customHeight="false" outlineLevel="0" collapsed="false">
      <c r="A4161" s="18" t="s">
        <v>7975</v>
      </c>
      <c r="B4161" s="19" t="s">
        <v>7976</v>
      </c>
    </row>
    <row r="4162" customFormat="false" ht="14.25" hidden="false" customHeight="false" outlineLevel="0" collapsed="false">
      <c r="A4162" s="18" t="s">
        <v>7977</v>
      </c>
      <c r="B4162" s="19" t="s">
        <v>7978</v>
      </c>
    </row>
    <row r="4163" customFormat="false" ht="14.25" hidden="false" customHeight="false" outlineLevel="0" collapsed="false">
      <c r="A4163" s="18" t="s">
        <v>7979</v>
      </c>
      <c r="B4163" s="19" t="s">
        <v>7980</v>
      </c>
    </row>
    <row r="4164" customFormat="false" ht="14.25" hidden="false" customHeight="false" outlineLevel="0" collapsed="false">
      <c r="A4164" s="18" t="s">
        <v>7981</v>
      </c>
      <c r="B4164" s="19" t="s">
        <v>7982</v>
      </c>
    </row>
    <row r="4165" customFormat="false" ht="14.25" hidden="false" customHeight="false" outlineLevel="0" collapsed="false">
      <c r="A4165" s="18" t="s">
        <v>7983</v>
      </c>
      <c r="B4165" s="19" t="s">
        <v>7984</v>
      </c>
    </row>
    <row r="4166" customFormat="false" ht="14.25" hidden="false" customHeight="false" outlineLevel="0" collapsed="false">
      <c r="A4166" s="18" t="s">
        <v>7985</v>
      </c>
      <c r="B4166" s="19" t="s">
        <v>7986</v>
      </c>
    </row>
    <row r="4167" customFormat="false" ht="14.25" hidden="false" customHeight="false" outlineLevel="0" collapsed="false">
      <c r="A4167" s="18" t="s">
        <v>7987</v>
      </c>
      <c r="B4167" s="19" t="s">
        <v>7988</v>
      </c>
    </row>
    <row r="4168" customFormat="false" ht="14.25" hidden="false" customHeight="false" outlineLevel="0" collapsed="false">
      <c r="A4168" s="18" t="s">
        <v>7989</v>
      </c>
      <c r="B4168" s="19" t="s">
        <v>7990</v>
      </c>
    </row>
    <row r="4169" customFormat="false" ht="14.25" hidden="false" customHeight="false" outlineLevel="0" collapsed="false">
      <c r="A4169" s="18" t="s">
        <v>7991</v>
      </c>
      <c r="B4169" s="19" t="s">
        <v>7992</v>
      </c>
    </row>
    <row r="4170" customFormat="false" ht="14.25" hidden="false" customHeight="false" outlineLevel="0" collapsed="false">
      <c r="A4170" s="18" t="s">
        <v>7993</v>
      </c>
      <c r="B4170" s="19" t="s">
        <v>7994</v>
      </c>
    </row>
    <row r="4171" customFormat="false" ht="14.25" hidden="false" customHeight="false" outlineLevel="0" collapsed="false">
      <c r="A4171" s="18" t="s">
        <v>7995</v>
      </c>
      <c r="B4171" s="19" t="s">
        <v>7996</v>
      </c>
    </row>
    <row r="4172" customFormat="false" ht="14.25" hidden="false" customHeight="false" outlineLevel="0" collapsed="false">
      <c r="A4172" s="18" t="s">
        <v>7997</v>
      </c>
      <c r="B4172" s="19" t="s">
        <v>7998</v>
      </c>
    </row>
    <row r="4173" customFormat="false" ht="14.25" hidden="false" customHeight="false" outlineLevel="0" collapsed="false">
      <c r="A4173" s="18" t="s">
        <v>7999</v>
      </c>
      <c r="B4173" s="19" t="s">
        <v>8000</v>
      </c>
    </row>
    <row r="4174" customFormat="false" ht="14.25" hidden="false" customHeight="false" outlineLevel="0" collapsed="false">
      <c r="A4174" s="18" t="s">
        <v>8001</v>
      </c>
      <c r="B4174" s="19" t="s">
        <v>8002</v>
      </c>
    </row>
    <row r="4175" customFormat="false" ht="14.25" hidden="false" customHeight="false" outlineLevel="0" collapsed="false">
      <c r="A4175" s="18" t="s">
        <v>8003</v>
      </c>
      <c r="B4175" s="19" t="s">
        <v>8004</v>
      </c>
    </row>
    <row r="4176" customFormat="false" ht="14.25" hidden="false" customHeight="false" outlineLevel="0" collapsed="false">
      <c r="A4176" s="18" t="s">
        <v>8005</v>
      </c>
      <c r="B4176" s="19" t="s">
        <v>8006</v>
      </c>
    </row>
    <row r="4177" customFormat="false" ht="14.25" hidden="false" customHeight="false" outlineLevel="0" collapsed="false">
      <c r="A4177" s="18" t="s">
        <v>8007</v>
      </c>
      <c r="B4177" s="19" t="s">
        <v>8008</v>
      </c>
    </row>
    <row r="4178" customFormat="false" ht="14.25" hidden="false" customHeight="false" outlineLevel="0" collapsed="false">
      <c r="A4178" s="18" t="s">
        <v>8009</v>
      </c>
      <c r="B4178" s="19" t="s">
        <v>8010</v>
      </c>
    </row>
    <row r="4179" customFormat="false" ht="14.25" hidden="false" customHeight="false" outlineLevel="0" collapsed="false">
      <c r="A4179" s="18" t="s">
        <v>8011</v>
      </c>
      <c r="B4179" s="19" t="s">
        <v>8012</v>
      </c>
    </row>
    <row r="4180" customFormat="false" ht="14.25" hidden="false" customHeight="false" outlineLevel="0" collapsed="false">
      <c r="A4180" s="18" t="s">
        <v>8013</v>
      </c>
      <c r="B4180" s="19" t="s">
        <v>8014</v>
      </c>
    </row>
    <row r="4181" customFormat="false" ht="14.25" hidden="false" customHeight="false" outlineLevel="0" collapsed="false">
      <c r="A4181" s="18" t="s">
        <v>8015</v>
      </c>
      <c r="B4181" s="19" t="s">
        <v>8016</v>
      </c>
    </row>
    <row r="4182" customFormat="false" ht="14.25" hidden="false" customHeight="false" outlineLevel="0" collapsed="false">
      <c r="A4182" s="18" t="s">
        <v>8017</v>
      </c>
      <c r="B4182" s="19" t="s">
        <v>8018</v>
      </c>
    </row>
    <row r="4183" customFormat="false" ht="14.25" hidden="false" customHeight="false" outlineLevel="0" collapsed="false">
      <c r="A4183" s="18" t="s">
        <v>8019</v>
      </c>
      <c r="B4183" s="19" t="s">
        <v>8020</v>
      </c>
    </row>
    <row r="4184" customFormat="false" ht="14.25" hidden="false" customHeight="false" outlineLevel="0" collapsed="false">
      <c r="A4184" s="18" t="s">
        <v>8021</v>
      </c>
      <c r="B4184" s="19" t="s">
        <v>8022</v>
      </c>
    </row>
    <row r="4185" customFormat="false" ht="14.25" hidden="false" customHeight="false" outlineLevel="0" collapsed="false">
      <c r="A4185" s="18" t="s">
        <v>8023</v>
      </c>
      <c r="B4185" s="19" t="s">
        <v>8024</v>
      </c>
    </row>
    <row r="4186" customFormat="false" ht="14.25" hidden="false" customHeight="false" outlineLevel="0" collapsed="false">
      <c r="A4186" s="18" t="s">
        <v>8025</v>
      </c>
      <c r="B4186" s="19" t="s">
        <v>8026</v>
      </c>
    </row>
    <row r="4187" customFormat="false" ht="14.25" hidden="false" customHeight="false" outlineLevel="0" collapsed="false">
      <c r="A4187" s="18" t="s">
        <v>8027</v>
      </c>
      <c r="B4187" s="19" t="s">
        <v>8028</v>
      </c>
    </row>
    <row r="4188" customFormat="false" ht="14.25" hidden="false" customHeight="false" outlineLevel="0" collapsed="false">
      <c r="A4188" s="18" t="s">
        <v>8029</v>
      </c>
      <c r="B4188" s="19" t="s">
        <v>8030</v>
      </c>
    </row>
    <row r="4189" customFormat="false" ht="14.25" hidden="false" customHeight="false" outlineLevel="0" collapsed="false">
      <c r="A4189" s="18" t="s">
        <v>8031</v>
      </c>
      <c r="B4189" s="19" t="s">
        <v>8032</v>
      </c>
    </row>
    <row r="4190" customFormat="false" ht="14.25" hidden="false" customHeight="false" outlineLevel="0" collapsed="false">
      <c r="A4190" s="18" t="s">
        <v>8033</v>
      </c>
      <c r="B4190" s="19" t="s">
        <v>8034</v>
      </c>
    </row>
    <row r="4191" customFormat="false" ht="14.25" hidden="false" customHeight="false" outlineLevel="0" collapsed="false">
      <c r="A4191" s="18" t="s">
        <v>8035</v>
      </c>
      <c r="B4191" s="19" t="s">
        <v>8036</v>
      </c>
    </row>
    <row r="4192" customFormat="false" ht="14.25" hidden="false" customHeight="false" outlineLevel="0" collapsed="false">
      <c r="A4192" s="18" t="s">
        <v>8037</v>
      </c>
      <c r="B4192" s="19" t="s">
        <v>8038</v>
      </c>
    </row>
    <row r="4193" customFormat="false" ht="14.25" hidden="false" customHeight="false" outlineLevel="0" collapsed="false">
      <c r="A4193" s="18" t="s">
        <v>8039</v>
      </c>
      <c r="B4193" s="19" t="s">
        <v>8040</v>
      </c>
    </row>
    <row r="4194" customFormat="false" ht="14.25" hidden="false" customHeight="false" outlineLevel="0" collapsed="false">
      <c r="A4194" s="18" t="s">
        <v>8041</v>
      </c>
      <c r="B4194" s="19" t="s">
        <v>8042</v>
      </c>
    </row>
    <row r="4195" customFormat="false" ht="14.25" hidden="false" customHeight="false" outlineLevel="0" collapsed="false">
      <c r="A4195" s="18" t="s">
        <v>8043</v>
      </c>
      <c r="B4195" s="19" t="s">
        <v>8044</v>
      </c>
    </row>
    <row r="4196" customFormat="false" ht="14.25" hidden="false" customHeight="false" outlineLevel="0" collapsed="false">
      <c r="A4196" s="18" t="s">
        <v>8045</v>
      </c>
      <c r="B4196" s="19" t="s">
        <v>8046</v>
      </c>
    </row>
    <row r="4197" customFormat="false" ht="14.25" hidden="false" customHeight="false" outlineLevel="0" collapsed="false">
      <c r="A4197" s="18" t="s">
        <v>8047</v>
      </c>
      <c r="B4197" s="19" t="s">
        <v>8048</v>
      </c>
    </row>
    <row r="4198" customFormat="false" ht="14.25" hidden="false" customHeight="false" outlineLevel="0" collapsed="false">
      <c r="A4198" s="18" t="s">
        <v>8049</v>
      </c>
      <c r="B4198" s="19" t="s">
        <v>8050</v>
      </c>
    </row>
    <row r="4199" customFormat="false" ht="14.25" hidden="false" customHeight="false" outlineLevel="0" collapsed="false">
      <c r="A4199" s="18" t="s">
        <v>8051</v>
      </c>
      <c r="B4199" s="19" t="s">
        <v>8052</v>
      </c>
    </row>
    <row r="4200" customFormat="false" ht="14.25" hidden="false" customHeight="false" outlineLevel="0" collapsed="false">
      <c r="A4200" s="18" t="s">
        <v>8053</v>
      </c>
      <c r="B4200" s="19" t="s">
        <v>8054</v>
      </c>
    </row>
    <row r="4201" customFormat="false" ht="14.25" hidden="false" customHeight="false" outlineLevel="0" collapsed="false">
      <c r="A4201" s="18" t="s">
        <v>8055</v>
      </c>
      <c r="B4201" s="19" t="s">
        <v>8056</v>
      </c>
    </row>
    <row r="4202" customFormat="false" ht="14.25" hidden="false" customHeight="false" outlineLevel="0" collapsed="false">
      <c r="A4202" s="18" t="s">
        <v>8057</v>
      </c>
      <c r="B4202" s="19" t="s">
        <v>8058</v>
      </c>
    </row>
    <row r="4203" customFormat="false" ht="14.25" hidden="false" customHeight="false" outlineLevel="0" collapsed="false">
      <c r="A4203" s="18" t="s">
        <v>8059</v>
      </c>
      <c r="B4203" s="19" t="s">
        <v>8060</v>
      </c>
    </row>
    <row r="4204" customFormat="false" ht="14.25" hidden="false" customHeight="false" outlineLevel="0" collapsed="false">
      <c r="A4204" s="18" t="s">
        <v>8061</v>
      </c>
      <c r="B4204" s="19" t="s">
        <v>8062</v>
      </c>
    </row>
    <row r="4205" customFormat="false" ht="14.25" hidden="false" customHeight="false" outlineLevel="0" collapsed="false">
      <c r="A4205" s="18" t="s">
        <v>8063</v>
      </c>
      <c r="B4205" s="19" t="s">
        <v>8064</v>
      </c>
    </row>
    <row r="4206" customFormat="false" ht="14.25" hidden="false" customHeight="false" outlineLevel="0" collapsed="false">
      <c r="A4206" s="18" t="s">
        <v>8065</v>
      </c>
      <c r="B4206" s="19" t="s">
        <v>8066</v>
      </c>
    </row>
    <row r="4207" customFormat="false" ht="14.25" hidden="false" customHeight="false" outlineLevel="0" collapsed="false">
      <c r="A4207" s="18" t="s">
        <v>8067</v>
      </c>
      <c r="B4207" s="19" t="s">
        <v>8068</v>
      </c>
    </row>
    <row r="4208" customFormat="false" ht="14.25" hidden="false" customHeight="false" outlineLevel="0" collapsed="false">
      <c r="A4208" s="18" t="s">
        <v>8069</v>
      </c>
      <c r="B4208" s="19" t="s">
        <v>8070</v>
      </c>
    </row>
    <row r="4209" customFormat="false" ht="14.25" hidden="false" customHeight="false" outlineLevel="0" collapsed="false">
      <c r="A4209" s="18" t="s">
        <v>8071</v>
      </c>
      <c r="B4209" s="19" t="s">
        <v>8072</v>
      </c>
    </row>
    <row r="4210" customFormat="false" ht="14.25" hidden="false" customHeight="false" outlineLevel="0" collapsed="false">
      <c r="A4210" s="18" t="s">
        <v>8073</v>
      </c>
      <c r="B4210" s="19" t="s">
        <v>8074</v>
      </c>
    </row>
    <row r="4211" customFormat="false" ht="14.25" hidden="false" customHeight="false" outlineLevel="0" collapsed="false">
      <c r="A4211" s="18" t="s">
        <v>8075</v>
      </c>
      <c r="B4211" s="19" t="s">
        <v>8076</v>
      </c>
    </row>
    <row r="4212" customFormat="false" ht="14.25" hidden="false" customHeight="false" outlineLevel="0" collapsed="false">
      <c r="A4212" s="18" t="s">
        <v>8077</v>
      </c>
      <c r="B4212" s="19" t="s">
        <v>8078</v>
      </c>
    </row>
    <row r="4213" customFormat="false" ht="14.25" hidden="false" customHeight="false" outlineLevel="0" collapsed="false">
      <c r="A4213" s="18" t="s">
        <v>8079</v>
      </c>
      <c r="B4213" s="19" t="s">
        <v>8080</v>
      </c>
    </row>
    <row r="4214" customFormat="false" ht="14.25" hidden="false" customHeight="false" outlineLevel="0" collapsed="false">
      <c r="A4214" s="18" t="s">
        <v>8081</v>
      </c>
      <c r="B4214" s="19" t="s">
        <v>8082</v>
      </c>
    </row>
    <row r="4215" customFormat="false" ht="14.25" hidden="false" customHeight="false" outlineLevel="0" collapsed="false">
      <c r="A4215" s="18" t="s">
        <v>8083</v>
      </c>
      <c r="B4215" s="19" t="s">
        <v>8084</v>
      </c>
    </row>
    <row r="4216" customFormat="false" ht="14.25" hidden="false" customHeight="false" outlineLevel="0" collapsed="false">
      <c r="A4216" s="18" t="s">
        <v>8085</v>
      </c>
      <c r="B4216" s="19" t="s">
        <v>8086</v>
      </c>
    </row>
    <row r="4217" customFormat="false" ht="14.25" hidden="false" customHeight="false" outlineLevel="0" collapsed="false">
      <c r="A4217" s="18" t="s">
        <v>8087</v>
      </c>
      <c r="B4217" s="19" t="s">
        <v>8088</v>
      </c>
    </row>
    <row r="4218" customFormat="false" ht="14.25" hidden="false" customHeight="false" outlineLevel="0" collapsed="false">
      <c r="A4218" s="18" t="s">
        <v>8089</v>
      </c>
      <c r="B4218" s="19" t="s">
        <v>8090</v>
      </c>
    </row>
    <row r="4219" customFormat="false" ht="14.25" hidden="false" customHeight="false" outlineLevel="0" collapsed="false">
      <c r="A4219" s="18" t="s">
        <v>8091</v>
      </c>
      <c r="B4219" s="19" t="s">
        <v>8092</v>
      </c>
    </row>
    <row r="4220" customFormat="false" ht="14.25" hidden="false" customHeight="false" outlineLevel="0" collapsed="false">
      <c r="A4220" s="18" t="s">
        <v>8093</v>
      </c>
      <c r="B4220" s="19" t="s">
        <v>8094</v>
      </c>
    </row>
    <row r="4221" customFormat="false" ht="14.25" hidden="false" customHeight="false" outlineLevel="0" collapsed="false">
      <c r="A4221" s="18" t="s">
        <v>8095</v>
      </c>
      <c r="B4221" s="19" t="s">
        <v>8096</v>
      </c>
    </row>
    <row r="4222" customFormat="false" ht="14.25" hidden="false" customHeight="false" outlineLevel="0" collapsed="false">
      <c r="A4222" s="18" t="s">
        <v>8097</v>
      </c>
      <c r="B4222" s="19" t="s">
        <v>8098</v>
      </c>
    </row>
    <row r="4223" customFormat="false" ht="14.25" hidden="false" customHeight="false" outlineLevel="0" collapsed="false">
      <c r="A4223" s="18" t="s">
        <v>8099</v>
      </c>
      <c r="B4223" s="19" t="s">
        <v>8100</v>
      </c>
    </row>
    <row r="4224" customFormat="false" ht="14.25" hidden="false" customHeight="false" outlineLevel="0" collapsed="false">
      <c r="A4224" s="18" t="s">
        <v>8101</v>
      </c>
      <c r="B4224" s="19" t="s">
        <v>8102</v>
      </c>
    </row>
    <row r="4225" customFormat="false" ht="14.25" hidden="false" customHeight="false" outlineLevel="0" collapsed="false">
      <c r="A4225" s="18" t="s">
        <v>8103</v>
      </c>
      <c r="B4225" s="19" t="s">
        <v>8104</v>
      </c>
    </row>
    <row r="4226" customFormat="false" ht="14.25" hidden="false" customHeight="false" outlineLevel="0" collapsed="false">
      <c r="A4226" s="18" t="s">
        <v>8105</v>
      </c>
      <c r="B4226" s="19" t="s">
        <v>8106</v>
      </c>
    </row>
    <row r="4227" customFormat="false" ht="14.25" hidden="false" customHeight="false" outlineLevel="0" collapsed="false">
      <c r="A4227" s="18" t="s">
        <v>8107</v>
      </c>
      <c r="B4227" s="19" t="s">
        <v>8108</v>
      </c>
    </row>
    <row r="4228" customFormat="false" ht="14.25" hidden="false" customHeight="false" outlineLevel="0" collapsed="false">
      <c r="A4228" s="18" t="s">
        <v>8109</v>
      </c>
      <c r="B4228" s="19" t="s">
        <v>8110</v>
      </c>
    </row>
    <row r="4229" customFormat="false" ht="14.25" hidden="false" customHeight="false" outlineLevel="0" collapsed="false">
      <c r="A4229" s="18" t="s">
        <v>8111</v>
      </c>
      <c r="B4229" s="19" t="s">
        <v>8112</v>
      </c>
    </row>
    <row r="4230" customFormat="false" ht="14.25" hidden="false" customHeight="false" outlineLevel="0" collapsed="false">
      <c r="A4230" s="18" t="s">
        <v>8113</v>
      </c>
      <c r="B4230" s="19" t="s">
        <v>8114</v>
      </c>
    </row>
    <row r="4231" customFormat="false" ht="14.25" hidden="false" customHeight="false" outlineLevel="0" collapsed="false">
      <c r="A4231" s="18" t="s">
        <v>8115</v>
      </c>
      <c r="B4231" s="19" t="s">
        <v>8116</v>
      </c>
    </row>
    <row r="4232" customFormat="false" ht="14.25" hidden="false" customHeight="false" outlineLevel="0" collapsed="false">
      <c r="A4232" s="18" t="s">
        <v>8117</v>
      </c>
      <c r="B4232" s="19" t="s">
        <v>8118</v>
      </c>
    </row>
    <row r="4233" customFormat="false" ht="14.25" hidden="false" customHeight="false" outlineLevel="0" collapsed="false">
      <c r="A4233" s="18" t="s">
        <v>8119</v>
      </c>
      <c r="B4233" s="19" t="s">
        <v>8120</v>
      </c>
    </row>
    <row r="4234" customFormat="false" ht="14.25" hidden="false" customHeight="false" outlineLevel="0" collapsed="false">
      <c r="A4234" s="18" t="s">
        <v>8121</v>
      </c>
      <c r="B4234" s="19" t="s">
        <v>8122</v>
      </c>
    </row>
    <row r="4235" customFormat="false" ht="14.25" hidden="false" customHeight="false" outlineLevel="0" collapsed="false">
      <c r="A4235" s="18" t="s">
        <v>8123</v>
      </c>
      <c r="B4235" s="19" t="s">
        <v>8124</v>
      </c>
    </row>
    <row r="4236" customFormat="false" ht="14.25" hidden="false" customHeight="false" outlineLevel="0" collapsed="false">
      <c r="A4236" s="18" t="s">
        <v>8125</v>
      </c>
      <c r="B4236" s="19" t="s">
        <v>8126</v>
      </c>
    </row>
    <row r="4237" customFormat="false" ht="14.25" hidden="false" customHeight="false" outlineLevel="0" collapsed="false">
      <c r="A4237" s="18" t="s">
        <v>8127</v>
      </c>
      <c r="B4237" s="19" t="s">
        <v>8128</v>
      </c>
    </row>
    <row r="4238" customFormat="false" ht="14.25" hidden="false" customHeight="false" outlineLevel="0" collapsed="false">
      <c r="A4238" s="18" t="s">
        <v>8129</v>
      </c>
      <c r="B4238" s="19" t="s">
        <v>8130</v>
      </c>
    </row>
    <row r="4239" customFormat="false" ht="14.25" hidden="false" customHeight="false" outlineLevel="0" collapsed="false">
      <c r="A4239" s="18" t="s">
        <v>8131</v>
      </c>
      <c r="B4239" s="19" t="s">
        <v>8132</v>
      </c>
    </row>
    <row r="4240" customFormat="false" ht="14.25" hidden="false" customHeight="false" outlineLevel="0" collapsed="false">
      <c r="A4240" s="18" t="s">
        <v>8133</v>
      </c>
      <c r="B4240" s="19" t="s">
        <v>8134</v>
      </c>
    </row>
    <row r="4241" customFormat="false" ht="14.25" hidden="false" customHeight="false" outlineLevel="0" collapsed="false">
      <c r="A4241" s="18" t="s">
        <v>8135</v>
      </c>
      <c r="B4241" s="19" t="s">
        <v>8136</v>
      </c>
    </row>
    <row r="4242" customFormat="false" ht="14.25" hidden="false" customHeight="false" outlineLevel="0" collapsed="false">
      <c r="A4242" s="18" t="s">
        <v>8137</v>
      </c>
      <c r="B4242" s="19" t="s">
        <v>8138</v>
      </c>
    </row>
    <row r="4243" customFormat="false" ht="14.25" hidden="false" customHeight="false" outlineLevel="0" collapsed="false">
      <c r="A4243" s="18" t="s">
        <v>8139</v>
      </c>
      <c r="B4243" s="19" t="s">
        <v>8140</v>
      </c>
    </row>
    <row r="4244" customFormat="false" ht="14.25" hidden="false" customHeight="false" outlineLevel="0" collapsed="false">
      <c r="A4244" s="18" t="s">
        <v>8141</v>
      </c>
      <c r="B4244" s="19" t="s">
        <v>8142</v>
      </c>
    </row>
    <row r="4245" customFormat="false" ht="14.25" hidden="false" customHeight="false" outlineLevel="0" collapsed="false">
      <c r="A4245" s="18" t="s">
        <v>8143</v>
      </c>
      <c r="B4245" s="19" t="s">
        <v>8144</v>
      </c>
    </row>
    <row r="4246" customFormat="false" ht="14.25" hidden="false" customHeight="false" outlineLevel="0" collapsed="false">
      <c r="A4246" s="18" t="s">
        <v>8145</v>
      </c>
      <c r="B4246" s="19" t="s">
        <v>8146</v>
      </c>
    </row>
    <row r="4247" customFormat="false" ht="14.25" hidden="false" customHeight="false" outlineLevel="0" collapsed="false">
      <c r="A4247" s="18" t="s">
        <v>8147</v>
      </c>
      <c r="B4247" s="19" t="s">
        <v>8148</v>
      </c>
    </row>
    <row r="4248" customFormat="false" ht="14.25" hidden="false" customHeight="false" outlineLevel="0" collapsed="false">
      <c r="A4248" s="18" t="s">
        <v>8149</v>
      </c>
      <c r="B4248" s="19" t="s">
        <v>8150</v>
      </c>
    </row>
    <row r="4249" customFormat="false" ht="14.25" hidden="false" customHeight="false" outlineLevel="0" collapsed="false">
      <c r="A4249" s="18" t="s">
        <v>8151</v>
      </c>
      <c r="B4249" s="19" t="s">
        <v>8152</v>
      </c>
    </row>
    <row r="4250" customFormat="false" ht="14.25" hidden="false" customHeight="false" outlineLevel="0" collapsed="false">
      <c r="A4250" s="18" t="s">
        <v>8153</v>
      </c>
      <c r="B4250" s="19" t="s">
        <v>8154</v>
      </c>
    </row>
    <row r="4251" customFormat="false" ht="14.25" hidden="false" customHeight="false" outlineLevel="0" collapsed="false">
      <c r="A4251" s="18" t="s">
        <v>8155</v>
      </c>
      <c r="B4251" s="19" t="s">
        <v>8156</v>
      </c>
    </row>
    <row r="4252" customFormat="false" ht="14.25" hidden="false" customHeight="false" outlineLevel="0" collapsed="false">
      <c r="A4252" s="18" t="s">
        <v>8157</v>
      </c>
      <c r="B4252" s="19" t="s">
        <v>8158</v>
      </c>
    </row>
    <row r="4253" customFormat="false" ht="14.25" hidden="false" customHeight="false" outlineLevel="0" collapsed="false">
      <c r="A4253" s="18" t="s">
        <v>8159</v>
      </c>
      <c r="B4253" s="19" t="s">
        <v>8160</v>
      </c>
    </row>
    <row r="4254" customFormat="false" ht="14.25" hidden="false" customHeight="false" outlineLevel="0" collapsed="false">
      <c r="A4254" s="18" t="s">
        <v>8161</v>
      </c>
      <c r="B4254" s="19" t="s">
        <v>8162</v>
      </c>
    </row>
    <row r="4255" customFormat="false" ht="14.25" hidden="false" customHeight="false" outlineLevel="0" collapsed="false">
      <c r="A4255" s="18" t="s">
        <v>8163</v>
      </c>
      <c r="B4255" s="19" t="s">
        <v>8164</v>
      </c>
    </row>
    <row r="4256" customFormat="false" ht="14.25" hidden="false" customHeight="false" outlineLevel="0" collapsed="false">
      <c r="A4256" s="18" t="s">
        <v>8165</v>
      </c>
      <c r="B4256" s="19" t="s">
        <v>8166</v>
      </c>
    </row>
    <row r="4257" customFormat="false" ht="14.25" hidden="false" customHeight="false" outlineLevel="0" collapsed="false">
      <c r="A4257" s="18" t="s">
        <v>8167</v>
      </c>
      <c r="B4257" s="19" t="s">
        <v>8168</v>
      </c>
    </row>
    <row r="4258" customFormat="false" ht="14.25" hidden="false" customHeight="false" outlineLevel="0" collapsed="false">
      <c r="A4258" s="18" t="s">
        <v>8169</v>
      </c>
      <c r="B4258" s="19" t="s">
        <v>8170</v>
      </c>
    </row>
    <row r="4259" customFormat="false" ht="14.25" hidden="false" customHeight="false" outlineLevel="0" collapsed="false">
      <c r="A4259" s="18" t="s">
        <v>8171</v>
      </c>
      <c r="B4259" s="19" t="s">
        <v>8172</v>
      </c>
    </row>
    <row r="4260" customFormat="false" ht="14.25" hidden="false" customHeight="false" outlineLevel="0" collapsed="false">
      <c r="A4260" s="18" t="s">
        <v>8173</v>
      </c>
      <c r="B4260" s="19" t="s">
        <v>8174</v>
      </c>
    </row>
    <row r="4261" customFormat="false" ht="14.25" hidden="false" customHeight="false" outlineLevel="0" collapsed="false">
      <c r="A4261" s="18" t="s">
        <v>8175</v>
      </c>
      <c r="B4261" s="19" t="s">
        <v>8176</v>
      </c>
    </row>
    <row r="4262" customFormat="false" ht="14.25" hidden="false" customHeight="false" outlineLevel="0" collapsed="false">
      <c r="A4262" s="18" t="s">
        <v>8177</v>
      </c>
      <c r="B4262" s="19" t="s">
        <v>8178</v>
      </c>
    </row>
    <row r="4263" customFormat="false" ht="14.25" hidden="false" customHeight="false" outlineLevel="0" collapsed="false">
      <c r="A4263" s="18" t="s">
        <v>8179</v>
      </c>
      <c r="B4263" s="19" t="s">
        <v>8180</v>
      </c>
    </row>
    <row r="4264" customFormat="false" ht="14.25" hidden="false" customHeight="false" outlineLevel="0" collapsed="false">
      <c r="A4264" s="18" t="s">
        <v>8181</v>
      </c>
      <c r="B4264" s="19" t="s">
        <v>8182</v>
      </c>
    </row>
    <row r="4265" customFormat="false" ht="14.25" hidden="false" customHeight="false" outlineLevel="0" collapsed="false">
      <c r="A4265" s="18" t="s">
        <v>8183</v>
      </c>
      <c r="B4265" s="19" t="s">
        <v>8184</v>
      </c>
    </row>
    <row r="4266" customFormat="false" ht="14.25" hidden="false" customHeight="false" outlineLevel="0" collapsed="false">
      <c r="A4266" s="18" t="s">
        <v>8185</v>
      </c>
      <c r="B4266" s="19" t="s">
        <v>8186</v>
      </c>
    </row>
    <row r="4267" customFormat="false" ht="14.25" hidden="false" customHeight="false" outlineLevel="0" collapsed="false">
      <c r="A4267" s="18" t="s">
        <v>8187</v>
      </c>
      <c r="B4267" s="19" t="s">
        <v>8188</v>
      </c>
    </row>
    <row r="4268" customFormat="false" ht="14.25" hidden="false" customHeight="false" outlineLevel="0" collapsed="false">
      <c r="A4268" s="18" t="s">
        <v>8189</v>
      </c>
      <c r="B4268" s="19" t="s">
        <v>8190</v>
      </c>
    </row>
    <row r="4269" customFormat="false" ht="14.25" hidden="false" customHeight="false" outlineLevel="0" collapsed="false">
      <c r="A4269" s="18" t="s">
        <v>8191</v>
      </c>
      <c r="B4269" s="19" t="s">
        <v>8192</v>
      </c>
    </row>
    <row r="4270" customFormat="false" ht="14.25" hidden="false" customHeight="false" outlineLevel="0" collapsed="false">
      <c r="A4270" s="18" t="s">
        <v>8193</v>
      </c>
      <c r="B4270" s="19" t="s">
        <v>8194</v>
      </c>
    </row>
    <row r="4271" customFormat="false" ht="14.25" hidden="false" customHeight="false" outlineLevel="0" collapsed="false">
      <c r="A4271" s="18" t="s">
        <v>8195</v>
      </c>
      <c r="B4271" s="19" t="s">
        <v>8196</v>
      </c>
    </row>
    <row r="4272" customFormat="false" ht="14.25" hidden="false" customHeight="false" outlineLevel="0" collapsed="false">
      <c r="A4272" s="18" t="s">
        <v>8197</v>
      </c>
      <c r="B4272" s="19" t="s">
        <v>8198</v>
      </c>
    </row>
    <row r="4273" customFormat="false" ht="14.25" hidden="false" customHeight="false" outlineLevel="0" collapsed="false">
      <c r="A4273" s="18" t="s">
        <v>8199</v>
      </c>
      <c r="B4273" s="19" t="s">
        <v>8200</v>
      </c>
    </row>
    <row r="4274" customFormat="false" ht="14.25" hidden="false" customHeight="false" outlineLevel="0" collapsed="false">
      <c r="A4274" s="18" t="s">
        <v>8201</v>
      </c>
      <c r="B4274" s="19" t="s">
        <v>8202</v>
      </c>
    </row>
    <row r="4275" customFormat="false" ht="14.25" hidden="false" customHeight="false" outlineLevel="0" collapsed="false">
      <c r="A4275" s="18" t="s">
        <v>8203</v>
      </c>
      <c r="B4275" s="19" t="s">
        <v>8204</v>
      </c>
    </row>
    <row r="4276" customFormat="false" ht="14.25" hidden="false" customHeight="false" outlineLevel="0" collapsed="false">
      <c r="A4276" s="18" t="s">
        <v>8205</v>
      </c>
      <c r="B4276" s="19" t="s">
        <v>8206</v>
      </c>
    </row>
    <row r="4277" customFormat="false" ht="14.25" hidden="false" customHeight="false" outlineLevel="0" collapsed="false">
      <c r="A4277" s="18" t="s">
        <v>8207</v>
      </c>
      <c r="B4277" s="19" t="s">
        <v>8208</v>
      </c>
    </row>
    <row r="4278" customFormat="false" ht="14.25" hidden="false" customHeight="false" outlineLevel="0" collapsed="false">
      <c r="A4278" s="18" t="s">
        <v>8209</v>
      </c>
      <c r="B4278" s="19" t="s">
        <v>8210</v>
      </c>
    </row>
    <row r="4279" customFormat="false" ht="14.25" hidden="false" customHeight="false" outlineLevel="0" collapsed="false">
      <c r="A4279" s="18" t="s">
        <v>8211</v>
      </c>
      <c r="B4279" s="19" t="s">
        <v>8212</v>
      </c>
    </row>
    <row r="4280" customFormat="false" ht="14.25" hidden="false" customHeight="false" outlineLevel="0" collapsed="false">
      <c r="A4280" s="18" t="s">
        <v>8213</v>
      </c>
      <c r="B4280" s="19" t="s">
        <v>8214</v>
      </c>
    </row>
    <row r="4281" customFormat="false" ht="14.25" hidden="false" customHeight="false" outlineLevel="0" collapsed="false">
      <c r="A4281" s="18" t="s">
        <v>8215</v>
      </c>
      <c r="B4281" s="19" t="s">
        <v>8216</v>
      </c>
    </row>
    <row r="4282" customFormat="false" ht="14.25" hidden="false" customHeight="false" outlineLevel="0" collapsed="false">
      <c r="A4282" s="18" t="s">
        <v>8217</v>
      </c>
      <c r="B4282" s="19" t="s">
        <v>8218</v>
      </c>
    </row>
    <row r="4283" customFormat="false" ht="14.25" hidden="false" customHeight="false" outlineLevel="0" collapsed="false">
      <c r="A4283" s="18" t="s">
        <v>8219</v>
      </c>
      <c r="B4283" s="19" t="s">
        <v>8220</v>
      </c>
    </row>
    <row r="4284" customFormat="false" ht="14.25" hidden="false" customHeight="false" outlineLevel="0" collapsed="false">
      <c r="A4284" s="18" t="s">
        <v>8221</v>
      </c>
      <c r="B4284" s="19" t="s">
        <v>8222</v>
      </c>
    </row>
    <row r="4285" customFormat="false" ht="14.25" hidden="false" customHeight="false" outlineLevel="0" collapsed="false">
      <c r="A4285" s="18" t="s">
        <v>8223</v>
      </c>
      <c r="B4285" s="19" t="s">
        <v>8224</v>
      </c>
    </row>
    <row r="4286" customFormat="false" ht="14.25" hidden="false" customHeight="false" outlineLevel="0" collapsed="false">
      <c r="A4286" s="18" t="s">
        <v>8225</v>
      </c>
      <c r="B4286" s="19" t="s">
        <v>8226</v>
      </c>
    </row>
    <row r="4287" customFormat="false" ht="14.25" hidden="false" customHeight="false" outlineLevel="0" collapsed="false">
      <c r="A4287" s="18" t="s">
        <v>8227</v>
      </c>
      <c r="B4287" s="19" t="s">
        <v>8228</v>
      </c>
    </row>
    <row r="4288" customFormat="false" ht="14.25" hidden="false" customHeight="false" outlineLevel="0" collapsed="false">
      <c r="A4288" s="18" t="s">
        <v>8229</v>
      </c>
      <c r="B4288" s="19" t="s">
        <v>8230</v>
      </c>
    </row>
    <row r="4289" customFormat="false" ht="14.25" hidden="false" customHeight="false" outlineLevel="0" collapsed="false">
      <c r="A4289" s="18" t="s">
        <v>8231</v>
      </c>
      <c r="B4289" s="19" t="s">
        <v>8232</v>
      </c>
    </row>
    <row r="4290" customFormat="false" ht="14.25" hidden="false" customHeight="false" outlineLevel="0" collapsed="false">
      <c r="A4290" s="18" t="s">
        <v>8233</v>
      </c>
      <c r="B4290" s="19" t="s">
        <v>8234</v>
      </c>
    </row>
    <row r="4291" customFormat="false" ht="14.25" hidden="false" customHeight="false" outlineLevel="0" collapsed="false">
      <c r="A4291" s="18" t="s">
        <v>8235</v>
      </c>
      <c r="B4291" s="19" t="s">
        <v>8236</v>
      </c>
    </row>
    <row r="4292" customFormat="false" ht="14.25" hidden="false" customHeight="false" outlineLevel="0" collapsed="false">
      <c r="A4292" s="18" t="s">
        <v>8237</v>
      </c>
      <c r="B4292" s="19" t="s">
        <v>8238</v>
      </c>
    </row>
    <row r="4293" customFormat="false" ht="14.25" hidden="false" customHeight="false" outlineLevel="0" collapsed="false">
      <c r="A4293" s="18" t="s">
        <v>8239</v>
      </c>
      <c r="B4293" s="19" t="s">
        <v>8240</v>
      </c>
    </row>
    <row r="4294" customFormat="false" ht="14.25" hidden="false" customHeight="false" outlineLevel="0" collapsed="false">
      <c r="A4294" s="18" t="s">
        <v>8241</v>
      </c>
      <c r="B4294" s="19" t="s">
        <v>8242</v>
      </c>
    </row>
    <row r="4295" customFormat="false" ht="14.25" hidden="false" customHeight="false" outlineLevel="0" collapsed="false">
      <c r="A4295" s="18" t="s">
        <v>8243</v>
      </c>
      <c r="B4295" s="19" t="s">
        <v>8244</v>
      </c>
    </row>
    <row r="4296" customFormat="false" ht="14.25" hidden="false" customHeight="false" outlineLevel="0" collapsed="false">
      <c r="A4296" s="18" t="s">
        <v>8245</v>
      </c>
      <c r="B4296" s="19" t="s">
        <v>8246</v>
      </c>
    </row>
    <row r="4297" customFormat="false" ht="14.25" hidden="false" customHeight="false" outlineLevel="0" collapsed="false">
      <c r="A4297" s="18" t="s">
        <v>8247</v>
      </c>
      <c r="B4297" s="19" t="s">
        <v>8248</v>
      </c>
    </row>
    <row r="4298" customFormat="false" ht="14.25" hidden="false" customHeight="false" outlineLevel="0" collapsed="false">
      <c r="A4298" s="18" t="s">
        <v>8249</v>
      </c>
      <c r="B4298" s="19" t="s">
        <v>8250</v>
      </c>
    </row>
    <row r="4299" customFormat="false" ht="14.25" hidden="false" customHeight="false" outlineLevel="0" collapsed="false">
      <c r="A4299" s="18" t="s">
        <v>8251</v>
      </c>
      <c r="B4299" s="19" t="s">
        <v>950</v>
      </c>
    </row>
    <row r="4300" customFormat="false" ht="14.25" hidden="false" customHeight="false" outlineLevel="0" collapsed="false">
      <c r="A4300" s="18" t="s">
        <v>8252</v>
      </c>
      <c r="B4300" s="19" t="s">
        <v>8253</v>
      </c>
    </row>
    <row r="4301" customFormat="false" ht="14.25" hidden="false" customHeight="false" outlineLevel="0" collapsed="false">
      <c r="A4301" s="18" t="s">
        <v>8254</v>
      </c>
      <c r="B4301" s="19" t="s">
        <v>8255</v>
      </c>
    </row>
    <row r="4302" customFormat="false" ht="14.25" hidden="false" customHeight="false" outlineLevel="0" collapsed="false">
      <c r="A4302" s="18" t="s">
        <v>8256</v>
      </c>
      <c r="B4302" s="19" t="s">
        <v>8257</v>
      </c>
    </row>
    <row r="4303" customFormat="false" ht="14.25" hidden="false" customHeight="false" outlineLevel="0" collapsed="false">
      <c r="A4303" s="18" t="s">
        <v>8258</v>
      </c>
      <c r="B4303" s="19" t="s">
        <v>8259</v>
      </c>
    </row>
    <row r="4304" customFormat="false" ht="14.25" hidden="false" customHeight="false" outlineLevel="0" collapsed="false">
      <c r="A4304" s="18" t="s">
        <v>8260</v>
      </c>
      <c r="B4304" s="19" t="s">
        <v>8261</v>
      </c>
    </row>
    <row r="4305" customFormat="false" ht="14.25" hidden="false" customHeight="false" outlineLevel="0" collapsed="false">
      <c r="A4305" s="18" t="s">
        <v>8262</v>
      </c>
      <c r="B4305" s="19" t="s">
        <v>2702</v>
      </c>
    </row>
    <row r="4306" customFormat="false" ht="14.25" hidden="false" customHeight="false" outlineLevel="0" collapsed="false">
      <c r="A4306" s="18" t="s">
        <v>8263</v>
      </c>
      <c r="B4306" s="19" t="s">
        <v>8264</v>
      </c>
    </row>
    <row r="4307" customFormat="false" ht="14.25" hidden="false" customHeight="false" outlineLevel="0" collapsed="false">
      <c r="A4307" s="18" t="s">
        <v>8265</v>
      </c>
      <c r="B4307" s="19" t="s">
        <v>8266</v>
      </c>
    </row>
    <row r="4308" customFormat="false" ht="14.25" hidden="false" customHeight="false" outlineLevel="0" collapsed="false">
      <c r="A4308" s="18" t="s">
        <v>8267</v>
      </c>
      <c r="B4308" s="19" t="s">
        <v>8268</v>
      </c>
    </row>
    <row r="4309" customFormat="false" ht="14.25" hidden="false" customHeight="false" outlineLevel="0" collapsed="false">
      <c r="A4309" s="18" t="s">
        <v>8269</v>
      </c>
      <c r="B4309" s="19" t="s">
        <v>8270</v>
      </c>
    </row>
    <row r="4310" customFormat="false" ht="14.25" hidden="false" customHeight="false" outlineLevel="0" collapsed="false">
      <c r="A4310" s="18" t="s">
        <v>8271</v>
      </c>
      <c r="B4310" s="19" t="s">
        <v>8272</v>
      </c>
    </row>
    <row r="4311" customFormat="false" ht="14.25" hidden="false" customHeight="false" outlineLevel="0" collapsed="false">
      <c r="A4311" s="18" t="s">
        <v>8273</v>
      </c>
      <c r="B4311" s="19" t="s">
        <v>8274</v>
      </c>
    </row>
    <row r="4312" customFormat="false" ht="14.25" hidden="false" customHeight="false" outlineLevel="0" collapsed="false">
      <c r="A4312" s="18" t="s">
        <v>8275</v>
      </c>
      <c r="B4312" s="19" t="s">
        <v>8276</v>
      </c>
    </row>
    <row r="4313" customFormat="false" ht="14.25" hidden="false" customHeight="false" outlineLevel="0" collapsed="false">
      <c r="A4313" s="18" t="s">
        <v>8277</v>
      </c>
      <c r="B4313" s="19" t="s">
        <v>8278</v>
      </c>
    </row>
    <row r="4314" customFormat="false" ht="14.25" hidden="false" customHeight="false" outlineLevel="0" collapsed="false">
      <c r="A4314" s="18" t="s">
        <v>8279</v>
      </c>
      <c r="B4314" s="19" t="s">
        <v>8280</v>
      </c>
    </row>
    <row r="4315" customFormat="false" ht="14.25" hidden="false" customHeight="false" outlineLevel="0" collapsed="false">
      <c r="A4315" s="18" t="s">
        <v>8281</v>
      </c>
      <c r="B4315" s="19" t="s">
        <v>8282</v>
      </c>
    </row>
    <row r="4316" customFormat="false" ht="14.25" hidden="false" customHeight="false" outlineLevel="0" collapsed="false">
      <c r="A4316" s="18" t="s">
        <v>8283</v>
      </c>
      <c r="B4316" s="19" t="s">
        <v>8284</v>
      </c>
    </row>
    <row r="4317" customFormat="false" ht="14.25" hidden="false" customHeight="false" outlineLevel="0" collapsed="false">
      <c r="A4317" s="18" t="s">
        <v>8285</v>
      </c>
      <c r="B4317" s="19" t="s">
        <v>8286</v>
      </c>
    </row>
    <row r="4318" customFormat="false" ht="14.25" hidden="false" customHeight="false" outlineLevel="0" collapsed="false">
      <c r="A4318" s="18" t="s">
        <v>8287</v>
      </c>
      <c r="B4318" s="19" t="s">
        <v>8288</v>
      </c>
    </row>
    <row r="4319" customFormat="false" ht="14.25" hidden="false" customHeight="false" outlineLevel="0" collapsed="false">
      <c r="A4319" s="18" t="s">
        <v>8289</v>
      </c>
      <c r="B4319" s="19" t="s">
        <v>8290</v>
      </c>
    </row>
    <row r="4320" customFormat="false" ht="14.25" hidden="false" customHeight="false" outlineLevel="0" collapsed="false">
      <c r="A4320" s="18" t="s">
        <v>8291</v>
      </c>
      <c r="B4320" s="19" t="s">
        <v>8292</v>
      </c>
    </row>
    <row r="4321" customFormat="false" ht="14.25" hidden="false" customHeight="false" outlineLevel="0" collapsed="false">
      <c r="A4321" s="18" t="s">
        <v>8293</v>
      </c>
      <c r="B4321" s="19" t="s">
        <v>8294</v>
      </c>
    </row>
    <row r="4322" customFormat="false" ht="14.25" hidden="false" customHeight="false" outlineLevel="0" collapsed="false">
      <c r="A4322" s="18" t="s">
        <v>8295</v>
      </c>
      <c r="B4322" s="19" t="s">
        <v>8296</v>
      </c>
    </row>
    <row r="4323" customFormat="false" ht="14.25" hidden="false" customHeight="false" outlineLevel="0" collapsed="false">
      <c r="A4323" s="18" t="s">
        <v>8297</v>
      </c>
      <c r="B4323" s="19" t="s">
        <v>8298</v>
      </c>
    </row>
    <row r="4324" customFormat="false" ht="14.25" hidden="false" customHeight="false" outlineLevel="0" collapsed="false">
      <c r="A4324" s="18" t="s">
        <v>8299</v>
      </c>
      <c r="B4324" s="19" t="s">
        <v>8300</v>
      </c>
    </row>
    <row r="4325" customFormat="false" ht="14.25" hidden="false" customHeight="false" outlineLevel="0" collapsed="false">
      <c r="A4325" s="18" t="s">
        <v>8301</v>
      </c>
      <c r="B4325" s="19" t="s">
        <v>8302</v>
      </c>
    </row>
    <row r="4326" customFormat="false" ht="14.25" hidden="false" customHeight="false" outlineLevel="0" collapsed="false">
      <c r="A4326" s="18" t="s">
        <v>8303</v>
      </c>
      <c r="B4326" s="19" t="s">
        <v>8304</v>
      </c>
    </row>
    <row r="4327" customFormat="false" ht="14.25" hidden="false" customHeight="false" outlineLevel="0" collapsed="false">
      <c r="A4327" s="18" t="s">
        <v>8305</v>
      </c>
      <c r="B4327" s="19" t="s">
        <v>8306</v>
      </c>
    </row>
    <row r="4328" customFormat="false" ht="14.25" hidden="false" customHeight="false" outlineLevel="0" collapsed="false">
      <c r="A4328" s="18" t="s">
        <v>8307</v>
      </c>
      <c r="B4328" s="19" t="s">
        <v>8308</v>
      </c>
    </row>
    <row r="4329" customFormat="false" ht="14.25" hidden="false" customHeight="false" outlineLevel="0" collapsed="false">
      <c r="A4329" s="18" t="s">
        <v>8309</v>
      </c>
      <c r="B4329" s="19" t="s">
        <v>8310</v>
      </c>
    </row>
    <row r="4330" customFormat="false" ht="14.25" hidden="false" customHeight="false" outlineLevel="0" collapsed="false">
      <c r="A4330" s="18" t="s">
        <v>8311</v>
      </c>
      <c r="B4330" s="19" t="s">
        <v>8312</v>
      </c>
    </row>
    <row r="4331" customFormat="false" ht="14.25" hidden="false" customHeight="false" outlineLevel="0" collapsed="false">
      <c r="A4331" s="18" t="s">
        <v>8313</v>
      </c>
      <c r="B4331" s="19" t="s">
        <v>8314</v>
      </c>
    </row>
    <row r="4332" customFormat="false" ht="14.25" hidden="false" customHeight="false" outlineLevel="0" collapsed="false">
      <c r="A4332" s="18" t="s">
        <v>8315</v>
      </c>
      <c r="B4332" s="19" t="s">
        <v>8316</v>
      </c>
    </row>
    <row r="4333" customFormat="false" ht="14.25" hidden="false" customHeight="false" outlineLevel="0" collapsed="false">
      <c r="A4333" s="18" t="s">
        <v>8317</v>
      </c>
      <c r="B4333" s="19" t="s">
        <v>8318</v>
      </c>
    </row>
    <row r="4334" customFormat="false" ht="14.25" hidden="false" customHeight="false" outlineLevel="0" collapsed="false">
      <c r="A4334" s="18" t="s">
        <v>8319</v>
      </c>
      <c r="B4334" s="19" t="s">
        <v>8320</v>
      </c>
    </row>
    <row r="4335" customFormat="false" ht="14.25" hidden="false" customHeight="false" outlineLevel="0" collapsed="false">
      <c r="A4335" s="18" t="s">
        <v>8321</v>
      </c>
      <c r="B4335" s="19" t="s">
        <v>8322</v>
      </c>
    </row>
    <row r="4336" customFormat="false" ht="14.25" hidden="false" customHeight="false" outlineLevel="0" collapsed="false">
      <c r="A4336" s="18" t="s">
        <v>8323</v>
      </c>
      <c r="B4336" s="19" t="s">
        <v>8324</v>
      </c>
    </row>
    <row r="4337" customFormat="false" ht="14.25" hidden="false" customHeight="false" outlineLevel="0" collapsed="false">
      <c r="A4337" s="18" t="s">
        <v>8325</v>
      </c>
      <c r="B4337" s="19" t="s">
        <v>8326</v>
      </c>
    </row>
    <row r="4338" customFormat="false" ht="14.25" hidden="false" customHeight="false" outlineLevel="0" collapsed="false">
      <c r="A4338" s="18" t="s">
        <v>8327</v>
      </c>
      <c r="B4338" s="19" t="s">
        <v>8328</v>
      </c>
    </row>
    <row r="4339" customFormat="false" ht="14.25" hidden="false" customHeight="false" outlineLevel="0" collapsed="false">
      <c r="A4339" s="18" t="s">
        <v>8329</v>
      </c>
      <c r="B4339" s="19" t="s">
        <v>8330</v>
      </c>
    </row>
    <row r="4340" customFormat="false" ht="14.25" hidden="false" customHeight="false" outlineLevel="0" collapsed="false">
      <c r="A4340" s="18" t="s">
        <v>8331</v>
      </c>
      <c r="B4340" s="19" t="s">
        <v>8332</v>
      </c>
    </row>
    <row r="4341" customFormat="false" ht="14.25" hidden="false" customHeight="false" outlineLevel="0" collapsed="false">
      <c r="A4341" s="18" t="s">
        <v>8333</v>
      </c>
      <c r="B4341" s="19" t="s">
        <v>8334</v>
      </c>
    </row>
    <row r="4342" customFormat="false" ht="14.25" hidden="false" customHeight="false" outlineLevel="0" collapsed="false">
      <c r="A4342" s="18" t="s">
        <v>8335</v>
      </c>
      <c r="B4342" s="19" t="s">
        <v>8336</v>
      </c>
    </row>
    <row r="4343" customFormat="false" ht="14.25" hidden="false" customHeight="false" outlineLevel="0" collapsed="false">
      <c r="A4343" s="18" t="s">
        <v>8337</v>
      </c>
      <c r="B4343" s="19" t="s">
        <v>8338</v>
      </c>
    </row>
    <row r="4344" customFormat="false" ht="14.25" hidden="false" customHeight="false" outlineLevel="0" collapsed="false">
      <c r="A4344" s="18" t="s">
        <v>8339</v>
      </c>
      <c r="B4344" s="19" t="s">
        <v>8340</v>
      </c>
    </row>
    <row r="4345" customFormat="false" ht="14.25" hidden="false" customHeight="false" outlineLevel="0" collapsed="false">
      <c r="A4345" s="18" t="s">
        <v>8341</v>
      </c>
      <c r="B4345" s="19" t="s">
        <v>8342</v>
      </c>
    </row>
    <row r="4346" customFormat="false" ht="14.25" hidden="false" customHeight="false" outlineLevel="0" collapsed="false">
      <c r="A4346" s="18" t="s">
        <v>8343</v>
      </c>
      <c r="B4346" s="19" t="s">
        <v>8344</v>
      </c>
    </row>
    <row r="4347" customFormat="false" ht="14.25" hidden="false" customHeight="false" outlineLevel="0" collapsed="false">
      <c r="A4347" s="18" t="s">
        <v>8345</v>
      </c>
      <c r="B4347" s="19" t="s">
        <v>8346</v>
      </c>
    </row>
    <row r="4348" customFormat="false" ht="14.25" hidden="false" customHeight="false" outlineLevel="0" collapsed="false">
      <c r="A4348" s="18" t="s">
        <v>8347</v>
      </c>
      <c r="B4348" s="19" t="s">
        <v>8348</v>
      </c>
    </row>
    <row r="4349" customFormat="false" ht="14.25" hidden="false" customHeight="false" outlineLevel="0" collapsed="false">
      <c r="A4349" s="18" t="s">
        <v>8349</v>
      </c>
      <c r="B4349" s="19" t="s">
        <v>8350</v>
      </c>
    </row>
    <row r="4350" customFormat="false" ht="14.25" hidden="false" customHeight="false" outlineLevel="0" collapsed="false">
      <c r="A4350" s="18" t="s">
        <v>8351</v>
      </c>
      <c r="B4350" s="19" t="s">
        <v>8352</v>
      </c>
    </row>
    <row r="4351" customFormat="false" ht="14.25" hidden="false" customHeight="false" outlineLevel="0" collapsed="false">
      <c r="A4351" s="18" t="s">
        <v>8353</v>
      </c>
      <c r="B4351" s="19" t="s">
        <v>8354</v>
      </c>
    </row>
    <row r="4352" customFormat="false" ht="14.25" hidden="false" customHeight="false" outlineLevel="0" collapsed="false">
      <c r="A4352" s="18" t="s">
        <v>8355</v>
      </c>
      <c r="B4352" s="19" t="s">
        <v>8356</v>
      </c>
    </row>
    <row r="4353" customFormat="false" ht="14.25" hidden="false" customHeight="false" outlineLevel="0" collapsed="false">
      <c r="A4353" s="18" t="s">
        <v>8357</v>
      </c>
      <c r="B4353" s="19" t="s">
        <v>8358</v>
      </c>
    </row>
    <row r="4354" customFormat="false" ht="14.25" hidden="false" customHeight="false" outlineLevel="0" collapsed="false">
      <c r="A4354" s="18" t="s">
        <v>8359</v>
      </c>
      <c r="B4354" s="19" t="s">
        <v>8360</v>
      </c>
    </row>
    <row r="4355" customFormat="false" ht="14.25" hidden="false" customHeight="false" outlineLevel="0" collapsed="false">
      <c r="A4355" s="18" t="s">
        <v>8361</v>
      </c>
      <c r="B4355" s="19" t="s">
        <v>8362</v>
      </c>
    </row>
    <row r="4356" customFormat="false" ht="14.25" hidden="false" customHeight="false" outlineLevel="0" collapsed="false">
      <c r="A4356" s="18" t="s">
        <v>8363</v>
      </c>
      <c r="B4356" s="19" t="s">
        <v>8364</v>
      </c>
    </row>
    <row r="4357" customFormat="false" ht="14.25" hidden="false" customHeight="false" outlineLevel="0" collapsed="false">
      <c r="A4357" s="18" t="s">
        <v>8365</v>
      </c>
      <c r="B4357" s="19" t="s">
        <v>8366</v>
      </c>
    </row>
    <row r="4358" customFormat="false" ht="14.25" hidden="false" customHeight="false" outlineLevel="0" collapsed="false">
      <c r="A4358" s="18" t="s">
        <v>8367</v>
      </c>
      <c r="B4358" s="19" t="s">
        <v>8368</v>
      </c>
    </row>
    <row r="4359" customFormat="false" ht="14.25" hidden="false" customHeight="false" outlineLevel="0" collapsed="false">
      <c r="A4359" s="18" t="s">
        <v>8369</v>
      </c>
      <c r="B4359" s="19" t="s">
        <v>8370</v>
      </c>
    </row>
    <row r="4360" customFormat="false" ht="14.25" hidden="false" customHeight="false" outlineLevel="0" collapsed="false">
      <c r="A4360" s="18" t="s">
        <v>8371</v>
      </c>
      <c r="B4360" s="19" t="s">
        <v>8372</v>
      </c>
    </row>
    <row r="4361" customFormat="false" ht="14.25" hidden="false" customHeight="false" outlineLevel="0" collapsed="false">
      <c r="A4361" s="18" t="s">
        <v>8373</v>
      </c>
      <c r="B4361" s="19" t="s">
        <v>8374</v>
      </c>
    </row>
    <row r="4362" customFormat="false" ht="14.25" hidden="false" customHeight="false" outlineLevel="0" collapsed="false">
      <c r="A4362" s="18" t="s">
        <v>8375</v>
      </c>
      <c r="B4362" s="19" t="s">
        <v>8376</v>
      </c>
    </row>
    <row r="4363" customFormat="false" ht="14.25" hidden="false" customHeight="false" outlineLevel="0" collapsed="false">
      <c r="A4363" s="18" t="s">
        <v>8377</v>
      </c>
      <c r="B4363" s="19" t="s">
        <v>8378</v>
      </c>
    </row>
    <row r="4364" customFormat="false" ht="14.25" hidden="false" customHeight="false" outlineLevel="0" collapsed="false">
      <c r="A4364" s="18" t="s">
        <v>8379</v>
      </c>
      <c r="B4364" s="19" t="s">
        <v>8380</v>
      </c>
    </row>
    <row r="4365" customFormat="false" ht="14.25" hidden="false" customHeight="false" outlineLevel="0" collapsed="false">
      <c r="A4365" s="18" t="s">
        <v>8381</v>
      </c>
      <c r="B4365" s="19" t="s">
        <v>8382</v>
      </c>
    </row>
    <row r="4366" customFormat="false" ht="14.25" hidden="false" customHeight="false" outlineLevel="0" collapsed="false">
      <c r="A4366" s="18" t="s">
        <v>8383</v>
      </c>
      <c r="B4366" s="19" t="s">
        <v>4818</v>
      </c>
    </row>
    <row r="4367" customFormat="false" ht="14.25" hidden="false" customHeight="false" outlineLevel="0" collapsed="false">
      <c r="A4367" s="18" t="s">
        <v>8384</v>
      </c>
      <c r="B4367" s="19" t="s">
        <v>8385</v>
      </c>
    </row>
    <row r="4368" customFormat="false" ht="14.25" hidden="false" customHeight="false" outlineLevel="0" collapsed="false">
      <c r="A4368" s="18" t="s">
        <v>8386</v>
      </c>
      <c r="B4368" s="19" t="s">
        <v>8387</v>
      </c>
    </row>
    <row r="4369" customFormat="false" ht="14.25" hidden="false" customHeight="false" outlineLevel="0" collapsed="false">
      <c r="A4369" s="18" t="s">
        <v>8388</v>
      </c>
      <c r="B4369" s="19" t="s">
        <v>8389</v>
      </c>
    </row>
    <row r="4370" customFormat="false" ht="14.25" hidden="false" customHeight="false" outlineLevel="0" collapsed="false">
      <c r="A4370" s="18" t="s">
        <v>8390</v>
      </c>
      <c r="B4370" s="19" t="s">
        <v>8391</v>
      </c>
    </row>
    <row r="4371" customFormat="false" ht="14.25" hidden="false" customHeight="false" outlineLevel="0" collapsed="false">
      <c r="A4371" s="18" t="s">
        <v>8392</v>
      </c>
      <c r="B4371" s="19" t="s">
        <v>8393</v>
      </c>
    </row>
    <row r="4372" customFormat="false" ht="14.25" hidden="false" customHeight="false" outlineLevel="0" collapsed="false">
      <c r="A4372" s="18" t="s">
        <v>8394</v>
      </c>
      <c r="B4372" s="19" t="s">
        <v>8395</v>
      </c>
    </row>
    <row r="4373" customFormat="false" ht="14.25" hidden="false" customHeight="false" outlineLevel="0" collapsed="false">
      <c r="A4373" s="18" t="s">
        <v>8396</v>
      </c>
      <c r="B4373" s="19" t="s">
        <v>8397</v>
      </c>
    </row>
    <row r="4374" customFormat="false" ht="14.25" hidden="false" customHeight="false" outlineLevel="0" collapsed="false">
      <c r="A4374" s="18" t="s">
        <v>8398</v>
      </c>
      <c r="B4374" s="19" t="s">
        <v>8399</v>
      </c>
    </row>
    <row r="4375" customFormat="false" ht="14.25" hidden="false" customHeight="false" outlineLevel="0" collapsed="false">
      <c r="A4375" s="18" t="s">
        <v>8400</v>
      </c>
      <c r="B4375" s="19" t="s">
        <v>8401</v>
      </c>
    </row>
    <row r="4376" customFormat="false" ht="14.25" hidden="false" customHeight="false" outlineLevel="0" collapsed="false">
      <c r="A4376" s="18" t="s">
        <v>8402</v>
      </c>
      <c r="B4376" s="19" t="s">
        <v>8403</v>
      </c>
    </row>
    <row r="4377" customFormat="false" ht="14.25" hidden="false" customHeight="false" outlineLevel="0" collapsed="false">
      <c r="A4377" s="18" t="s">
        <v>8404</v>
      </c>
      <c r="B4377" s="19" t="s">
        <v>8405</v>
      </c>
    </row>
    <row r="4378" customFormat="false" ht="14.25" hidden="false" customHeight="false" outlineLevel="0" collapsed="false">
      <c r="A4378" s="18" t="s">
        <v>8406</v>
      </c>
      <c r="B4378" s="19" t="s">
        <v>8407</v>
      </c>
    </row>
    <row r="4379" customFormat="false" ht="14.25" hidden="false" customHeight="false" outlineLevel="0" collapsed="false">
      <c r="A4379" s="18" t="s">
        <v>8408</v>
      </c>
      <c r="B4379" s="19" t="s">
        <v>8409</v>
      </c>
    </row>
    <row r="4380" customFormat="false" ht="14.25" hidden="false" customHeight="false" outlineLevel="0" collapsed="false">
      <c r="A4380" s="18" t="s">
        <v>8410</v>
      </c>
      <c r="B4380" s="19" t="s">
        <v>8411</v>
      </c>
    </row>
    <row r="4381" customFormat="false" ht="14.25" hidden="false" customHeight="false" outlineLevel="0" collapsed="false">
      <c r="A4381" s="18" t="s">
        <v>8412</v>
      </c>
      <c r="B4381" s="19" t="s">
        <v>8413</v>
      </c>
    </row>
    <row r="4382" customFormat="false" ht="14.25" hidden="false" customHeight="false" outlineLevel="0" collapsed="false">
      <c r="A4382" s="18" t="s">
        <v>8414</v>
      </c>
      <c r="B4382" s="19" t="s">
        <v>8415</v>
      </c>
    </row>
    <row r="4383" customFormat="false" ht="14.25" hidden="false" customHeight="false" outlineLevel="0" collapsed="false">
      <c r="A4383" s="18" t="s">
        <v>8416</v>
      </c>
      <c r="B4383" s="19" t="s">
        <v>8417</v>
      </c>
    </row>
    <row r="4384" customFormat="false" ht="14.25" hidden="false" customHeight="false" outlineLevel="0" collapsed="false">
      <c r="A4384" s="18" t="s">
        <v>8418</v>
      </c>
      <c r="B4384" s="19" t="s">
        <v>8419</v>
      </c>
    </row>
    <row r="4385" customFormat="false" ht="14.25" hidden="false" customHeight="false" outlineLevel="0" collapsed="false">
      <c r="A4385" s="18" t="s">
        <v>8420</v>
      </c>
      <c r="B4385" s="19" t="s">
        <v>8421</v>
      </c>
    </row>
    <row r="4386" customFormat="false" ht="14.25" hidden="false" customHeight="false" outlineLevel="0" collapsed="false">
      <c r="A4386" s="18" t="s">
        <v>8422</v>
      </c>
      <c r="B4386" s="19" t="s">
        <v>8423</v>
      </c>
    </row>
    <row r="4387" customFormat="false" ht="14.25" hidden="false" customHeight="false" outlineLevel="0" collapsed="false">
      <c r="A4387" s="18" t="s">
        <v>8424</v>
      </c>
      <c r="B4387" s="19" t="s">
        <v>8425</v>
      </c>
    </row>
    <row r="4388" customFormat="false" ht="14.25" hidden="false" customHeight="false" outlineLevel="0" collapsed="false">
      <c r="A4388" s="18" t="s">
        <v>8426</v>
      </c>
      <c r="B4388" s="19" t="s">
        <v>8427</v>
      </c>
    </row>
    <row r="4389" customFormat="false" ht="14.25" hidden="false" customHeight="false" outlineLevel="0" collapsed="false">
      <c r="A4389" s="18" t="s">
        <v>8428</v>
      </c>
      <c r="B4389" s="19" t="s">
        <v>8429</v>
      </c>
    </row>
    <row r="4390" customFormat="false" ht="14.25" hidden="false" customHeight="false" outlineLevel="0" collapsed="false">
      <c r="A4390" s="18" t="s">
        <v>8430</v>
      </c>
      <c r="B4390" s="19" t="s">
        <v>8431</v>
      </c>
    </row>
    <row r="4391" customFormat="false" ht="14.25" hidden="false" customHeight="false" outlineLevel="0" collapsed="false">
      <c r="A4391" s="18" t="s">
        <v>8432</v>
      </c>
      <c r="B4391" s="19" t="s">
        <v>8433</v>
      </c>
    </row>
    <row r="4392" customFormat="false" ht="14.25" hidden="false" customHeight="false" outlineLevel="0" collapsed="false">
      <c r="A4392" s="18" t="s">
        <v>8434</v>
      </c>
      <c r="B4392" s="19" t="s">
        <v>8435</v>
      </c>
    </row>
    <row r="4393" customFormat="false" ht="14.25" hidden="false" customHeight="false" outlineLevel="0" collapsed="false">
      <c r="A4393" s="18" t="s">
        <v>8436</v>
      </c>
      <c r="B4393" s="19" t="s">
        <v>8437</v>
      </c>
    </row>
    <row r="4394" customFormat="false" ht="14.25" hidden="false" customHeight="false" outlineLevel="0" collapsed="false">
      <c r="A4394" s="18" t="s">
        <v>8438</v>
      </c>
      <c r="B4394" s="19" t="s">
        <v>8439</v>
      </c>
    </row>
    <row r="4395" customFormat="false" ht="14.25" hidden="false" customHeight="false" outlineLevel="0" collapsed="false">
      <c r="A4395" s="18" t="s">
        <v>8440</v>
      </c>
      <c r="B4395" s="19" t="s">
        <v>8441</v>
      </c>
    </row>
    <row r="4396" customFormat="false" ht="14.25" hidden="false" customHeight="false" outlineLevel="0" collapsed="false">
      <c r="A4396" s="18" t="s">
        <v>8442</v>
      </c>
      <c r="B4396" s="19" t="s">
        <v>8443</v>
      </c>
    </row>
    <row r="4397" customFormat="false" ht="14.25" hidden="false" customHeight="false" outlineLevel="0" collapsed="false">
      <c r="A4397" s="18" t="s">
        <v>8444</v>
      </c>
      <c r="B4397" s="19" t="s">
        <v>8445</v>
      </c>
    </row>
    <row r="4398" customFormat="false" ht="14.25" hidden="false" customHeight="false" outlineLevel="0" collapsed="false">
      <c r="A4398" s="18" t="s">
        <v>8446</v>
      </c>
      <c r="B4398" s="19" t="s">
        <v>8447</v>
      </c>
    </row>
    <row r="4399" customFormat="false" ht="14.25" hidden="false" customHeight="false" outlineLevel="0" collapsed="false">
      <c r="A4399" s="18" t="s">
        <v>8448</v>
      </c>
      <c r="B4399" s="19" t="s">
        <v>8449</v>
      </c>
    </row>
    <row r="4400" customFormat="false" ht="14.25" hidden="false" customHeight="false" outlineLevel="0" collapsed="false">
      <c r="A4400" s="18" t="s">
        <v>8450</v>
      </c>
      <c r="B4400" s="19" t="s">
        <v>8451</v>
      </c>
    </row>
    <row r="4401" customFormat="false" ht="14.25" hidden="false" customHeight="false" outlineLevel="0" collapsed="false">
      <c r="A4401" s="18" t="s">
        <v>8452</v>
      </c>
      <c r="B4401" s="19" t="s">
        <v>8453</v>
      </c>
    </row>
    <row r="4402" customFormat="false" ht="14.25" hidden="false" customHeight="false" outlineLevel="0" collapsed="false">
      <c r="A4402" s="18" t="s">
        <v>8454</v>
      </c>
      <c r="B4402" s="19" t="s">
        <v>8455</v>
      </c>
    </row>
    <row r="4403" customFormat="false" ht="14.25" hidden="false" customHeight="false" outlineLevel="0" collapsed="false">
      <c r="A4403" s="18" t="s">
        <v>8456</v>
      </c>
      <c r="B4403" s="19" t="s">
        <v>8457</v>
      </c>
    </row>
    <row r="4404" customFormat="false" ht="14.25" hidden="false" customHeight="false" outlineLevel="0" collapsed="false">
      <c r="A4404" s="18" t="s">
        <v>8458</v>
      </c>
      <c r="B4404" s="19" t="s">
        <v>8459</v>
      </c>
    </row>
    <row r="4405" customFormat="false" ht="14.25" hidden="false" customHeight="false" outlineLevel="0" collapsed="false">
      <c r="A4405" s="18" t="s">
        <v>8460</v>
      </c>
      <c r="B4405" s="19" t="s">
        <v>8461</v>
      </c>
    </row>
    <row r="4406" customFormat="false" ht="14.25" hidden="false" customHeight="false" outlineLevel="0" collapsed="false">
      <c r="A4406" s="18" t="s">
        <v>8462</v>
      </c>
      <c r="B4406" s="19" t="s">
        <v>8463</v>
      </c>
    </row>
    <row r="4407" customFormat="false" ht="14.25" hidden="false" customHeight="false" outlineLevel="0" collapsed="false">
      <c r="A4407" s="18" t="s">
        <v>8464</v>
      </c>
      <c r="B4407" s="19" t="s">
        <v>8465</v>
      </c>
    </row>
    <row r="4408" customFormat="false" ht="14.25" hidden="false" customHeight="false" outlineLevel="0" collapsed="false">
      <c r="A4408" s="18" t="s">
        <v>8466</v>
      </c>
      <c r="B4408" s="19" t="s">
        <v>8467</v>
      </c>
    </row>
    <row r="4409" customFormat="false" ht="14.25" hidden="false" customHeight="false" outlineLevel="0" collapsed="false">
      <c r="A4409" s="18" t="s">
        <v>8468</v>
      </c>
      <c r="B4409" s="19" t="s">
        <v>8469</v>
      </c>
    </row>
    <row r="4410" customFormat="false" ht="14.25" hidden="false" customHeight="false" outlineLevel="0" collapsed="false">
      <c r="A4410" s="18" t="s">
        <v>8470</v>
      </c>
      <c r="B4410" s="19" t="s">
        <v>8471</v>
      </c>
    </row>
    <row r="4411" customFormat="false" ht="14.25" hidden="false" customHeight="false" outlineLevel="0" collapsed="false">
      <c r="A4411" s="18" t="s">
        <v>8472</v>
      </c>
      <c r="B4411" s="19" t="s">
        <v>8473</v>
      </c>
    </row>
    <row r="4412" customFormat="false" ht="14.25" hidden="false" customHeight="false" outlineLevel="0" collapsed="false">
      <c r="A4412" s="18" t="s">
        <v>8474</v>
      </c>
      <c r="B4412" s="19" t="s">
        <v>8475</v>
      </c>
    </row>
    <row r="4413" customFormat="false" ht="14.25" hidden="false" customHeight="false" outlineLevel="0" collapsed="false">
      <c r="A4413" s="18" t="s">
        <v>8476</v>
      </c>
      <c r="B4413" s="19" t="s">
        <v>8477</v>
      </c>
    </row>
    <row r="4414" customFormat="false" ht="14.25" hidden="false" customHeight="false" outlineLevel="0" collapsed="false">
      <c r="A4414" s="18" t="s">
        <v>8478</v>
      </c>
      <c r="B4414" s="19" t="s">
        <v>8479</v>
      </c>
    </row>
    <row r="4415" customFormat="false" ht="14.25" hidden="false" customHeight="false" outlineLevel="0" collapsed="false">
      <c r="A4415" s="18" t="s">
        <v>8480</v>
      </c>
      <c r="B4415" s="19" t="s">
        <v>8481</v>
      </c>
    </row>
    <row r="4416" customFormat="false" ht="14.25" hidden="false" customHeight="false" outlineLevel="0" collapsed="false">
      <c r="A4416" s="18" t="s">
        <v>8482</v>
      </c>
      <c r="B4416" s="19" t="s">
        <v>8483</v>
      </c>
    </row>
    <row r="4417" customFormat="false" ht="14.25" hidden="false" customHeight="false" outlineLevel="0" collapsed="false">
      <c r="A4417" s="18" t="s">
        <v>8484</v>
      </c>
      <c r="B4417" s="19" t="s">
        <v>8485</v>
      </c>
    </row>
    <row r="4418" customFormat="false" ht="14.25" hidden="false" customHeight="false" outlineLevel="0" collapsed="false">
      <c r="A4418" s="18" t="s">
        <v>8486</v>
      </c>
      <c r="B4418" s="19" t="s">
        <v>8487</v>
      </c>
    </row>
    <row r="4419" customFormat="false" ht="14.25" hidden="false" customHeight="false" outlineLevel="0" collapsed="false">
      <c r="A4419" s="18" t="s">
        <v>8488</v>
      </c>
      <c r="B4419" s="19" t="s">
        <v>8489</v>
      </c>
    </row>
    <row r="4420" customFormat="false" ht="14.25" hidden="false" customHeight="false" outlineLevel="0" collapsed="false">
      <c r="A4420" s="18" t="s">
        <v>8490</v>
      </c>
      <c r="B4420" s="19" t="s">
        <v>8491</v>
      </c>
    </row>
    <row r="4421" customFormat="false" ht="14.25" hidden="false" customHeight="false" outlineLevel="0" collapsed="false">
      <c r="A4421" s="18" t="s">
        <v>8492</v>
      </c>
      <c r="B4421" s="19" t="s">
        <v>8493</v>
      </c>
    </row>
    <row r="4422" customFormat="false" ht="14.25" hidden="false" customHeight="false" outlineLevel="0" collapsed="false">
      <c r="A4422" s="18" t="s">
        <v>8494</v>
      </c>
      <c r="B4422" s="19" t="s">
        <v>8495</v>
      </c>
    </row>
    <row r="4423" customFormat="false" ht="14.25" hidden="false" customHeight="false" outlineLevel="0" collapsed="false">
      <c r="A4423" s="18" t="s">
        <v>8496</v>
      </c>
      <c r="B4423" s="19" t="s">
        <v>8497</v>
      </c>
    </row>
    <row r="4424" customFormat="false" ht="14.25" hidden="false" customHeight="false" outlineLevel="0" collapsed="false">
      <c r="A4424" s="18" t="s">
        <v>8498</v>
      </c>
      <c r="B4424" s="19" t="s">
        <v>8499</v>
      </c>
    </row>
    <row r="4425" customFormat="false" ht="14.25" hidden="false" customHeight="false" outlineLevel="0" collapsed="false">
      <c r="A4425" s="18" t="s">
        <v>8500</v>
      </c>
      <c r="B4425" s="19" t="s">
        <v>8501</v>
      </c>
    </row>
    <row r="4426" customFormat="false" ht="14.25" hidden="false" customHeight="false" outlineLevel="0" collapsed="false">
      <c r="A4426" s="18" t="s">
        <v>8502</v>
      </c>
      <c r="B4426" s="19" t="s">
        <v>8503</v>
      </c>
    </row>
    <row r="4427" customFormat="false" ht="14.25" hidden="false" customHeight="false" outlineLevel="0" collapsed="false">
      <c r="A4427" s="18" t="s">
        <v>8504</v>
      </c>
      <c r="B4427" s="19" t="s">
        <v>8505</v>
      </c>
    </row>
    <row r="4428" customFormat="false" ht="14.25" hidden="false" customHeight="false" outlineLevel="0" collapsed="false">
      <c r="A4428" s="18" t="s">
        <v>8506</v>
      </c>
      <c r="B4428" s="19" t="s">
        <v>8507</v>
      </c>
    </row>
    <row r="4429" customFormat="false" ht="14.25" hidden="false" customHeight="false" outlineLevel="0" collapsed="false">
      <c r="A4429" s="18" t="s">
        <v>8508</v>
      </c>
      <c r="B4429" s="19" t="s">
        <v>8509</v>
      </c>
    </row>
    <row r="4430" customFormat="false" ht="14.25" hidden="false" customHeight="false" outlineLevel="0" collapsed="false">
      <c r="A4430" s="18" t="s">
        <v>8510</v>
      </c>
      <c r="B4430" s="19" t="s">
        <v>8511</v>
      </c>
    </row>
    <row r="4431" customFormat="false" ht="14.25" hidden="false" customHeight="false" outlineLevel="0" collapsed="false">
      <c r="A4431" s="18" t="s">
        <v>8512</v>
      </c>
      <c r="B4431" s="19" t="s">
        <v>8513</v>
      </c>
    </row>
    <row r="4432" customFormat="false" ht="14.25" hidden="false" customHeight="false" outlineLevel="0" collapsed="false">
      <c r="A4432" s="18" t="s">
        <v>8514</v>
      </c>
      <c r="B4432" s="19" t="s">
        <v>8515</v>
      </c>
    </row>
    <row r="4433" customFormat="false" ht="14.25" hidden="false" customHeight="false" outlineLevel="0" collapsed="false">
      <c r="A4433" s="18" t="s">
        <v>8516</v>
      </c>
      <c r="B4433" s="19" t="s">
        <v>8517</v>
      </c>
    </row>
    <row r="4434" customFormat="false" ht="14.25" hidden="false" customHeight="false" outlineLevel="0" collapsed="false">
      <c r="A4434" s="18" t="s">
        <v>8518</v>
      </c>
      <c r="B4434" s="19" t="s">
        <v>8519</v>
      </c>
    </row>
    <row r="4435" customFormat="false" ht="14.25" hidden="false" customHeight="false" outlineLevel="0" collapsed="false">
      <c r="A4435" s="18" t="s">
        <v>8520</v>
      </c>
      <c r="B4435" s="19" t="s">
        <v>8521</v>
      </c>
    </row>
    <row r="4436" customFormat="false" ht="14.25" hidden="false" customHeight="false" outlineLevel="0" collapsed="false">
      <c r="A4436" s="18" t="s">
        <v>8522</v>
      </c>
      <c r="B4436" s="19" t="s">
        <v>8523</v>
      </c>
    </row>
    <row r="4437" customFormat="false" ht="14.25" hidden="false" customHeight="false" outlineLevel="0" collapsed="false">
      <c r="A4437" s="18" t="s">
        <v>8524</v>
      </c>
      <c r="B4437" s="19" t="s">
        <v>8525</v>
      </c>
    </row>
    <row r="4438" customFormat="false" ht="14.25" hidden="false" customHeight="false" outlineLevel="0" collapsed="false">
      <c r="A4438" s="18" t="s">
        <v>8526</v>
      </c>
      <c r="B4438" s="19" t="s">
        <v>8527</v>
      </c>
    </row>
    <row r="4439" customFormat="false" ht="14.25" hidden="false" customHeight="false" outlineLevel="0" collapsed="false">
      <c r="A4439" s="18" t="s">
        <v>8528</v>
      </c>
      <c r="B4439" s="19" t="s">
        <v>8529</v>
      </c>
    </row>
    <row r="4440" customFormat="false" ht="14.25" hidden="false" customHeight="false" outlineLevel="0" collapsed="false">
      <c r="A4440" s="18" t="s">
        <v>8530</v>
      </c>
      <c r="B4440" s="19" t="s">
        <v>8531</v>
      </c>
    </row>
    <row r="4441" customFormat="false" ht="14.25" hidden="false" customHeight="false" outlineLevel="0" collapsed="false">
      <c r="A4441" s="18" t="s">
        <v>8532</v>
      </c>
      <c r="B4441" s="19" t="s">
        <v>8533</v>
      </c>
    </row>
    <row r="4442" customFormat="false" ht="14.25" hidden="false" customHeight="false" outlineLevel="0" collapsed="false">
      <c r="A4442" s="18" t="s">
        <v>8534</v>
      </c>
      <c r="B4442" s="19" t="s">
        <v>8535</v>
      </c>
    </row>
    <row r="4443" customFormat="false" ht="14.25" hidden="false" customHeight="false" outlineLevel="0" collapsed="false">
      <c r="A4443" s="18" t="s">
        <v>8536</v>
      </c>
      <c r="B4443" s="19" t="s">
        <v>8537</v>
      </c>
    </row>
    <row r="4444" customFormat="false" ht="14.25" hidden="false" customHeight="false" outlineLevel="0" collapsed="false">
      <c r="A4444" s="18" t="s">
        <v>8538</v>
      </c>
      <c r="B4444" s="19" t="s">
        <v>8539</v>
      </c>
    </row>
    <row r="4445" customFormat="false" ht="14.25" hidden="false" customHeight="false" outlineLevel="0" collapsed="false">
      <c r="A4445" s="18" t="s">
        <v>8540</v>
      </c>
      <c r="B4445" s="19" t="s">
        <v>8541</v>
      </c>
    </row>
    <row r="4446" customFormat="false" ht="14.25" hidden="false" customHeight="false" outlineLevel="0" collapsed="false">
      <c r="A4446" s="18" t="s">
        <v>8542</v>
      </c>
      <c r="B4446" s="19" t="s">
        <v>8543</v>
      </c>
    </row>
    <row r="4447" customFormat="false" ht="14.25" hidden="false" customHeight="false" outlineLevel="0" collapsed="false">
      <c r="A4447" s="18" t="s">
        <v>8544</v>
      </c>
      <c r="B4447" s="19" t="s">
        <v>8082</v>
      </c>
    </row>
    <row r="4448" customFormat="false" ht="14.25" hidden="false" customHeight="false" outlineLevel="0" collapsed="false">
      <c r="A4448" s="18" t="s">
        <v>8545</v>
      </c>
      <c r="B4448" s="19" t="s">
        <v>8546</v>
      </c>
    </row>
    <row r="4449" customFormat="false" ht="14.25" hidden="false" customHeight="false" outlineLevel="0" collapsed="false">
      <c r="A4449" s="18" t="s">
        <v>8547</v>
      </c>
      <c r="B4449" s="19" t="s">
        <v>8548</v>
      </c>
    </row>
    <row r="4450" customFormat="false" ht="14.25" hidden="false" customHeight="false" outlineLevel="0" collapsed="false">
      <c r="A4450" s="18" t="s">
        <v>8549</v>
      </c>
      <c r="B4450" s="19" t="s">
        <v>8550</v>
      </c>
    </row>
    <row r="4451" customFormat="false" ht="14.25" hidden="false" customHeight="false" outlineLevel="0" collapsed="false">
      <c r="A4451" s="18" t="s">
        <v>8551</v>
      </c>
      <c r="B4451" s="19" t="s">
        <v>8552</v>
      </c>
    </row>
    <row r="4452" customFormat="false" ht="14.25" hidden="false" customHeight="false" outlineLevel="0" collapsed="false">
      <c r="A4452" s="18" t="s">
        <v>8553</v>
      </c>
      <c r="B4452" s="19" t="s">
        <v>8554</v>
      </c>
    </row>
    <row r="4453" customFormat="false" ht="14.25" hidden="false" customHeight="false" outlineLevel="0" collapsed="false">
      <c r="A4453" s="18" t="s">
        <v>8555</v>
      </c>
      <c r="B4453" s="19" t="s">
        <v>8556</v>
      </c>
    </row>
    <row r="4454" customFormat="false" ht="14.25" hidden="false" customHeight="false" outlineLevel="0" collapsed="false">
      <c r="A4454" s="18" t="s">
        <v>8557</v>
      </c>
      <c r="B4454" s="19" t="s">
        <v>8558</v>
      </c>
    </row>
    <row r="4455" customFormat="false" ht="14.25" hidden="false" customHeight="false" outlineLevel="0" collapsed="false">
      <c r="A4455" s="18" t="s">
        <v>8559</v>
      </c>
      <c r="B4455" s="19" t="s">
        <v>8560</v>
      </c>
    </row>
    <row r="4456" customFormat="false" ht="14.25" hidden="false" customHeight="false" outlineLevel="0" collapsed="false">
      <c r="A4456" s="18" t="s">
        <v>8561</v>
      </c>
      <c r="B4456" s="19" t="s">
        <v>8562</v>
      </c>
    </row>
    <row r="4457" customFormat="false" ht="14.25" hidden="false" customHeight="false" outlineLevel="0" collapsed="false">
      <c r="A4457" s="18" t="s">
        <v>8563</v>
      </c>
      <c r="B4457" s="19" t="s">
        <v>8564</v>
      </c>
    </row>
    <row r="4458" customFormat="false" ht="14.25" hidden="false" customHeight="false" outlineLevel="0" collapsed="false">
      <c r="A4458" s="18" t="s">
        <v>8565</v>
      </c>
      <c r="B4458" s="19" t="s">
        <v>8566</v>
      </c>
    </row>
    <row r="4459" customFormat="false" ht="14.25" hidden="false" customHeight="false" outlineLevel="0" collapsed="false">
      <c r="A4459" s="18" t="s">
        <v>8567</v>
      </c>
      <c r="B4459" s="19" t="s">
        <v>8568</v>
      </c>
    </row>
    <row r="4460" customFormat="false" ht="14.25" hidden="false" customHeight="false" outlineLevel="0" collapsed="false">
      <c r="A4460" s="18" t="s">
        <v>8569</v>
      </c>
      <c r="B4460" s="19" t="s">
        <v>8570</v>
      </c>
    </row>
    <row r="4461" customFormat="false" ht="14.25" hidden="false" customHeight="false" outlineLevel="0" collapsed="false">
      <c r="A4461" s="18" t="s">
        <v>8571</v>
      </c>
      <c r="B4461" s="19" t="s">
        <v>8572</v>
      </c>
    </row>
    <row r="4462" customFormat="false" ht="14.25" hidden="false" customHeight="false" outlineLevel="0" collapsed="false">
      <c r="A4462" s="18" t="s">
        <v>8573</v>
      </c>
      <c r="B4462" s="19" t="s">
        <v>8574</v>
      </c>
    </row>
    <row r="4463" customFormat="false" ht="14.25" hidden="false" customHeight="false" outlineLevel="0" collapsed="false">
      <c r="A4463" s="18" t="s">
        <v>8575</v>
      </c>
      <c r="B4463" s="19" t="s">
        <v>8576</v>
      </c>
    </row>
    <row r="4464" customFormat="false" ht="14.25" hidden="false" customHeight="false" outlineLevel="0" collapsed="false">
      <c r="A4464" s="18" t="s">
        <v>8577</v>
      </c>
      <c r="B4464" s="19" t="s">
        <v>8578</v>
      </c>
    </row>
    <row r="4465" customFormat="false" ht="14.25" hidden="false" customHeight="false" outlineLevel="0" collapsed="false">
      <c r="A4465" s="18" t="s">
        <v>8579</v>
      </c>
      <c r="B4465" s="19" t="s">
        <v>8580</v>
      </c>
    </row>
    <row r="4466" customFormat="false" ht="14.25" hidden="false" customHeight="false" outlineLevel="0" collapsed="false">
      <c r="A4466" s="18" t="s">
        <v>8581</v>
      </c>
      <c r="B4466" s="19" t="s">
        <v>8582</v>
      </c>
    </row>
    <row r="4467" customFormat="false" ht="14.25" hidden="false" customHeight="false" outlineLevel="0" collapsed="false">
      <c r="A4467" s="18" t="s">
        <v>8583</v>
      </c>
      <c r="B4467" s="19" t="s">
        <v>8584</v>
      </c>
    </row>
    <row r="4468" customFormat="false" ht="14.25" hidden="false" customHeight="false" outlineLevel="0" collapsed="false">
      <c r="A4468" s="18" t="s">
        <v>8585</v>
      </c>
      <c r="B4468" s="19" t="s">
        <v>8586</v>
      </c>
    </row>
    <row r="4469" customFormat="false" ht="14.25" hidden="false" customHeight="false" outlineLevel="0" collapsed="false">
      <c r="A4469" s="18" t="s">
        <v>8587</v>
      </c>
      <c r="B4469" s="19" t="s">
        <v>8588</v>
      </c>
    </row>
    <row r="4470" customFormat="false" ht="14.25" hidden="false" customHeight="false" outlineLevel="0" collapsed="false">
      <c r="A4470" s="18" t="s">
        <v>8589</v>
      </c>
      <c r="B4470" s="19" t="s">
        <v>8590</v>
      </c>
    </row>
    <row r="4471" customFormat="false" ht="14.25" hidden="false" customHeight="false" outlineLevel="0" collapsed="false">
      <c r="A4471" s="18" t="s">
        <v>8591</v>
      </c>
      <c r="B4471" s="19" t="s">
        <v>8592</v>
      </c>
    </row>
    <row r="4472" customFormat="false" ht="14.25" hidden="false" customHeight="false" outlineLevel="0" collapsed="false">
      <c r="A4472" s="18" t="s">
        <v>8593</v>
      </c>
      <c r="B4472" s="19" t="s">
        <v>8594</v>
      </c>
    </row>
    <row r="4473" customFormat="false" ht="14.25" hidden="false" customHeight="false" outlineLevel="0" collapsed="false">
      <c r="A4473" s="18" t="s">
        <v>8595</v>
      </c>
      <c r="B4473" s="19" t="s">
        <v>8596</v>
      </c>
    </row>
    <row r="4474" customFormat="false" ht="14.25" hidden="false" customHeight="false" outlineLevel="0" collapsed="false">
      <c r="A4474" s="18" t="s">
        <v>8597</v>
      </c>
      <c r="B4474" s="19" t="s">
        <v>8598</v>
      </c>
    </row>
    <row r="4475" customFormat="false" ht="14.25" hidden="false" customHeight="false" outlineLevel="0" collapsed="false">
      <c r="A4475" s="18" t="s">
        <v>8599</v>
      </c>
      <c r="B4475" s="19" t="s">
        <v>8600</v>
      </c>
    </row>
    <row r="4476" customFormat="false" ht="14.25" hidden="false" customHeight="false" outlineLevel="0" collapsed="false">
      <c r="A4476" s="18" t="s">
        <v>8601</v>
      </c>
      <c r="B4476" s="19" t="s">
        <v>8602</v>
      </c>
    </row>
    <row r="4477" customFormat="false" ht="14.25" hidden="false" customHeight="false" outlineLevel="0" collapsed="false">
      <c r="A4477" s="18" t="s">
        <v>8603</v>
      </c>
      <c r="B4477" s="19" t="s">
        <v>8604</v>
      </c>
    </row>
    <row r="4478" customFormat="false" ht="14.25" hidden="false" customHeight="false" outlineLevel="0" collapsed="false">
      <c r="A4478" s="18" t="s">
        <v>8605</v>
      </c>
      <c r="B4478" s="19" t="s">
        <v>8606</v>
      </c>
    </row>
    <row r="4479" customFormat="false" ht="14.25" hidden="false" customHeight="false" outlineLevel="0" collapsed="false">
      <c r="A4479" s="18" t="s">
        <v>8607</v>
      </c>
      <c r="B4479" s="19" t="s">
        <v>7118</v>
      </c>
    </row>
    <row r="4480" customFormat="false" ht="14.25" hidden="false" customHeight="false" outlineLevel="0" collapsed="false">
      <c r="A4480" s="18" t="s">
        <v>8608</v>
      </c>
      <c r="B4480" s="19" t="s">
        <v>8609</v>
      </c>
    </row>
    <row r="4481" customFormat="false" ht="14.25" hidden="false" customHeight="false" outlineLevel="0" collapsed="false">
      <c r="A4481" s="18" t="s">
        <v>8610</v>
      </c>
      <c r="B4481" s="19" t="s">
        <v>8611</v>
      </c>
    </row>
    <row r="4482" customFormat="false" ht="14.25" hidden="false" customHeight="false" outlineLevel="0" collapsed="false">
      <c r="A4482" s="18" t="s">
        <v>8612</v>
      </c>
      <c r="B4482" s="19" t="s">
        <v>8613</v>
      </c>
    </row>
    <row r="4483" customFormat="false" ht="14.25" hidden="false" customHeight="false" outlineLevel="0" collapsed="false">
      <c r="A4483" s="18" t="s">
        <v>8614</v>
      </c>
      <c r="B4483" s="19" t="s">
        <v>8615</v>
      </c>
    </row>
    <row r="4484" customFormat="false" ht="14.25" hidden="false" customHeight="false" outlineLevel="0" collapsed="false">
      <c r="A4484" s="18" t="s">
        <v>8616</v>
      </c>
      <c r="B4484" s="19" t="s">
        <v>8617</v>
      </c>
    </row>
    <row r="4485" customFormat="false" ht="14.25" hidden="false" customHeight="false" outlineLevel="0" collapsed="false">
      <c r="A4485" s="18" t="s">
        <v>8618</v>
      </c>
      <c r="B4485" s="19" t="s">
        <v>8619</v>
      </c>
    </row>
    <row r="4486" customFormat="false" ht="14.25" hidden="false" customHeight="false" outlineLevel="0" collapsed="false">
      <c r="A4486" s="18" t="s">
        <v>8620</v>
      </c>
      <c r="B4486" s="19" t="s">
        <v>8621</v>
      </c>
    </row>
    <row r="4487" customFormat="false" ht="14.25" hidden="false" customHeight="false" outlineLevel="0" collapsed="false">
      <c r="A4487" s="18" t="s">
        <v>8622</v>
      </c>
      <c r="B4487" s="19" t="s">
        <v>8623</v>
      </c>
    </row>
    <row r="4488" customFormat="false" ht="14.25" hidden="false" customHeight="false" outlineLevel="0" collapsed="false">
      <c r="A4488" s="18" t="s">
        <v>8624</v>
      </c>
      <c r="B4488" s="19" t="s">
        <v>8625</v>
      </c>
    </row>
    <row r="4489" customFormat="false" ht="14.25" hidden="false" customHeight="false" outlineLevel="0" collapsed="false">
      <c r="A4489" s="18" t="s">
        <v>8626</v>
      </c>
      <c r="B4489" s="19" t="s">
        <v>8627</v>
      </c>
    </row>
    <row r="4490" customFormat="false" ht="14.25" hidden="false" customHeight="false" outlineLevel="0" collapsed="false">
      <c r="A4490" s="18" t="s">
        <v>8628</v>
      </c>
      <c r="B4490" s="19" t="s">
        <v>8629</v>
      </c>
    </row>
    <row r="4491" customFormat="false" ht="14.25" hidden="false" customHeight="false" outlineLevel="0" collapsed="false">
      <c r="A4491" s="18" t="s">
        <v>8630</v>
      </c>
      <c r="B4491" s="19" t="s">
        <v>8631</v>
      </c>
    </row>
    <row r="4492" customFormat="false" ht="14.25" hidden="false" customHeight="false" outlineLevel="0" collapsed="false">
      <c r="A4492" s="18" t="s">
        <v>8632</v>
      </c>
      <c r="B4492" s="19" t="s">
        <v>8633</v>
      </c>
    </row>
    <row r="4493" customFormat="false" ht="14.25" hidden="false" customHeight="false" outlineLevel="0" collapsed="false">
      <c r="A4493" s="18" t="s">
        <v>8634</v>
      </c>
      <c r="B4493" s="19" t="s">
        <v>8635</v>
      </c>
    </row>
    <row r="4494" customFormat="false" ht="14.25" hidden="false" customHeight="false" outlineLevel="0" collapsed="false">
      <c r="A4494" s="18" t="s">
        <v>8636</v>
      </c>
      <c r="B4494" s="19" t="s">
        <v>8637</v>
      </c>
    </row>
    <row r="4495" customFormat="false" ht="14.25" hidden="false" customHeight="false" outlineLevel="0" collapsed="false">
      <c r="A4495" s="18" t="s">
        <v>8638</v>
      </c>
      <c r="B4495" s="19" t="s">
        <v>8639</v>
      </c>
    </row>
    <row r="4496" customFormat="false" ht="14.25" hidden="false" customHeight="false" outlineLevel="0" collapsed="false">
      <c r="A4496" s="18" t="s">
        <v>8640</v>
      </c>
      <c r="B4496" s="19" t="s">
        <v>8641</v>
      </c>
    </row>
    <row r="4497" customFormat="false" ht="14.25" hidden="false" customHeight="false" outlineLevel="0" collapsed="false">
      <c r="A4497" s="18" t="s">
        <v>8642</v>
      </c>
      <c r="B4497" s="19" t="s">
        <v>8643</v>
      </c>
    </row>
    <row r="4498" customFormat="false" ht="14.25" hidden="false" customHeight="false" outlineLevel="0" collapsed="false">
      <c r="A4498" s="18" t="s">
        <v>8644</v>
      </c>
      <c r="B4498" s="19" t="s">
        <v>8645</v>
      </c>
    </row>
    <row r="4499" customFormat="false" ht="14.25" hidden="false" customHeight="false" outlineLevel="0" collapsed="false">
      <c r="A4499" s="18" t="s">
        <v>8646</v>
      </c>
      <c r="B4499" s="19" t="s">
        <v>8647</v>
      </c>
    </row>
    <row r="4500" customFormat="false" ht="14.25" hidden="false" customHeight="false" outlineLevel="0" collapsed="false">
      <c r="A4500" s="18" t="s">
        <v>8648</v>
      </c>
      <c r="B4500" s="19" t="s">
        <v>8649</v>
      </c>
    </row>
    <row r="4501" customFormat="false" ht="14.25" hidden="false" customHeight="false" outlineLevel="0" collapsed="false">
      <c r="A4501" s="18" t="s">
        <v>8650</v>
      </c>
      <c r="B4501" s="19" t="s">
        <v>8651</v>
      </c>
    </row>
    <row r="4502" customFormat="false" ht="14.25" hidden="false" customHeight="false" outlineLevel="0" collapsed="false">
      <c r="A4502" s="18" t="s">
        <v>8652</v>
      </c>
      <c r="B4502" s="19" t="s">
        <v>8292</v>
      </c>
    </row>
    <row r="4503" customFormat="false" ht="14.25" hidden="false" customHeight="false" outlineLevel="0" collapsed="false">
      <c r="A4503" s="18" t="s">
        <v>8653</v>
      </c>
      <c r="B4503" s="19" t="s">
        <v>8654</v>
      </c>
    </row>
    <row r="4504" customFormat="false" ht="14.25" hidden="false" customHeight="false" outlineLevel="0" collapsed="false">
      <c r="A4504" s="18" t="s">
        <v>8655</v>
      </c>
      <c r="B4504" s="19" t="s">
        <v>8656</v>
      </c>
    </row>
    <row r="4505" customFormat="false" ht="14.25" hidden="false" customHeight="false" outlineLevel="0" collapsed="false">
      <c r="A4505" s="18" t="s">
        <v>8657</v>
      </c>
      <c r="B4505" s="19" t="s">
        <v>8658</v>
      </c>
    </row>
    <row r="4506" customFormat="false" ht="14.25" hidden="false" customHeight="false" outlineLevel="0" collapsed="false">
      <c r="A4506" s="18" t="s">
        <v>8659</v>
      </c>
      <c r="B4506" s="19" t="s">
        <v>8660</v>
      </c>
    </row>
    <row r="4507" customFormat="false" ht="14.25" hidden="false" customHeight="false" outlineLevel="0" collapsed="false">
      <c r="A4507" s="18" t="s">
        <v>8661</v>
      </c>
      <c r="B4507" s="19" t="s">
        <v>8662</v>
      </c>
    </row>
    <row r="4508" customFormat="false" ht="14.25" hidden="false" customHeight="false" outlineLevel="0" collapsed="false">
      <c r="A4508" s="18" t="s">
        <v>8663</v>
      </c>
      <c r="B4508" s="19" t="s">
        <v>8664</v>
      </c>
    </row>
    <row r="4509" customFormat="false" ht="14.25" hidden="false" customHeight="false" outlineLevel="0" collapsed="false">
      <c r="A4509" s="18" t="s">
        <v>8665</v>
      </c>
      <c r="B4509" s="19" t="s">
        <v>8666</v>
      </c>
    </row>
    <row r="4510" customFormat="false" ht="14.25" hidden="false" customHeight="false" outlineLevel="0" collapsed="false">
      <c r="A4510" s="18" t="s">
        <v>8667</v>
      </c>
      <c r="B4510" s="19" t="s">
        <v>8668</v>
      </c>
    </row>
    <row r="4511" customFormat="false" ht="14.25" hidden="false" customHeight="false" outlineLevel="0" collapsed="false">
      <c r="A4511" s="18" t="s">
        <v>8669</v>
      </c>
      <c r="B4511" s="19" t="s">
        <v>8670</v>
      </c>
    </row>
    <row r="4512" customFormat="false" ht="14.25" hidden="false" customHeight="false" outlineLevel="0" collapsed="false">
      <c r="A4512" s="18" t="s">
        <v>8671</v>
      </c>
      <c r="B4512" s="19" t="s">
        <v>8672</v>
      </c>
    </row>
    <row r="4513" customFormat="false" ht="14.25" hidden="false" customHeight="false" outlineLevel="0" collapsed="false">
      <c r="A4513" s="18" t="s">
        <v>8673</v>
      </c>
      <c r="B4513" s="19" t="s">
        <v>8674</v>
      </c>
    </row>
    <row r="4514" customFormat="false" ht="14.25" hidden="false" customHeight="false" outlineLevel="0" collapsed="false">
      <c r="A4514" s="18" t="s">
        <v>8675</v>
      </c>
      <c r="B4514" s="19" t="s">
        <v>8676</v>
      </c>
    </row>
    <row r="4515" customFormat="false" ht="14.25" hidden="false" customHeight="false" outlineLevel="0" collapsed="false">
      <c r="A4515" s="18" t="s">
        <v>8677</v>
      </c>
      <c r="B4515" s="19" t="s">
        <v>8678</v>
      </c>
    </row>
    <row r="4516" customFormat="false" ht="14.25" hidden="false" customHeight="false" outlineLevel="0" collapsed="false">
      <c r="A4516" s="18" t="s">
        <v>8679</v>
      </c>
      <c r="B4516" s="19" t="s">
        <v>8680</v>
      </c>
    </row>
    <row r="4517" customFormat="false" ht="14.25" hidden="false" customHeight="false" outlineLevel="0" collapsed="false">
      <c r="A4517" s="18" t="s">
        <v>8681</v>
      </c>
      <c r="B4517" s="19" t="s">
        <v>8682</v>
      </c>
    </row>
    <row r="4518" customFormat="false" ht="14.25" hidden="false" customHeight="false" outlineLevel="0" collapsed="false">
      <c r="A4518" s="18" t="s">
        <v>8683</v>
      </c>
      <c r="B4518" s="19" t="s">
        <v>8684</v>
      </c>
    </row>
    <row r="4519" customFormat="false" ht="14.25" hidden="false" customHeight="false" outlineLevel="0" collapsed="false">
      <c r="A4519" s="18" t="s">
        <v>8685</v>
      </c>
      <c r="B4519" s="19" t="s">
        <v>8686</v>
      </c>
    </row>
    <row r="4520" customFormat="false" ht="14.25" hidden="false" customHeight="false" outlineLevel="0" collapsed="false">
      <c r="A4520" s="18" t="s">
        <v>8687</v>
      </c>
      <c r="B4520" s="19" t="s">
        <v>8688</v>
      </c>
    </row>
    <row r="4521" customFormat="false" ht="14.25" hidden="false" customHeight="false" outlineLevel="0" collapsed="false">
      <c r="A4521" s="18" t="s">
        <v>8689</v>
      </c>
      <c r="B4521" s="19" t="s">
        <v>8690</v>
      </c>
    </row>
    <row r="4522" customFormat="false" ht="14.25" hidden="false" customHeight="false" outlineLevel="0" collapsed="false">
      <c r="A4522" s="18" t="s">
        <v>8691</v>
      </c>
      <c r="B4522" s="19" t="s">
        <v>8692</v>
      </c>
    </row>
    <row r="4523" customFormat="false" ht="14.25" hidden="false" customHeight="false" outlineLevel="0" collapsed="false">
      <c r="A4523" s="18" t="s">
        <v>8693</v>
      </c>
      <c r="B4523" s="19" t="s">
        <v>8694</v>
      </c>
    </row>
    <row r="4524" customFormat="false" ht="14.25" hidden="false" customHeight="false" outlineLevel="0" collapsed="false">
      <c r="A4524" s="18" t="s">
        <v>8695</v>
      </c>
      <c r="B4524" s="19" t="s">
        <v>8696</v>
      </c>
    </row>
    <row r="4525" customFormat="false" ht="14.25" hidden="false" customHeight="false" outlineLevel="0" collapsed="false">
      <c r="A4525" s="18" t="s">
        <v>8697</v>
      </c>
      <c r="B4525" s="19" t="s">
        <v>8698</v>
      </c>
    </row>
    <row r="4526" customFormat="false" ht="14.25" hidden="false" customHeight="false" outlineLevel="0" collapsed="false">
      <c r="A4526" s="18" t="s">
        <v>8699</v>
      </c>
      <c r="B4526" s="19" t="s">
        <v>8700</v>
      </c>
    </row>
    <row r="4527" customFormat="false" ht="14.25" hidden="false" customHeight="false" outlineLevel="0" collapsed="false">
      <c r="A4527" s="18" t="s">
        <v>8701</v>
      </c>
      <c r="B4527" s="19" t="s">
        <v>8702</v>
      </c>
    </row>
    <row r="4528" customFormat="false" ht="14.25" hidden="false" customHeight="false" outlineLevel="0" collapsed="false">
      <c r="A4528" s="18" t="s">
        <v>8703</v>
      </c>
      <c r="B4528" s="19" t="s">
        <v>8704</v>
      </c>
    </row>
    <row r="4529" customFormat="false" ht="14.25" hidden="false" customHeight="false" outlineLevel="0" collapsed="false">
      <c r="A4529" s="18" t="s">
        <v>8705</v>
      </c>
      <c r="B4529" s="19" t="s">
        <v>8706</v>
      </c>
    </row>
    <row r="4530" customFormat="false" ht="14.25" hidden="false" customHeight="false" outlineLevel="0" collapsed="false">
      <c r="A4530" s="18" t="s">
        <v>8707</v>
      </c>
      <c r="B4530" s="19" t="s">
        <v>8708</v>
      </c>
    </row>
    <row r="4531" customFormat="false" ht="14.25" hidden="false" customHeight="false" outlineLevel="0" collapsed="false">
      <c r="A4531" s="18" t="s">
        <v>8709</v>
      </c>
      <c r="B4531" s="19" t="s">
        <v>8710</v>
      </c>
    </row>
    <row r="4532" customFormat="false" ht="14.25" hidden="false" customHeight="false" outlineLevel="0" collapsed="false">
      <c r="A4532" s="18" t="s">
        <v>8711</v>
      </c>
      <c r="B4532" s="19" t="s">
        <v>8712</v>
      </c>
    </row>
    <row r="4533" customFormat="false" ht="14.25" hidden="false" customHeight="false" outlineLevel="0" collapsed="false">
      <c r="A4533" s="18" t="s">
        <v>8713</v>
      </c>
      <c r="B4533" s="19" t="s">
        <v>8714</v>
      </c>
    </row>
    <row r="4534" customFormat="false" ht="14.25" hidden="false" customHeight="false" outlineLevel="0" collapsed="false">
      <c r="A4534" s="18" t="s">
        <v>8715</v>
      </c>
      <c r="B4534" s="19" t="s">
        <v>8716</v>
      </c>
    </row>
    <row r="4535" customFormat="false" ht="14.25" hidden="false" customHeight="false" outlineLevel="0" collapsed="false">
      <c r="A4535" s="18" t="s">
        <v>8717</v>
      </c>
      <c r="B4535" s="19" t="s">
        <v>8718</v>
      </c>
    </row>
    <row r="4536" customFormat="false" ht="14.25" hidden="false" customHeight="false" outlineLevel="0" collapsed="false">
      <c r="A4536" s="18" t="s">
        <v>8719</v>
      </c>
      <c r="B4536" s="19" t="s">
        <v>8720</v>
      </c>
    </row>
    <row r="4537" customFormat="false" ht="14.25" hidden="false" customHeight="false" outlineLevel="0" collapsed="false">
      <c r="A4537" s="18" t="s">
        <v>8721</v>
      </c>
      <c r="B4537" s="19" t="s">
        <v>8722</v>
      </c>
    </row>
    <row r="4538" customFormat="false" ht="14.25" hidden="false" customHeight="false" outlineLevel="0" collapsed="false">
      <c r="A4538" s="18" t="s">
        <v>8723</v>
      </c>
      <c r="B4538" s="19" t="s">
        <v>8724</v>
      </c>
    </row>
    <row r="4539" customFormat="false" ht="14.25" hidden="false" customHeight="false" outlineLevel="0" collapsed="false">
      <c r="A4539" s="18" t="s">
        <v>8725</v>
      </c>
      <c r="B4539" s="19" t="s">
        <v>8726</v>
      </c>
    </row>
    <row r="4540" customFormat="false" ht="14.25" hidden="false" customHeight="false" outlineLevel="0" collapsed="false">
      <c r="A4540" s="18" t="s">
        <v>8727</v>
      </c>
      <c r="B4540" s="19" t="s">
        <v>8728</v>
      </c>
    </row>
    <row r="4541" customFormat="false" ht="14.25" hidden="false" customHeight="false" outlineLevel="0" collapsed="false">
      <c r="A4541" s="18" t="s">
        <v>8729</v>
      </c>
      <c r="B4541" s="19" t="s">
        <v>8730</v>
      </c>
    </row>
    <row r="4542" customFormat="false" ht="14.25" hidden="false" customHeight="false" outlineLevel="0" collapsed="false">
      <c r="A4542" s="18" t="s">
        <v>8731</v>
      </c>
      <c r="B4542" s="19" t="s">
        <v>8732</v>
      </c>
    </row>
    <row r="4543" customFormat="false" ht="14.25" hidden="false" customHeight="false" outlineLevel="0" collapsed="false">
      <c r="A4543" s="18" t="s">
        <v>8733</v>
      </c>
      <c r="B4543" s="19" t="s">
        <v>8734</v>
      </c>
    </row>
    <row r="4544" customFormat="false" ht="14.25" hidden="false" customHeight="false" outlineLevel="0" collapsed="false">
      <c r="A4544" s="18" t="s">
        <v>8735</v>
      </c>
      <c r="B4544" s="19" t="s">
        <v>8736</v>
      </c>
    </row>
    <row r="4545" customFormat="false" ht="14.25" hidden="false" customHeight="false" outlineLevel="0" collapsed="false">
      <c r="A4545" s="18" t="s">
        <v>8737</v>
      </c>
      <c r="B4545" s="19" t="s">
        <v>8738</v>
      </c>
    </row>
    <row r="4546" customFormat="false" ht="14.25" hidden="false" customHeight="false" outlineLevel="0" collapsed="false">
      <c r="A4546" s="18" t="s">
        <v>8739</v>
      </c>
      <c r="B4546" s="19" t="s">
        <v>8740</v>
      </c>
    </row>
    <row r="4547" customFormat="false" ht="14.25" hidden="false" customHeight="false" outlineLevel="0" collapsed="false">
      <c r="A4547" s="18" t="s">
        <v>8741</v>
      </c>
      <c r="B4547" s="19" t="s">
        <v>8742</v>
      </c>
    </row>
    <row r="4548" customFormat="false" ht="14.25" hidden="false" customHeight="false" outlineLevel="0" collapsed="false">
      <c r="A4548" s="18" t="s">
        <v>8743</v>
      </c>
      <c r="B4548" s="19" t="s">
        <v>8744</v>
      </c>
    </row>
    <row r="4549" customFormat="false" ht="14.25" hidden="false" customHeight="false" outlineLevel="0" collapsed="false">
      <c r="A4549" s="18" t="s">
        <v>8745</v>
      </c>
      <c r="B4549" s="19" t="s">
        <v>8746</v>
      </c>
    </row>
    <row r="4550" customFormat="false" ht="14.25" hidden="false" customHeight="false" outlineLevel="0" collapsed="false">
      <c r="A4550" s="18" t="s">
        <v>8747</v>
      </c>
      <c r="B4550" s="19" t="s">
        <v>8748</v>
      </c>
    </row>
    <row r="4551" customFormat="false" ht="14.25" hidden="false" customHeight="false" outlineLevel="0" collapsed="false">
      <c r="A4551" s="18" t="s">
        <v>8749</v>
      </c>
      <c r="B4551" s="19" t="s">
        <v>8750</v>
      </c>
    </row>
    <row r="4552" customFormat="false" ht="14.25" hidden="false" customHeight="false" outlineLevel="0" collapsed="false">
      <c r="A4552" s="18" t="s">
        <v>8751</v>
      </c>
      <c r="B4552" s="19" t="s">
        <v>8752</v>
      </c>
    </row>
    <row r="4553" customFormat="false" ht="14.25" hidden="false" customHeight="false" outlineLevel="0" collapsed="false">
      <c r="A4553" s="18" t="s">
        <v>8753</v>
      </c>
      <c r="B4553" s="19" t="s">
        <v>8754</v>
      </c>
    </row>
    <row r="4554" customFormat="false" ht="14.25" hidden="false" customHeight="false" outlineLevel="0" collapsed="false">
      <c r="A4554" s="18" t="s">
        <v>8755</v>
      </c>
      <c r="B4554" s="19" t="s">
        <v>8756</v>
      </c>
    </row>
    <row r="4555" customFormat="false" ht="14.25" hidden="false" customHeight="false" outlineLevel="0" collapsed="false">
      <c r="A4555" s="18" t="s">
        <v>8757</v>
      </c>
      <c r="B4555" s="19" t="s">
        <v>8758</v>
      </c>
    </row>
    <row r="4556" customFormat="false" ht="14.25" hidden="false" customHeight="false" outlineLevel="0" collapsed="false">
      <c r="A4556" s="18" t="s">
        <v>8759</v>
      </c>
      <c r="B4556" s="19" t="s">
        <v>8760</v>
      </c>
    </row>
    <row r="4557" customFormat="false" ht="14.25" hidden="false" customHeight="false" outlineLevel="0" collapsed="false">
      <c r="A4557" s="18" t="s">
        <v>8761</v>
      </c>
      <c r="B4557" s="19" t="s">
        <v>8762</v>
      </c>
    </row>
    <row r="4558" customFormat="false" ht="14.25" hidden="false" customHeight="false" outlineLevel="0" collapsed="false">
      <c r="A4558" s="18" t="s">
        <v>8763</v>
      </c>
      <c r="B4558" s="19" t="s">
        <v>8764</v>
      </c>
    </row>
    <row r="4559" customFormat="false" ht="14.25" hidden="false" customHeight="false" outlineLevel="0" collapsed="false">
      <c r="A4559" s="18" t="s">
        <v>8765</v>
      </c>
      <c r="B4559" s="19" t="s">
        <v>8766</v>
      </c>
    </row>
    <row r="4560" customFormat="false" ht="14.25" hidden="false" customHeight="false" outlineLevel="0" collapsed="false">
      <c r="A4560" s="18" t="s">
        <v>8767</v>
      </c>
      <c r="B4560" s="19" t="s">
        <v>8768</v>
      </c>
    </row>
    <row r="4561" customFormat="false" ht="14.25" hidden="false" customHeight="false" outlineLevel="0" collapsed="false">
      <c r="A4561" s="18" t="s">
        <v>8769</v>
      </c>
      <c r="B4561" s="19" t="s">
        <v>8770</v>
      </c>
    </row>
    <row r="4562" customFormat="false" ht="14.25" hidden="false" customHeight="false" outlineLevel="0" collapsed="false">
      <c r="A4562" s="18" t="s">
        <v>8771</v>
      </c>
      <c r="B4562" s="19" t="s">
        <v>8772</v>
      </c>
    </row>
    <row r="4563" customFormat="false" ht="14.25" hidden="false" customHeight="false" outlineLevel="0" collapsed="false">
      <c r="A4563" s="18" t="s">
        <v>8773</v>
      </c>
      <c r="B4563" s="19" t="s">
        <v>8774</v>
      </c>
    </row>
    <row r="4564" customFormat="false" ht="14.25" hidden="false" customHeight="false" outlineLevel="0" collapsed="false">
      <c r="A4564" s="18" t="s">
        <v>8775</v>
      </c>
      <c r="B4564" s="19" t="s">
        <v>8776</v>
      </c>
    </row>
    <row r="4565" customFormat="false" ht="14.25" hidden="false" customHeight="false" outlineLevel="0" collapsed="false">
      <c r="A4565" s="18" t="s">
        <v>8777</v>
      </c>
      <c r="B4565" s="19" t="s">
        <v>8778</v>
      </c>
    </row>
    <row r="4566" customFormat="false" ht="14.25" hidden="false" customHeight="false" outlineLevel="0" collapsed="false">
      <c r="A4566" s="18" t="s">
        <v>8779</v>
      </c>
      <c r="B4566" s="19" t="s">
        <v>8780</v>
      </c>
    </row>
    <row r="4567" customFormat="false" ht="14.25" hidden="false" customHeight="false" outlineLevel="0" collapsed="false">
      <c r="A4567" s="18" t="s">
        <v>8781</v>
      </c>
      <c r="B4567" s="19" t="s">
        <v>8782</v>
      </c>
    </row>
    <row r="4568" customFormat="false" ht="14.25" hidden="false" customHeight="false" outlineLevel="0" collapsed="false">
      <c r="A4568" s="18" t="s">
        <v>8783</v>
      </c>
      <c r="B4568" s="19" t="s">
        <v>8784</v>
      </c>
    </row>
    <row r="4569" customFormat="false" ht="14.25" hidden="false" customHeight="false" outlineLevel="0" collapsed="false">
      <c r="A4569" s="18" t="s">
        <v>8785</v>
      </c>
      <c r="B4569" s="19" t="s">
        <v>8786</v>
      </c>
    </row>
    <row r="4570" customFormat="false" ht="14.25" hidden="false" customHeight="false" outlineLevel="0" collapsed="false">
      <c r="A4570" s="18" t="s">
        <v>8787</v>
      </c>
      <c r="B4570" s="19" t="s">
        <v>8788</v>
      </c>
    </row>
    <row r="4571" customFormat="false" ht="14.25" hidden="false" customHeight="false" outlineLevel="0" collapsed="false">
      <c r="A4571" s="18" t="s">
        <v>8789</v>
      </c>
      <c r="B4571" s="19" t="s">
        <v>8790</v>
      </c>
    </row>
    <row r="4572" customFormat="false" ht="14.25" hidden="false" customHeight="false" outlineLevel="0" collapsed="false">
      <c r="A4572" s="18" t="s">
        <v>8791</v>
      </c>
      <c r="B4572" s="19" t="s">
        <v>8792</v>
      </c>
    </row>
    <row r="4573" customFormat="false" ht="14.25" hidden="false" customHeight="false" outlineLevel="0" collapsed="false">
      <c r="A4573" s="18" t="s">
        <v>8793</v>
      </c>
      <c r="B4573" s="19" t="s">
        <v>8794</v>
      </c>
    </row>
    <row r="4574" customFormat="false" ht="14.25" hidden="false" customHeight="false" outlineLevel="0" collapsed="false">
      <c r="A4574" s="18" t="s">
        <v>8795</v>
      </c>
      <c r="B4574" s="19" t="s">
        <v>8796</v>
      </c>
    </row>
    <row r="4575" customFormat="false" ht="14.25" hidden="false" customHeight="false" outlineLevel="0" collapsed="false">
      <c r="A4575" s="18" t="s">
        <v>8797</v>
      </c>
      <c r="B4575" s="19" t="s">
        <v>8798</v>
      </c>
    </row>
    <row r="4576" customFormat="false" ht="14.25" hidden="false" customHeight="false" outlineLevel="0" collapsed="false">
      <c r="A4576" s="18" t="s">
        <v>8799</v>
      </c>
      <c r="B4576" s="19" t="s">
        <v>8800</v>
      </c>
    </row>
    <row r="4577" customFormat="false" ht="14.25" hidden="false" customHeight="false" outlineLevel="0" collapsed="false">
      <c r="A4577" s="18" t="s">
        <v>8801</v>
      </c>
      <c r="B4577" s="19" t="s">
        <v>8802</v>
      </c>
    </row>
    <row r="4578" customFormat="false" ht="14.25" hidden="false" customHeight="false" outlineLevel="0" collapsed="false">
      <c r="A4578" s="18" t="s">
        <v>8803</v>
      </c>
      <c r="B4578" s="19" t="s">
        <v>8804</v>
      </c>
    </row>
    <row r="4579" customFormat="false" ht="14.25" hidden="false" customHeight="false" outlineLevel="0" collapsed="false">
      <c r="A4579" s="18" t="s">
        <v>8805</v>
      </c>
      <c r="B4579" s="19" t="s">
        <v>8806</v>
      </c>
    </row>
    <row r="4580" customFormat="false" ht="14.25" hidden="false" customHeight="false" outlineLevel="0" collapsed="false">
      <c r="A4580" s="18" t="s">
        <v>8807</v>
      </c>
      <c r="B4580" s="19" t="s">
        <v>8808</v>
      </c>
    </row>
    <row r="4581" customFormat="false" ht="14.25" hidden="false" customHeight="false" outlineLevel="0" collapsed="false">
      <c r="A4581" s="18" t="s">
        <v>8809</v>
      </c>
      <c r="B4581" s="19" t="s">
        <v>8810</v>
      </c>
    </row>
    <row r="4582" customFormat="false" ht="14.25" hidden="false" customHeight="false" outlineLevel="0" collapsed="false">
      <c r="A4582" s="18" t="s">
        <v>8811</v>
      </c>
      <c r="B4582" s="19" t="s">
        <v>8812</v>
      </c>
    </row>
    <row r="4583" customFormat="false" ht="14.25" hidden="false" customHeight="false" outlineLevel="0" collapsed="false">
      <c r="A4583" s="18" t="s">
        <v>8813</v>
      </c>
      <c r="B4583" s="19" t="s">
        <v>8814</v>
      </c>
    </row>
    <row r="4584" customFormat="false" ht="14.25" hidden="false" customHeight="false" outlineLevel="0" collapsed="false">
      <c r="A4584" s="18" t="s">
        <v>8815</v>
      </c>
      <c r="B4584" s="19" t="s">
        <v>8816</v>
      </c>
    </row>
    <row r="4585" customFormat="false" ht="14.25" hidden="false" customHeight="false" outlineLevel="0" collapsed="false">
      <c r="A4585" s="18" t="s">
        <v>8817</v>
      </c>
      <c r="B4585" s="19" t="s">
        <v>8818</v>
      </c>
    </row>
    <row r="4586" customFormat="false" ht="14.25" hidden="false" customHeight="false" outlineLevel="0" collapsed="false">
      <c r="A4586" s="18" t="s">
        <v>8819</v>
      </c>
      <c r="B4586" s="19" t="s">
        <v>8820</v>
      </c>
    </row>
    <row r="4587" customFormat="false" ht="14.25" hidden="false" customHeight="false" outlineLevel="0" collapsed="false">
      <c r="A4587" s="18" t="s">
        <v>8821</v>
      </c>
      <c r="B4587" s="19" t="s">
        <v>8822</v>
      </c>
    </row>
    <row r="4588" customFormat="false" ht="14.25" hidden="false" customHeight="false" outlineLevel="0" collapsed="false">
      <c r="A4588" s="18" t="s">
        <v>8823</v>
      </c>
      <c r="B4588" s="19" t="s">
        <v>8824</v>
      </c>
    </row>
    <row r="4589" customFormat="false" ht="14.25" hidden="false" customHeight="false" outlineLevel="0" collapsed="false">
      <c r="A4589" s="18" t="s">
        <v>8825</v>
      </c>
      <c r="B4589" s="19" t="s">
        <v>8826</v>
      </c>
    </row>
    <row r="4590" customFormat="false" ht="14.25" hidden="false" customHeight="false" outlineLevel="0" collapsed="false">
      <c r="A4590" s="18" t="s">
        <v>8827</v>
      </c>
      <c r="B4590" s="19" t="s">
        <v>8828</v>
      </c>
    </row>
    <row r="4591" customFormat="false" ht="14.25" hidden="false" customHeight="false" outlineLevel="0" collapsed="false">
      <c r="A4591" s="18" t="s">
        <v>8829</v>
      </c>
      <c r="B4591" s="19" t="s">
        <v>7093</v>
      </c>
    </row>
    <row r="4592" customFormat="false" ht="14.25" hidden="false" customHeight="false" outlineLevel="0" collapsed="false">
      <c r="A4592" s="18" t="s">
        <v>8830</v>
      </c>
      <c r="B4592" s="19" t="s">
        <v>8831</v>
      </c>
    </row>
    <row r="4593" customFormat="false" ht="14.25" hidden="false" customHeight="false" outlineLevel="0" collapsed="false">
      <c r="A4593" s="18" t="s">
        <v>8832</v>
      </c>
      <c r="B4593" s="19" t="s">
        <v>8833</v>
      </c>
    </row>
    <row r="4594" customFormat="false" ht="14.25" hidden="false" customHeight="false" outlineLevel="0" collapsed="false">
      <c r="A4594" s="18" t="s">
        <v>8834</v>
      </c>
      <c r="B4594" s="19" t="s">
        <v>8835</v>
      </c>
    </row>
    <row r="4595" customFormat="false" ht="14.25" hidden="false" customHeight="false" outlineLevel="0" collapsed="false">
      <c r="A4595" s="18" t="s">
        <v>8836</v>
      </c>
      <c r="B4595" s="19" t="s">
        <v>8837</v>
      </c>
    </row>
    <row r="4596" customFormat="false" ht="14.25" hidden="false" customHeight="false" outlineLevel="0" collapsed="false">
      <c r="A4596" s="18" t="s">
        <v>8838</v>
      </c>
      <c r="B4596" s="19" t="s">
        <v>8839</v>
      </c>
    </row>
    <row r="4597" customFormat="false" ht="14.25" hidden="false" customHeight="false" outlineLevel="0" collapsed="false">
      <c r="A4597" s="18" t="s">
        <v>8840</v>
      </c>
      <c r="B4597" s="19" t="s">
        <v>8841</v>
      </c>
    </row>
    <row r="4598" customFormat="false" ht="14.25" hidden="false" customHeight="false" outlineLevel="0" collapsed="false">
      <c r="A4598" s="18" t="s">
        <v>8842</v>
      </c>
      <c r="B4598" s="19" t="s">
        <v>8843</v>
      </c>
    </row>
    <row r="4599" customFormat="false" ht="14.25" hidden="false" customHeight="false" outlineLevel="0" collapsed="false">
      <c r="A4599" s="18" t="s">
        <v>8844</v>
      </c>
      <c r="B4599" s="19" t="s">
        <v>8845</v>
      </c>
    </row>
    <row r="4600" customFormat="false" ht="14.25" hidden="false" customHeight="false" outlineLevel="0" collapsed="false">
      <c r="A4600" s="18" t="s">
        <v>8846</v>
      </c>
      <c r="B4600" s="19" t="s">
        <v>8847</v>
      </c>
    </row>
    <row r="4601" customFormat="false" ht="14.25" hidden="false" customHeight="false" outlineLevel="0" collapsed="false">
      <c r="A4601" s="18" t="s">
        <v>8848</v>
      </c>
      <c r="B4601" s="19" t="s">
        <v>8849</v>
      </c>
    </row>
    <row r="4602" customFormat="false" ht="14.25" hidden="false" customHeight="false" outlineLevel="0" collapsed="false">
      <c r="A4602" s="18" t="s">
        <v>8850</v>
      </c>
      <c r="B4602" s="19" t="s">
        <v>8851</v>
      </c>
    </row>
    <row r="4603" customFormat="false" ht="14.25" hidden="false" customHeight="false" outlineLevel="0" collapsed="false">
      <c r="A4603" s="18" t="s">
        <v>8852</v>
      </c>
      <c r="B4603" s="19" t="s">
        <v>8853</v>
      </c>
    </row>
    <row r="4604" customFormat="false" ht="14.25" hidden="false" customHeight="false" outlineLevel="0" collapsed="false">
      <c r="A4604" s="18" t="s">
        <v>8854</v>
      </c>
      <c r="B4604" s="19" t="s">
        <v>8855</v>
      </c>
    </row>
    <row r="4605" customFormat="false" ht="14.25" hidden="false" customHeight="false" outlineLevel="0" collapsed="false">
      <c r="A4605" s="18" t="s">
        <v>8856</v>
      </c>
      <c r="B4605" s="19" t="s">
        <v>8857</v>
      </c>
    </row>
    <row r="4606" customFormat="false" ht="14.25" hidden="false" customHeight="false" outlineLevel="0" collapsed="false">
      <c r="A4606" s="18" t="s">
        <v>8858</v>
      </c>
      <c r="B4606" s="19" t="s">
        <v>8859</v>
      </c>
    </row>
    <row r="4607" customFormat="false" ht="14.25" hidden="false" customHeight="false" outlineLevel="0" collapsed="false">
      <c r="A4607" s="18" t="s">
        <v>8860</v>
      </c>
      <c r="B4607" s="19" t="s">
        <v>8861</v>
      </c>
    </row>
    <row r="4608" customFormat="false" ht="14.25" hidden="false" customHeight="false" outlineLevel="0" collapsed="false">
      <c r="A4608" s="18" t="s">
        <v>8862</v>
      </c>
      <c r="B4608" s="19" t="s">
        <v>8863</v>
      </c>
    </row>
    <row r="4609" customFormat="false" ht="14.25" hidden="false" customHeight="false" outlineLevel="0" collapsed="false">
      <c r="A4609" s="18" t="s">
        <v>8864</v>
      </c>
      <c r="B4609" s="19" t="s">
        <v>8865</v>
      </c>
    </row>
    <row r="4610" customFormat="false" ht="14.25" hidden="false" customHeight="false" outlineLevel="0" collapsed="false">
      <c r="A4610" s="18" t="s">
        <v>8866</v>
      </c>
      <c r="B4610" s="19" t="s">
        <v>8867</v>
      </c>
    </row>
    <row r="4611" customFormat="false" ht="14.25" hidden="false" customHeight="false" outlineLevel="0" collapsed="false">
      <c r="A4611" s="18" t="s">
        <v>8868</v>
      </c>
      <c r="B4611" s="19" t="s">
        <v>8869</v>
      </c>
    </row>
    <row r="4612" customFormat="false" ht="14.25" hidden="false" customHeight="false" outlineLevel="0" collapsed="false">
      <c r="A4612" s="18" t="s">
        <v>8870</v>
      </c>
      <c r="B4612" s="19" t="s">
        <v>8871</v>
      </c>
    </row>
    <row r="4613" customFormat="false" ht="14.25" hidden="false" customHeight="false" outlineLevel="0" collapsed="false">
      <c r="A4613" s="18" t="s">
        <v>8872</v>
      </c>
      <c r="B4613" s="19" t="s">
        <v>8873</v>
      </c>
    </row>
    <row r="4614" customFormat="false" ht="14.25" hidden="false" customHeight="false" outlineLevel="0" collapsed="false">
      <c r="A4614" s="18" t="s">
        <v>8874</v>
      </c>
      <c r="B4614" s="19" t="s">
        <v>8875</v>
      </c>
    </row>
    <row r="4615" customFormat="false" ht="14.25" hidden="false" customHeight="false" outlineLevel="0" collapsed="false">
      <c r="A4615" s="18" t="s">
        <v>8876</v>
      </c>
      <c r="B4615" s="19" t="s">
        <v>8877</v>
      </c>
    </row>
    <row r="4616" customFormat="false" ht="14.25" hidden="false" customHeight="false" outlineLevel="0" collapsed="false">
      <c r="A4616" s="18" t="s">
        <v>8878</v>
      </c>
      <c r="B4616" s="19" t="s">
        <v>8879</v>
      </c>
    </row>
    <row r="4617" customFormat="false" ht="14.25" hidden="false" customHeight="false" outlineLevel="0" collapsed="false">
      <c r="A4617" s="18" t="s">
        <v>8880</v>
      </c>
      <c r="B4617" s="19" t="s">
        <v>8881</v>
      </c>
    </row>
    <row r="4618" customFormat="false" ht="14.25" hidden="false" customHeight="false" outlineLevel="0" collapsed="false">
      <c r="A4618" s="18" t="s">
        <v>8882</v>
      </c>
      <c r="B4618" s="19" t="s">
        <v>8883</v>
      </c>
    </row>
    <row r="4619" customFormat="false" ht="14.25" hidden="false" customHeight="false" outlineLevel="0" collapsed="false">
      <c r="A4619" s="18" t="s">
        <v>8884</v>
      </c>
      <c r="B4619" s="19" t="s">
        <v>8885</v>
      </c>
    </row>
    <row r="4620" customFormat="false" ht="14.25" hidden="false" customHeight="false" outlineLevel="0" collapsed="false">
      <c r="A4620" s="18" t="s">
        <v>8886</v>
      </c>
      <c r="B4620" s="19" t="s">
        <v>8887</v>
      </c>
    </row>
    <row r="4621" customFormat="false" ht="14.25" hidden="false" customHeight="false" outlineLevel="0" collapsed="false">
      <c r="A4621" s="18" t="s">
        <v>8888</v>
      </c>
      <c r="B4621" s="19" t="s">
        <v>8889</v>
      </c>
    </row>
    <row r="4622" customFormat="false" ht="14.25" hidden="false" customHeight="false" outlineLevel="0" collapsed="false">
      <c r="A4622" s="18" t="s">
        <v>8890</v>
      </c>
      <c r="B4622" s="19" t="s">
        <v>8891</v>
      </c>
    </row>
    <row r="4623" customFormat="false" ht="14.25" hidden="false" customHeight="false" outlineLevel="0" collapsed="false">
      <c r="A4623" s="18" t="s">
        <v>8892</v>
      </c>
      <c r="B4623" s="19" t="s">
        <v>8893</v>
      </c>
    </row>
    <row r="4624" customFormat="false" ht="14.25" hidden="false" customHeight="false" outlineLevel="0" collapsed="false">
      <c r="A4624" s="18" t="s">
        <v>8894</v>
      </c>
      <c r="B4624" s="19" t="s">
        <v>8895</v>
      </c>
    </row>
    <row r="4625" customFormat="false" ht="14.25" hidden="false" customHeight="false" outlineLevel="0" collapsed="false">
      <c r="A4625" s="18" t="s">
        <v>8896</v>
      </c>
      <c r="B4625" s="19" t="s">
        <v>8897</v>
      </c>
    </row>
    <row r="4626" customFormat="false" ht="14.25" hidden="false" customHeight="false" outlineLevel="0" collapsed="false">
      <c r="A4626" s="18" t="s">
        <v>8898</v>
      </c>
      <c r="B4626" s="19" t="s">
        <v>8899</v>
      </c>
    </row>
    <row r="4627" customFormat="false" ht="14.25" hidden="false" customHeight="false" outlineLevel="0" collapsed="false">
      <c r="A4627" s="18" t="s">
        <v>8900</v>
      </c>
      <c r="B4627" s="19" t="s">
        <v>8901</v>
      </c>
    </row>
    <row r="4628" customFormat="false" ht="14.25" hidden="false" customHeight="false" outlineLevel="0" collapsed="false">
      <c r="A4628" s="18" t="s">
        <v>8902</v>
      </c>
      <c r="B4628" s="19" t="s">
        <v>8903</v>
      </c>
    </row>
    <row r="4629" customFormat="false" ht="14.25" hidden="false" customHeight="false" outlineLevel="0" collapsed="false">
      <c r="A4629" s="18" t="s">
        <v>8904</v>
      </c>
      <c r="B4629" s="19" t="s">
        <v>8905</v>
      </c>
    </row>
    <row r="4630" customFormat="false" ht="14.25" hidden="false" customHeight="false" outlineLevel="0" collapsed="false">
      <c r="A4630" s="18" t="s">
        <v>8906</v>
      </c>
      <c r="B4630" s="19" t="s">
        <v>8907</v>
      </c>
    </row>
    <row r="4631" customFormat="false" ht="14.25" hidden="false" customHeight="false" outlineLevel="0" collapsed="false">
      <c r="A4631" s="18" t="s">
        <v>8908</v>
      </c>
      <c r="B4631" s="19" t="s">
        <v>8909</v>
      </c>
    </row>
    <row r="4632" customFormat="false" ht="14.25" hidden="false" customHeight="false" outlineLevel="0" collapsed="false">
      <c r="A4632" s="18" t="s">
        <v>8910</v>
      </c>
      <c r="B4632" s="19" t="s">
        <v>8911</v>
      </c>
    </row>
    <row r="4633" customFormat="false" ht="14.25" hidden="false" customHeight="false" outlineLevel="0" collapsed="false">
      <c r="A4633" s="18" t="s">
        <v>8912</v>
      </c>
      <c r="B4633" s="19" t="s">
        <v>8913</v>
      </c>
    </row>
    <row r="4634" customFormat="false" ht="14.25" hidden="false" customHeight="false" outlineLevel="0" collapsed="false">
      <c r="A4634" s="18" t="s">
        <v>8914</v>
      </c>
      <c r="B4634" s="19" t="s">
        <v>8915</v>
      </c>
    </row>
    <row r="4635" customFormat="false" ht="14.25" hidden="false" customHeight="false" outlineLevel="0" collapsed="false">
      <c r="A4635" s="18" t="s">
        <v>8916</v>
      </c>
      <c r="B4635" s="19" t="s">
        <v>8917</v>
      </c>
    </row>
    <row r="4636" customFormat="false" ht="14.25" hidden="false" customHeight="false" outlineLevel="0" collapsed="false">
      <c r="A4636" s="18" t="s">
        <v>8918</v>
      </c>
      <c r="B4636" s="19" t="s">
        <v>8919</v>
      </c>
    </row>
    <row r="4637" customFormat="false" ht="14.25" hidden="false" customHeight="false" outlineLevel="0" collapsed="false">
      <c r="A4637" s="18" t="s">
        <v>8920</v>
      </c>
      <c r="B4637" s="19" t="s">
        <v>8921</v>
      </c>
    </row>
    <row r="4638" customFormat="false" ht="14.25" hidden="false" customHeight="false" outlineLevel="0" collapsed="false">
      <c r="A4638" s="18" t="s">
        <v>8922</v>
      </c>
      <c r="B4638" s="19" t="s">
        <v>8923</v>
      </c>
    </row>
    <row r="4639" customFormat="false" ht="14.25" hidden="false" customHeight="false" outlineLevel="0" collapsed="false">
      <c r="A4639" s="18" t="s">
        <v>8924</v>
      </c>
      <c r="B4639" s="19" t="s">
        <v>8925</v>
      </c>
    </row>
    <row r="4640" customFormat="false" ht="14.25" hidden="false" customHeight="false" outlineLevel="0" collapsed="false">
      <c r="A4640" s="18" t="s">
        <v>8926</v>
      </c>
      <c r="B4640" s="19" t="s">
        <v>8927</v>
      </c>
    </row>
    <row r="4641" customFormat="false" ht="14.25" hidden="false" customHeight="false" outlineLevel="0" collapsed="false">
      <c r="A4641" s="18" t="s">
        <v>8928</v>
      </c>
      <c r="B4641" s="19" t="s">
        <v>8929</v>
      </c>
    </row>
    <row r="4642" customFormat="false" ht="14.25" hidden="false" customHeight="false" outlineLevel="0" collapsed="false">
      <c r="A4642" s="18" t="s">
        <v>8930</v>
      </c>
      <c r="B4642" s="19" t="s">
        <v>8931</v>
      </c>
    </row>
    <row r="4643" customFormat="false" ht="14.25" hidden="false" customHeight="false" outlineLevel="0" collapsed="false">
      <c r="A4643" s="18" t="s">
        <v>8932</v>
      </c>
      <c r="B4643" s="19" t="s">
        <v>8933</v>
      </c>
    </row>
    <row r="4644" customFormat="false" ht="14.25" hidden="false" customHeight="false" outlineLevel="0" collapsed="false">
      <c r="A4644" s="18" t="s">
        <v>8934</v>
      </c>
      <c r="B4644" s="19" t="s">
        <v>8935</v>
      </c>
    </row>
    <row r="4645" customFormat="false" ht="14.25" hidden="false" customHeight="false" outlineLevel="0" collapsed="false">
      <c r="A4645" s="18" t="s">
        <v>8936</v>
      </c>
      <c r="B4645" s="19" t="s">
        <v>8937</v>
      </c>
    </row>
    <row r="4646" customFormat="false" ht="14.25" hidden="false" customHeight="false" outlineLevel="0" collapsed="false">
      <c r="A4646" s="18" t="s">
        <v>8938</v>
      </c>
      <c r="B4646" s="19" t="s">
        <v>8939</v>
      </c>
    </row>
    <row r="4647" customFormat="false" ht="14.25" hidden="false" customHeight="false" outlineLevel="0" collapsed="false">
      <c r="A4647" s="18" t="s">
        <v>8940</v>
      </c>
      <c r="B4647" s="19" t="s">
        <v>8941</v>
      </c>
    </row>
    <row r="4648" customFormat="false" ht="14.25" hidden="false" customHeight="false" outlineLevel="0" collapsed="false">
      <c r="A4648" s="18" t="s">
        <v>8942</v>
      </c>
      <c r="B4648" s="19" t="s">
        <v>8943</v>
      </c>
    </row>
    <row r="4649" customFormat="false" ht="14.25" hidden="false" customHeight="false" outlineLevel="0" collapsed="false">
      <c r="A4649" s="18" t="s">
        <v>8944</v>
      </c>
      <c r="B4649" s="19" t="s">
        <v>8945</v>
      </c>
    </row>
    <row r="4650" customFormat="false" ht="14.25" hidden="false" customHeight="false" outlineLevel="0" collapsed="false">
      <c r="A4650" s="18" t="s">
        <v>8946</v>
      </c>
      <c r="B4650" s="19" t="s">
        <v>8947</v>
      </c>
    </row>
    <row r="4651" customFormat="false" ht="14.25" hidden="false" customHeight="false" outlineLevel="0" collapsed="false">
      <c r="A4651" s="18" t="s">
        <v>8948</v>
      </c>
      <c r="B4651" s="19" t="s">
        <v>8949</v>
      </c>
    </row>
    <row r="4652" customFormat="false" ht="14.25" hidden="false" customHeight="false" outlineLevel="0" collapsed="false">
      <c r="A4652" s="18" t="s">
        <v>8950</v>
      </c>
      <c r="B4652" s="19" t="s">
        <v>8951</v>
      </c>
    </row>
    <row r="4653" customFormat="false" ht="14.25" hidden="false" customHeight="false" outlineLevel="0" collapsed="false">
      <c r="A4653" s="18" t="s">
        <v>8952</v>
      </c>
      <c r="B4653" s="19" t="s">
        <v>8953</v>
      </c>
    </row>
    <row r="4654" customFormat="false" ht="14.25" hidden="false" customHeight="false" outlineLevel="0" collapsed="false">
      <c r="A4654" s="18" t="s">
        <v>8954</v>
      </c>
      <c r="B4654" s="19" t="s">
        <v>8955</v>
      </c>
    </row>
    <row r="4655" customFormat="false" ht="14.25" hidden="false" customHeight="false" outlineLevel="0" collapsed="false">
      <c r="A4655" s="18" t="s">
        <v>8956</v>
      </c>
      <c r="B4655" s="19" t="s">
        <v>8957</v>
      </c>
    </row>
    <row r="4656" customFormat="false" ht="14.25" hidden="false" customHeight="false" outlineLevel="0" collapsed="false">
      <c r="A4656" s="18" t="s">
        <v>8958</v>
      </c>
      <c r="B4656" s="19" t="s">
        <v>8959</v>
      </c>
    </row>
    <row r="4657" customFormat="false" ht="14.25" hidden="false" customHeight="false" outlineLevel="0" collapsed="false">
      <c r="A4657" s="18" t="s">
        <v>8960</v>
      </c>
      <c r="B4657" s="19" t="s">
        <v>8961</v>
      </c>
    </row>
    <row r="4658" customFormat="false" ht="14.25" hidden="false" customHeight="false" outlineLevel="0" collapsed="false">
      <c r="A4658" s="18" t="s">
        <v>8962</v>
      </c>
      <c r="B4658" s="19" t="s">
        <v>8963</v>
      </c>
    </row>
    <row r="4659" customFormat="false" ht="14.25" hidden="false" customHeight="false" outlineLevel="0" collapsed="false">
      <c r="A4659" s="18" t="s">
        <v>8964</v>
      </c>
      <c r="B4659" s="19" t="s">
        <v>8965</v>
      </c>
    </row>
    <row r="4660" customFormat="false" ht="14.25" hidden="false" customHeight="false" outlineLevel="0" collapsed="false">
      <c r="A4660" s="18" t="s">
        <v>8966</v>
      </c>
      <c r="B4660" s="19" t="s">
        <v>8967</v>
      </c>
    </row>
    <row r="4661" customFormat="false" ht="14.25" hidden="false" customHeight="false" outlineLevel="0" collapsed="false">
      <c r="A4661" s="18" t="s">
        <v>8968</v>
      </c>
      <c r="B4661" s="19" t="s">
        <v>8969</v>
      </c>
    </row>
    <row r="4662" customFormat="false" ht="14.25" hidden="false" customHeight="false" outlineLevel="0" collapsed="false">
      <c r="A4662" s="18" t="s">
        <v>8970</v>
      </c>
      <c r="B4662" s="19" t="s">
        <v>8971</v>
      </c>
    </row>
    <row r="4663" customFormat="false" ht="14.25" hidden="false" customHeight="false" outlineLevel="0" collapsed="false">
      <c r="A4663" s="18" t="s">
        <v>8972</v>
      </c>
      <c r="B4663" s="19" t="s">
        <v>8973</v>
      </c>
    </row>
    <row r="4664" customFormat="false" ht="14.25" hidden="false" customHeight="false" outlineLevel="0" collapsed="false">
      <c r="A4664" s="18" t="s">
        <v>8974</v>
      </c>
      <c r="B4664" s="19" t="s">
        <v>8975</v>
      </c>
    </row>
    <row r="4665" customFormat="false" ht="14.25" hidden="false" customHeight="false" outlineLevel="0" collapsed="false">
      <c r="A4665" s="18" t="s">
        <v>8976</v>
      </c>
      <c r="B4665" s="19" t="s">
        <v>8977</v>
      </c>
    </row>
    <row r="4666" customFormat="false" ht="14.25" hidden="false" customHeight="false" outlineLevel="0" collapsed="false">
      <c r="A4666" s="18" t="s">
        <v>8978</v>
      </c>
      <c r="B4666" s="19" t="s">
        <v>8979</v>
      </c>
    </row>
    <row r="4667" customFormat="false" ht="14.25" hidden="false" customHeight="false" outlineLevel="0" collapsed="false">
      <c r="A4667" s="18" t="s">
        <v>8980</v>
      </c>
      <c r="B4667" s="19" t="s">
        <v>8981</v>
      </c>
    </row>
    <row r="4668" customFormat="false" ht="14.25" hidden="false" customHeight="false" outlineLevel="0" collapsed="false">
      <c r="A4668" s="18" t="s">
        <v>8982</v>
      </c>
      <c r="B4668" s="19" t="s">
        <v>8983</v>
      </c>
    </row>
    <row r="4669" customFormat="false" ht="14.25" hidden="false" customHeight="false" outlineLevel="0" collapsed="false">
      <c r="A4669" s="18" t="s">
        <v>8984</v>
      </c>
      <c r="B4669" s="19" t="s">
        <v>8985</v>
      </c>
    </row>
    <row r="4670" customFormat="false" ht="14.25" hidden="false" customHeight="false" outlineLevel="0" collapsed="false">
      <c r="A4670" s="18" t="s">
        <v>8986</v>
      </c>
      <c r="B4670" s="19" t="s">
        <v>8987</v>
      </c>
    </row>
    <row r="4671" customFormat="false" ht="14.25" hidden="false" customHeight="false" outlineLevel="0" collapsed="false">
      <c r="A4671" s="18" t="s">
        <v>8988</v>
      </c>
      <c r="B4671" s="19" t="s">
        <v>8989</v>
      </c>
    </row>
    <row r="4672" customFormat="false" ht="14.25" hidden="false" customHeight="false" outlineLevel="0" collapsed="false">
      <c r="A4672" s="18" t="s">
        <v>8990</v>
      </c>
      <c r="B4672" s="19" t="s">
        <v>8991</v>
      </c>
    </row>
    <row r="4673" customFormat="false" ht="14.25" hidden="false" customHeight="false" outlineLevel="0" collapsed="false">
      <c r="A4673" s="18" t="s">
        <v>8992</v>
      </c>
      <c r="B4673" s="19" t="s">
        <v>8993</v>
      </c>
    </row>
    <row r="4674" customFormat="false" ht="14.25" hidden="false" customHeight="false" outlineLevel="0" collapsed="false">
      <c r="A4674" s="18" t="s">
        <v>8994</v>
      </c>
      <c r="B4674" s="19" t="s">
        <v>8995</v>
      </c>
    </row>
    <row r="4675" customFormat="false" ht="14.25" hidden="false" customHeight="false" outlineLevel="0" collapsed="false">
      <c r="A4675" s="18" t="s">
        <v>8996</v>
      </c>
      <c r="B4675" s="19" t="s">
        <v>8997</v>
      </c>
    </row>
    <row r="4676" customFormat="false" ht="14.25" hidden="false" customHeight="false" outlineLevel="0" collapsed="false">
      <c r="A4676" s="18" t="s">
        <v>8998</v>
      </c>
      <c r="B4676" s="19" t="s">
        <v>8999</v>
      </c>
    </row>
    <row r="4677" customFormat="false" ht="14.25" hidden="false" customHeight="false" outlineLevel="0" collapsed="false">
      <c r="A4677" s="18" t="s">
        <v>9000</v>
      </c>
      <c r="B4677" s="19" t="s">
        <v>9001</v>
      </c>
    </row>
    <row r="4678" customFormat="false" ht="14.25" hidden="false" customHeight="false" outlineLevel="0" collapsed="false">
      <c r="A4678" s="18" t="s">
        <v>9002</v>
      </c>
      <c r="B4678" s="19" t="s">
        <v>9003</v>
      </c>
    </row>
    <row r="4679" customFormat="false" ht="14.25" hidden="false" customHeight="false" outlineLevel="0" collapsed="false">
      <c r="A4679" s="18" t="s">
        <v>9004</v>
      </c>
      <c r="B4679" s="19" t="s">
        <v>9005</v>
      </c>
    </row>
    <row r="4680" customFormat="false" ht="14.25" hidden="false" customHeight="false" outlineLevel="0" collapsed="false">
      <c r="A4680" s="18" t="s">
        <v>9006</v>
      </c>
      <c r="B4680" s="19" t="s">
        <v>9007</v>
      </c>
    </row>
    <row r="4681" customFormat="false" ht="14.25" hidden="false" customHeight="false" outlineLevel="0" collapsed="false">
      <c r="A4681" s="18" t="s">
        <v>9008</v>
      </c>
      <c r="B4681" s="19" t="s">
        <v>9009</v>
      </c>
    </row>
    <row r="4682" customFormat="false" ht="14.25" hidden="false" customHeight="false" outlineLevel="0" collapsed="false">
      <c r="A4682" s="18" t="s">
        <v>9010</v>
      </c>
      <c r="B4682" s="19" t="s">
        <v>9011</v>
      </c>
    </row>
    <row r="4683" customFormat="false" ht="14.25" hidden="false" customHeight="false" outlineLevel="0" collapsed="false">
      <c r="A4683" s="18" t="s">
        <v>9012</v>
      </c>
      <c r="B4683" s="19" t="s">
        <v>9013</v>
      </c>
    </row>
    <row r="4684" customFormat="false" ht="14.25" hidden="false" customHeight="false" outlineLevel="0" collapsed="false">
      <c r="A4684" s="18" t="s">
        <v>9014</v>
      </c>
      <c r="B4684" s="19" t="s">
        <v>474</v>
      </c>
    </row>
    <row r="4685" customFormat="false" ht="14.25" hidden="false" customHeight="false" outlineLevel="0" collapsed="false">
      <c r="A4685" s="18" t="s">
        <v>9015</v>
      </c>
      <c r="B4685" s="19" t="s">
        <v>9016</v>
      </c>
    </row>
    <row r="4686" customFormat="false" ht="14.25" hidden="false" customHeight="false" outlineLevel="0" collapsed="false">
      <c r="A4686" s="18" t="s">
        <v>9017</v>
      </c>
      <c r="B4686" s="19" t="s">
        <v>9018</v>
      </c>
    </row>
    <row r="4687" customFormat="false" ht="14.25" hidden="false" customHeight="false" outlineLevel="0" collapsed="false">
      <c r="A4687" s="18" t="s">
        <v>9019</v>
      </c>
      <c r="B4687" s="19" t="s">
        <v>9020</v>
      </c>
    </row>
    <row r="4688" customFormat="false" ht="14.25" hidden="false" customHeight="false" outlineLevel="0" collapsed="false">
      <c r="A4688" s="18" t="s">
        <v>9021</v>
      </c>
      <c r="B4688" s="19" t="s">
        <v>9022</v>
      </c>
    </row>
    <row r="4689" customFormat="false" ht="14.25" hidden="false" customHeight="false" outlineLevel="0" collapsed="false">
      <c r="A4689" s="18" t="s">
        <v>9023</v>
      </c>
      <c r="B4689" s="19" t="s">
        <v>9024</v>
      </c>
    </row>
    <row r="4690" customFormat="false" ht="14.25" hidden="false" customHeight="false" outlineLevel="0" collapsed="false">
      <c r="A4690" s="18" t="s">
        <v>9025</v>
      </c>
      <c r="B4690" s="19" t="s">
        <v>9026</v>
      </c>
    </row>
    <row r="4691" customFormat="false" ht="14.25" hidden="false" customHeight="false" outlineLevel="0" collapsed="false">
      <c r="A4691" s="18" t="s">
        <v>9027</v>
      </c>
      <c r="B4691" s="19" t="s">
        <v>9028</v>
      </c>
    </row>
    <row r="4692" customFormat="false" ht="14.25" hidden="false" customHeight="false" outlineLevel="0" collapsed="false">
      <c r="A4692" s="18" t="s">
        <v>9029</v>
      </c>
      <c r="B4692" s="19" t="s">
        <v>9030</v>
      </c>
    </row>
    <row r="4693" customFormat="false" ht="14.25" hidden="false" customHeight="false" outlineLevel="0" collapsed="false">
      <c r="A4693" s="18" t="s">
        <v>9031</v>
      </c>
      <c r="B4693" s="19" t="s">
        <v>9032</v>
      </c>
    </row>
    <row r="4694" customFormat="false" ht="14.25" hidden="false" customHeight="false" outlineLevel="0" collapsed="false">
      <c r="A4694" s="18" t="s">
        <v>9033</v>
      </c>
      <c r="B4694" s="19" t="s">
        <v>9034</v>
      </c>
    </row>
    <row r="4695" customFormat="false" ht="14.25" hidden="false" customHeight="false" outlineLevel="0" collapsed="false">
      <c r="A4695" s="18" t="s">
        <v>9035</v>
      </c>
      <c r="B4695" s="19" t="s">
        <v>9036</v>
      </c>
    </row>
    <row r="4696" customFormat="false" ht="14.25" hidden="false" customHeight="false" outlineLevel="0" collapsed="false">
      <c r="A4696" s="18" t="s">
        <v>9037</v>
      </c>
      <c r="B4696" s="19" t="s">
        <v>9038</v>
      </c>
    </row>
    <row r="4697" customFormat="false" ht="14.25" hidden="false" customHeight="false" outlineLevel="0" collapsed="false">
      <c r="A4697" s="18" t="s">
        <v>9039</v>
      </c>
      <c r="B4697" s="19" t="s">
        <v>266</v>
      </c>
    </row>
    <row r="4698" customFormat="false" ht="14.25" hidden="false" customHeight="false" outlineLevel="0" collapsed="false">
      <c r="A4698" s="18" t="s">
        <v>9040</v>
      </c>
      <c r="B4698" s="19" t="s">
        <v>1781</v>
      </c>
    </row>
    <row r="4699" customFormat="false" ht="14.25" hidden="false" customHeight="false" outlineLevel="0" collapsed="false">
      <c r="A4699" s="18" t="s">
        <v>9041</v>
      </c>
      <c r="B4699" s="19" t="s">
        <v>9042</v>
      </c>
    </row>
    <row r="4700" customFormat="false" ht="14.25" hidden="false" customHeight="false" outlineLevel="0" collapsed="false">
      <c r="A4700" s="18" t="s">
        <v>9043</v>
      </c>
      <c r="B4700" s="19" t="s">
        <v>9044</v>
      </c>
    </row>
    <row r="4701" customFormat="false" ht="14.25" hidden="false" customHeight="false" outlineLevel="0" collapsed="false">
      <c r="A4701" s="18" t="s">
        <v>9045</v>
      </c>
      <c r="B4701" s="19" t="s">
        <v>9046</v>
      </c>
    </row>
    <row r="4702" customFormat="false" ht="14.25" hidden="false" customHeight="false" outlineLevel="0" collapsed="false">
      <c r="A4702" s="18" t="s">
        <v>9047</v>
      </c>
      <c r="B4702" s="19" t="s">
        <v>9048</v>
      </c>
    </row>
    <row r="4703" customFormat="false" ht="14.25" hidden="false" customHeight="false" outlineLevel="0" collapsed="false">
      <c r="A4703" s="18" t="s">
        <v>9049</v>
      </c>
      <c r="B4703" s="19" t="s">
        <v>9050</v>
      </c>
    </row>
    <row r="4704" customFormat="false" ht="14.25" hidden="false" customHeight="false" outlineLevel="0" collapsed="false">
      <c r="A4704" s="18" t="s">
        <v>9051</v>
      </c>
      <c r="B4704" s="19" t="s">
        <v>9052</v>
      </c>
    </row>
    <row r="4705" customFormat="false" ht="14.25" hidden="false" customHeight="false" outlineLevel="0" collapsed="false">
      <c r="A4705" s="18" t="s">
        <v>9053</v>
      </c>
      <c r="B4705" s="19" t="s">
        <v>9054</v>
      </c>
    </row>
    <row r="4706" customFormat="false" ht="14.25" hidden="false" customHeight="false" outlineLevel="0" collapsed="false">
      <c r="A4706" s="18" t="s">
        <v>9055</v>
      </c>
      <c r="B4706" s="19" t="s">
        <v>9056</v>
      </c>
    </row>
    <row r="4707" customFormat="false" ht="14.25" hidden="false" customHeight="false" outlineLevel="0" collapsed="false">
      <c r="A4707" s="18" t="s">
        <v>9057</v>
      </c>
      <c r="B4707" s="19" t="s">
        <v>8931</v>
      </c>
    </row>
    <row r="4708" customFormat="false" ht="14.25" hidden="false" customHeight="false" outlineLevel="0" collapsed="false">
      <c r="A4708" s="18" t="s">
        <v>9058</v>
      </c>
      <c r="B4708" s="19" t="s">
        <v>9059</v>
      </c>
    </row>
    <row r="4709" customFormat="false" ht="14.25" hidden="false" customHeight="false" outlineLevel="0" collapsed="false">
      <c r="A4709" s="18" t="s">
        <v>9060</v>
      </c>
      <c r="B4709" s="19" t="s">
        <v>9061</v>
      </c>
    </row>
    <row r="4710" customFormat="false" ht="14.25" hidden="false" customHeight="false" outlineLevel="0" collapsed="false">
      <c r="A4710" s="18" t="s">
        <v>9062</v>
      </c>
      <c r="B4710" s="19" t="s">
        <v>584</v>
      </c>
    </row>
    <row r="4711" customFormat="false" ht="14.25" hidden="false" customHeight="false" outlineLevel="0" collapsed="false">
      <c r="A4711" s="18" t="s">
        <v>9063</v>
      </c>
      <c r="B4711" s="19" t="s">
        <v>9064</v>
      </c>
    </row>
    <row r="4712" customFormat="false" ht="14.25" hidden="false" customHeight="false" outlineLevel="0" collapsed="false">
      <c r="A4712" s="18" t="s">
        <v>9065</v>
      </c>
      <c r="B4712" s="19" t="s">
        <v>9066</v>
      </c>
    </row>
    <row r="4713" customFormat="false" ht="14.25" hidden="false" customHeight="false" outlineLevel="0" collapsed="false">
      <c r="A4713" s="18" t="s">
        <v>9067</v>
      </c>
      <c r="B4713" s="19" t="s">
        <v>9068</v>
      </c>
    </row>
    <row r="4714" customFormat="false" ht="14.25" hidden="false" customHeight="false" outlineLevel="0" collapsed="false">
      <c r="A4714" s="18" t="s">
        <v>9069</v>
      </c>
      <c r="B4714" s="19" t="s">
        <v>2250</v>
      </c>
    </row>
    <row r="4715" customFormat="false" ht="14.25" hidden="false" customHeight="false" outlineLevel="0" collapsed="false">
      <c r="A4715" s="18" t="s">
        <v>9070</v>
      </c>
      <c r="B4715" s="19" t="s">
        <v>9071</v>
      </c>
    </row>
    <row r="4716" customFormat="false" ht="14.25" hidden="false" customHeight="false" outlineLevel="0" collapsed="false">
      <c r="A4716" s="18" t="s">
        <v>9072</v>
      </c>
      <c r="B4716" s="19" t="s">
        <v>9073</v>
      </c>
    </row>
    <row r="4717" customFormat="false" ht="14.25" hidden="false" customHeight="false" outlineLevel="0" collapsed="false">
      <c r="A4717" s="18" t="s">
        <v>9074</v>
      </c>
      <c r="B4717" s="19" t="s">
        <v>9075</v>
      </c>
    </row>
    <row r="4718" customFormat="false" ht="14.25" hidden="false" customHeight="false" outlineLevel="0" collapsed="false">
      <c r="A4718" s="18" t="s">
        <v>9076</v>
      </c>
      <c r="B4718" s="19" t="s">
        <v>9077</v>
      </c>
    </row>
    <row r="4719" customFormat="false" ht="14.25" hidden="false" customHeight="false" outlineLevel="0" collapsed="false">
      <c r="A4719" s="18" t="s">
        <v>9078</v>
      </c>
      <c r="B4719" s="19" t="s">
        <v>392</v>
      </c>
    </row>
    <row r="4720" customFormat="false" ht="14.25" hidden="false" customHeight="false" outlineLevel="0" collapsed="false">
      <c r="A4720" s="18" t="s">
        <v>9079</v>
      </c>
      <c r="B4720" s="19" t="s">
        <v>9080</v>
      </c>
    </row>
    <row r="4721" customFormat="false" ht="14.25" hidden="false" customHeight="false" outlineLevel="0" collapsed="false">
      <c r="A4721" s="18" t="s">
        <v>9081</v>
      </c>
      <c r="B4721" s="19" t="s">
        <v>9082</v>
      </c>
    </row>
    <row r="4722" customFormat="false" ht="14.25" hidden="false" customHeight="false" outlineLevel="0" collapsed="false">
      <c r="A4722" s="18" t="s">
        <v>9083</v>
      </c>
      <c r="B4722" s="19" t="s">
        <v>9084</v>
      </c>
    </row>
    <row r="4723" customFormat="false" ht="14.25" hidden="false" customHeight="false" outlineLevel="0" collapsed="false">
      <c r="A4723" s="18" t="s">
        <v>9085</v>
      </c>
      <c r="B4723" s="19" t="s">
        <v>9086</v>
      </c>
    </row>
    <row r="4724" customFormat="false" ht="14.25" hidden="false" customHeight="false" outlineLevel="0" collapsed="false">
      <c r="A4724" s="18" t="s">
        <v>9087</v>
      </c>
      <c r="B4724" s="19" t="s">
        <v>1125</v>
      </c>
    </row>
    <row r="4725" customFormat="false" ht="14.25" hidden="false" customHeight="false" outlineLevel="0" collapsed="false">
      <c r="A4725" s="18" t="s">
        <v>9088</v>
      </c>
      <c r="B4725" s="19" t="s">
        <v>9089</v>
      </c>
    </row>
    <row r="4726" customFormat="false" ht="14.25" hidden="false" customHeight="false" outlineLevel="0" collapsed="false">
      <c r="A4726" s="18" t="s">
        <v>9090</v>
      </c>
      <c r="B4726" s="19" t="s">
        <v>280</v>
      </c>
    </row>
    <row r="4727" customFormat="false" ht="14.25" hidden="false" customHeight="false" outlineLevel="0" collapsed="false">
      <c r="A4727" s="18" t="s">
        <v>9091</v>
      </c>
      <c r="B4727" s="19" t="s">
        <v>6326</v>
      </c>
    </row>
    <row r="4728" customFormat="false" ht="14.25" hidden="false" customHeight="false" outlineLevel="0" collapsed="false">
      <c r="A4728" s="18" t="s">
        <v>9092</v>
      </c>
      <c r="B4728" s="19" t="s">
        <v>9093</v>
      </c>
    </row>
    <row r="4729" customFormat="false" ht="14.25" hidden="false" customHeight="false" outlineLevel="0" collapsed="false">
      <c r="A4729" s="18" t="s">
        <v>9094</v>
      </c>
      <c r="B4729" s="19" t="s">
        <v>9095</v>
      </c>
    </row>
    <row r="4730" customFormat="false" ht="14.25" hidden="false" customHeight="false" outlineLevel="0" collapsed="false">
      <c r="A4730" s="18" t="s">
        <v>9096</v>
      </c>
      <c r="B4730" s="19" t="s">
        <v>9097</v>
      </c>
    </row>
    <row r="4731" customFormat="false" ht="14.25" hidden="false" customHeight="false" outlineLevel="0" collapsed="false">
      <c r="A4731" s="18" t="s">
        <v>9098</v>
      </c>
      <c r="B4731" s="19" t="s">
        <v>9099</v>
      </c>
    </row>
    <row r="4732" customFormat="false" ht="14.25" hidden="false" customHeight="false" outlineLevel="0" collapsed="false">
      <c r="A4732" s="18" t="s">
        <v>9100</v>
      </c>
      <c r="B4732" s="19" t="s">
        <v>9101</v>
      </c>
    </row>
    <row r="4733" customFormat="false" ht="14.25" hidden="false" customHeight="false" outlineLevel="0" collapsed="false">
      <c r="A4733" s="18" t="s">
        <v>9102</v>
      </c>
      <c r="B4733" s="19" t="s">
        <v>9103</v>
      </c>
    </row>
    <row r="4734" customFormat="false" ht="14.25" hidden="false" customHeight="false" outlineLevel="0" collapsed="false">
      <c r="A4734" s="18" t="s">
        <v>9104</v>
      </c>
      <c r="B4734" s="19" t="s">
        <v>9105</v>
      </c>
    </row>
    <row r="4735" customFormat="false" ht="14.25" hidden="false" customHeight="false" outlineLevel="0" collapsed="false">
      <c r="A4735" s="18" t="s">
        <v>9106</v>
      </c>
      <c r="B4735" s="19" t="s">
        <v>9107</v>
      </c>
    </row>
    <row r="4736" customFormat="false" ht="14.25" hidden="false" customHeight="false" outlineLevel="0" collapsed="false">
      <c r="A4736" s="18" t="s">
        <v>9108</v>
      </c>
      <c r="B4736" s="19" t="s">
        <v>9109</v>
      </c>
    </row>
    <row r="4737" customFormat="false" ht="14.25" hidden="false" customHeight="false" outlineLevel="0" collapsed="false">
      <c r="A4737" s="18" t="s">
        <v>9110</v>
      </c>
      <c r="B4737" s="19" t="s">
        <v>9111</v>
      </c>
    </row>
    <row r="4738" customFormat="false" ht="14.25" hidden="false" customHeight="false" outlineLevel="0" collapsed="false">
      <c r="A4738" s="18" t="s">
        <v>9112</v>
      </c>
      <c r="B4738" s="19" t="s">
        <v>8977</v>
      </c>
    </row>
    <row r="4739" customFormat="false" ht="14.25" hidden="false" customHeight="false" outlineLevel="0" collapsed="false">
      <c r="A4739" s="18" t="s">
        <v>9113</v>
      </c>
      <c r="B4739" s="19" t="s">
        <v>9114</v>
      </c>
    </row>
    <row r="4740" customFormat="false" ht="14.25" hidden="false" customHeight="false" outlineLevel="0" collapsed="false">
      <c r="A4740" s="18" t="s">
        <v>9115</v>
      </c>
      <c r="B4740" s="19" t="s">
        <v>9116</v>
      </c>
    </row>
    <row r="4741" customFormat="false" ht="14.25" hidden="false" customHeight="false" outlineLevel="0" collapsed="false">
      <c r="A4741" s="18" t="s">
        <v>9117</v>
      </c>
      <c r="B4741" s="19" t="s">
        <v>9118</v>
      </c>
    </row>
    <row r="4742" customFormat="false" ht="14.25" hidden="false" customHeight="false" outlineLevel="0" collapsed="false">
      <c r="A4742" s="18" t="s">
        <v>9119</v>
      </c>
      <c r="B4742" s="19" t="s">
        <v>9120</v>
      </c>
    </row>
    <row r="4743" customFormat="false" ht="14.25" hidden="false" customHeight="false" outlineLevel="0" collapsed="false">
      <c r="A4743" s="18" t="s">
        <v>9121</v>
      </c>
      <c r="B4743" s="19" t="s">
        <v>9122</v>
      </c>
    </row>
    <row r="4744" customFormat="false" ht="14.25" hidden="false" customHeight="false" outlineLevel="0" collapsed="false">
      <c r="A4744" s="18" t="s">
        <v>9123</v>
      </c>
      <c r="B4744" s="19" t="s">
        <v>9124</v>
      </c>
    </row>
    <row r="4745" customFormat="false" ht="14.25" hidden="false" customHeight="false" outlineLevel="0" collapsed="false">
      <c r="A4745" s="18" t="s">
        <v>9125</v>
      </c>
      <c r="B4745" s="19" t="s">
        <v>9126</v>
      </c>
    </row>
    <row r="4746" customFormat="false" ht="14.25" hidden="false" customHeight="false" outlineLevel="0" collapsed="false">
      <c r="A4746" s="18" t="s">
        <v>9127</v>
      </c>
      <c r="B4746" s="19" t="s">
        <v>5750</v>
      </c>
    </row>
    <row r="4747" customFormat="false" ht="14.25" hidden="false" customHeight="false" outlineLevel="0" collapsed="false">
      <c r="A4747" s="18" t="s">
        <v>9128</v>
      </c>
      <c r="B4747" s="19" t="s">
        <v>4779</v>
      </c>
    </row>
    <row r="4748" customFormat="false" ht="14.25" hidden="false" customHeight="false" outlineLevel="0" collapsed="false">
      <c r="A4748" s="18" t="s">
        <v>9129</v>
      </c>
      <c r="B4748" s="19" t="s">
        <v>9130</v>
      </c>
    </row>
    <row r="4749" customFormat="false" ht="14.25" hidden="false" customHeight="false" outlineLevel="0" collapsed="false">
      <c r="A4749" s="18" t="s">
        <v>9131</v>
      </c>
      <c r="B4749" s="19" t="s">
        <v>9132</v>
      </c>
    </row>
    <row r="4750" customFormat="false" ht="14.25" hidden="false" customHeight="false" outlineLevel="0" collapsed="false">
      <c r="A4750" s="18" t="s">
        <v>9133</v>
      </c>
      <c r="B4750" s="19" t="s">
        <v>9134</v>
      </c>
    </row>
    <row r="4751" customFormat="false" ht="14.25" hidden="false" customHeight="false" outlineLevel="0" collapsed="false">
      <c r="A4751" s="18" t="s">
        <v>9135</v>
      </c>
      <c r="B4751" s="19" t="s">
        <v>9136</v>
      </c>
    </row>
    <row r="4752" customFormat="false" ht="14.25" hidden="false" customHeight="false" outlineLevel="0" collapsed="false">
      <c r="A4752" s="18" t="s">
        <v>9137</v>
      </c>
      <c r="B4752" s="19" t="s">
        <v>9138</v>
      </c>
    </row>
    <row r="4753" customFormat="false" ht="14.25" hidden="false" customHeight="false" outlineLevel="0" collapsed="false">
      <c r="A4753" s="18" t="s">
        <v>9139</v>
      </c>
      <c r="B4753" s="19" t="s">
        <v>9140</v>
      </c>
    </row>
    <row r="4754" customFormat="false" ht="14.25" hidden="false" customHeight="false" outlineLevel="0" collapsed="false">
      <c r="A4754" s="18" t="s">
        <v>9141</v>
      </c>
      <c r="B4754" s="19" t="s">
        <v>9142</v>
      </c>
    </row>
    <row r="4755" customFormat="false" ht="14.25" hidden="false" customHeight="false" outlineLevel="0" collapsed="false">
      <c r="A4755" s="18" t="s">
        <v>9143</v>
      </c>
      <c r="B4755" s="19" t="s">
        <v>9144</v>
      </c>
    </row>
    <row r="4756" customFormat="false" ht="14.25" hidden="false" customHeight="false" outlineLevel="0" collapsed="false">
      <c r="A4756" s="18" t="s">
        <v>9145</v>
      </c>
      <c r="B4756" s="19" t="s">
        <v>9146</v>
      </c>
    </row>
    <row r="4757" customFormat="false" ht="14.25" hidden="false" customHeight="false" outlineLevel="0" collapsed="false">
      <c r="A4757" s="18" t="s">
        <v>9147</v>
      </c>
      <c r="B4757" s="19" t="s">
        <v>9148</v>
      </c>
    </row>
    <row r="4758" customFormat="false" ht="14.25" hidden="false" customHeight="false" outlineLevel="0" collapsed="false">
      <c r="A4758" s="18" t="s">
        <v>9149</v>
      </c>
      <c r="B4758" s="19" t="s">
        <v>9150</v>
      </c>
    </row>
    <row r="4759" customFormat="false" ht="14.25" hidden="false" customHeight="false" outlineLevel="0" collapsed="false">
      <c r="A4759" s="18" t="s">
        <v>9151</v>
      </c>
      <c r="B4759" s="19" t="s">
        <v>9152</v>
      </c>
    </row>
    <row r="4760" customFormat="false" ht="14.25" hidden="false" customHeight="false" outlineLevel="0" collapsed="false">
      <c r="A4760" s="18" t="s">
        <v>9153</v>
      </c>
      <c r="B4760" s="19" t="s">
        <v>9154</v>
      </c>
    </row>
    <row r="4761" customFormat="false" ht="14.25" hidden="false" customHeight="false" outlineLevel="0" collapsed="false">
      <c r="A4761" s="18" t="s">
        <v>9155</v>
      </c>
      <c r="B4761" s="19" t="s">
        <v>9156</v>
      </c>
    </row>
    <row r="4762" customFormat="false" ht="14.25" hidden="false" customHeight="false" outlineLevel="0" collapsed="false">
      <c r="A4762" s="18" t="s">
        <v>9157</v>
      </c>
      <c r="B4762" s="19" t="s">
        <v>9158</v>
      </c>
    </row>
    <row r="4763" customFormat="false" ht="14.25" hidden="false" customHeight="false" outlineLevel="0" collapsed="false">
      <c r="A4763" s="18" t="s">
        <v>9159</v>
      </c>
      <c r="B4763" s="19" t="s">
        <v>9160</v>
      </c>
    </row>
    <row r="4764" customFormat="false" ht="14.25" hidden="false" customHeight="false" outlineLevel="0" collapsed="false">
      <c r="A4764" s="18" t="s">
        <v>9161</v>
      </c>
      <c r="B4764" s="19" t="s">
        <v>9162</v>
      </c>
    </row>
    <row r="4765" customFormat="false" ht="14.25" hidden="false" customHeight="false" outlineLevel="0" collapsed="false">
      <c r="A4765" s="18" t="s">
        <v>9163</v>
      </c>
      <c r="B4765" s="19" t="s">
        <v>9038</v>
      </c>
    </row>
    <row r="4766" customFormat="false" ht="14.25" hidden="false" customHeight="false" outlineLevel="0" collapsed="false">
      <c r="A4766" s="18" t="s">
        <v>9164</v>
      </c>
      <c r="B4766" s="19" t="s">
        <v>9165</v>
      </c>
    </row>
    <row r="4767" customFormat="false" ht="14.25" hidden="false" customHeight="false" outlineLevel="0" collapsed="false">
      <c r="A4767" s="18" t="s">
        <v>9166</v>
      </c>
      <c r="B4767" s="19" t="s">
        <v>9167</v>
      </c>
    </row>
    <row r="4768" customFormat="false" ht="14.25" hidden="false" customHeight="false" outlineLevel="0" collapsed="false">
      <c r="A4768" s="18" t="s">
        <v>9168</v>
      </c>
      <c r="B4768" s="19" t="s">
        <v>9169</v>
      </c>
    </row>
    <row r="4769" customFormat="false" ht="14.25" hidden="false" customHeight="false" outlineLevel="0" collapsed="false">
      <c r="A4769" s="18" t="s">
        <v>9170</v>
      </c>
      <c r="B4769" s="19" t="s">
        <v>9171</v>
      </c>
    </row>
    <row r="4770" customFormat="false" ht="14.25" hidden="false" customHeight="false" outlineLevel="0" collapsed="false">
      <c r="A4770" s="18" t="s">
        <v>9172</v>
      </c>
      <c r="B4770" s="19" t="s">
        <v>2718</v>
      </c>
    </row>
    <row r="4771" customFormat="false" ht="14.25" hidden="false" customHeight="false" outlineLevel="0" collapsed="false">
      <c r="A4771" s="18" t="s">
        <v>9173</v>
      </c>
      <c r="B4771" s="19" t="s">
        <v>9174</v>
      </c>
    </row>
    <row r="4772" customFormat="false" ht="14.25" hidden="false" customHeight="false" outlineLevel="0" collapsed="false">
      <c r="A4772" s="18" t="s">
        <v>9175</v>
      </c>
      <c r="B4772" s="19" t="s">
        <v>602</v>
      </c>
    </row>
    <row r="4773" customFormat="false" ht="14.25" hidden="false" customHeight="false" outlineLevel="0" collapsed="false">
      <c r="A4773" s="18" t="s">
        <v>9176</v>
      </c>
      <c r="B4773" s="19" t="s">
        <v>9177</v>
      </c>
    </row>
    <row r="4774" customFormat="false" ht="14.25" hidden="false" customHeight="false" outlineLevel="0" collapsed="false">
      <c r="A4774" s="18" t="s">
        <v>9178</v>
      </c>
      <c r="B4774" s="19" t="s">
        <v>9179</v>
      </c>
    </row>
    <row r="4775" customFormat="false" ht="14.25" hidden="false" customHeight="false" outlineLevel="0" collapsed="false">
      <c r="A4775" s="18" t="s">
        <v>9180</v>
      </c>
      <c r="B4775" s="19" t="s">
        <v>9181</v>
      </c>
    </row>
    <row r="4776" customFormat="false" ht="14.25" hidden="false" customHeight="false" outlineLevel="0" collapsed="false">
      <c r="A4776" s="18" t="s">
        <v>9182</v>
      </c>
      <c r="B4776" s="19" t="s">
        <v>9183</v>
      </c>
    </row>
    <row r="4777" customFormat="false" ht="14.25" hidden="false" customHeight="false" outlineLevel="0" collapsed="false">
      <c r="A4777" s="18" t="s">
        <v>9184</v>
      </c>
      <c r="B4777" s="19" t="s">
        <v>9185</v>
      </c>
    </row>
    <row r="4778" customFormat="false" ht="14.25" hidden="false" customHeight="false" outlineLevel="0" collapsed="false">
      <c r="A4778" s="18" t="s">
        <v>9186</v>
      </c>
      <c r="B4778" s="19" t="s">
        <v>9187</v>
      </c>
    </row>
    <row r="4779" customFormat="false" ht="14.25" hidden="false" customHeight="false" outlineLevel="0" collapsed="false">
      <c r="A4779" s="18" t="s">
        <v>9188</v>
      </c>
      <c r="B4779" s="19" t="s">
        <v>9189</v>
      </c>
    </row>
    <row r="4780" customFormat="false" ht="14.25" hidden="false" customHeight="false" outlineLevel="0" collapsed="false">
      <c r="A4780" s="18" t="s">
        <v>9190</v>
      </c>
      <c r="B4780" s="19" t="s">
        <v>9191</v>
      </c>
    </row>
    <row r="4781" customFormat="false" ht="14.25" hidden="false" customHeight="false" outlineLevel="0" collapsed="false">
      <c r="A4781" s="18" t="s">
        <v>9192</v>
      </c>
      <c r="B4781" s="19" t="s">
        <v>9193</v>
      </c>
    </row>
    <row r="4782" customFormat="false" ht="14.25" hidden="false" customHeight="false" outlineLevel="0" collapsed="false">
      <c r="A4782" s="18" t="s">
        <v>9194</v>
      </c>
      <c r="B4782" s="19" t="s">
        <v>9195</v>
      </c>
    </row>
    <row r="4783" customFormat="false" ht="14.25" hidden="false" customHeight="false" outlineLevel="0" collapsed="false">
      <c r="A4783" s="18" t="s">
        <v>9196</v>
      </c>
      <c r="B4783" s="19" t="s">
        <v>9197</v>
      </c>
    </row>
    <row r="4784" customFormat="false" ht="14.25" hidden="false" customHeight="false" outlineLevel="0" collapsed="false">
      <c r="A4784" s="18" t="s">
        <v>9198</v>
      </c>
      <c r="B4784" s="19" t="s">
        <v>9183</v>
      </c>
    </row>
    <row r="4785" customFormat="false" ht="14.25" hidden="false" customHeight="false" outlineLevel="0" collapsed="false">
      <c r="A4785" s="18" t="s">
        <v>9199</v>
      </c>
      <c r="B4785" s="19" t="s">
        <v>9200</v>
      </c>
    </row>
    <row r="4786" customFormat="false" ht="14.25" hidden="false" customHeight="false" outlineLevel="0" collapsed="false">
      <c r="A4786" s="18" t="s">
        <v>9201</v>
      </c>
      <c r="B4786" s="19" t="s">
        <v>9061</v>
      </c>
    </row>
    <row r="4787" customFormat="false" ht="14.25" hidden="false" customHeight="false" outlineLevel="0" collapsed="false">
      <c r="A4787" s="18" t="s">
        <v>9202</v>
      </c>
      <c r="B4787" s="19" t="s">
        <v>9203</v>
      </c>
    </row>
    <row r="4788" customFormat="false" ht="14.25" hidden="false" customHeight="false" outlineLevel="0" collapsed="false">
      <c r="A4788" s="18" t="s">
        <v>9204</v>
      </c>
      <c r="B4788" s="19" t="s">
        <v>9205</v>
      </c>
    </row>
    <row r="4789" customFormat="false" ht="14.25" hidden="false" customHeight="false" outlineLevel="0" collapsed="false">
      <c r="A4789" s="18" t="s">
        <v>9206</v>
      </c>
      <c r="B4789" s="19" t="s">
        <v>9207</v>
      </c>
    </row>
    <row r="4790" customFormat="false" ht="14.25" hidden="false" customHeight="false" outlineLevel="0" collapsed="false">
      <c r="A4790" s="18" t="s">
        <v>9208</v>
      </c>
      <c r="B4790" s="19" t="s">
        <v>9209</v>
      </c>
    </row>
    <row r="4791" customFormat="false" ht="14.25" hidden="false" customHeight="false" outlineLevel="0" collapsed="false">
      <c r="A4791" s="18" t="s">
        <v>9210</v>
      </c>
      <c r="B4791" s="19" t="s">
        <v>9211</v>
      </c>
    </row>
    <row r="4792" customFormat="false" ht="14.25" hidden="false" customHeight="false" outlineLevel="0" collapsed="false">
      <c r="A4792" s="18" t="s">
        <v>9212</v>
      </c>
      <c r="B4792" s="19" t="s">
        <v>9213</v>
      </c>
    </row>
    <row r="4793" customFormat="false" ht="14.25" hidden="false" customHeight="false" outlineLevel="0" collapsed="false">
      <c r="A4793" s="18" t="s">
        <v>9214</v>
      </c>
      <c r="B4793" s="19" t="s">
        <v>9215</v>
      </c>
    </row>
    <row r="4794" customFormat="false" ht="14.25" hidden="false" customHeight="false" outlineLevel="0" collapsed="false">
      <c r="A4794" s="18" t="s">
        <v>9216</v>
      </c>
      <c r="B4794" s="19" t="s">
        <v>9217</v>
      </c>
    </row>
    <row r="4795" customFormat="false" ht="14.25" hidden="false" customHeight="false" outlineLevel="0" collapsed="false">
      <c r="A4795" s="18" t="s">
        <v>9218</v>
      </c>
      <c r="B4795" s="19" t="s">
        <v>9219</v>
      </c>
    </row>
    <row r="4796" customFormat="false" ht="14.25" hidden="false" customHeight="false" outlineLevel="0" collapsed="false">
      <c r="A4796" s="18" t="s">
        <v>9220</v>
      </c>
      <c r="B4796" s="19" t="s">
        <v>9221</v>
      </c>
    </row>
    <row r="4797" customFormat="false" ht="14.25" hidden="false" customHeight="false" outlineLevel="0" collapsed="false">
      <c r="A4797" s="18" t="s">
        <v>9222</v>
      </c>
      <c r="B4797" s="19" t="s">
        <v>9223</v>
      </c>
    </row>
    <row r="4798" customFormat="false" ht="14.25" hidden="false" customHeight="false" outlineLevel="0" collapsed="false">
      <c r="A4798" s="18" t="s">
        <v>9224</v>
      </c>
      <c r="B4798" s="19" t="s">
        <v>9225</v>
      </c>
    </row>
    <row r="4799" customFormat="false" ht="14.25" hidden="false" customHeight="false" outlineLevel="0" collapsed="false">
      <c r="A4799" s="18" t="s">
        <v>9226</v>
      </c>
      <c r="B4799" s="19" t="s">
        <v>9227</v>
      </c>
    </row>
    <row r="4800" customFormat="false" ht="14.25" hidden="false" customHeight="false" outlineLevel="0" collapsed="false">
      <c r="A4800" s="18" t="s">
        <v>9228</v>
      </c>
      <c r="B4800" s="19" t="s">
        <v>9229</v>
      </c>
    </row>
    <row r="4801" customFormat="false" ht="14.25" hidden="false" customHeight="false" outlineLevel="0" collapsed="false">
      <c r="A4801" s="18" t="s">
        <v>9230</v>
      </c>
      <c r="B4801" s="19" t="s">
        <v>9231</v>
      </c>
    </row>
    <row r="4802" customFormat="false" ht="14.25" hidden="false" customHeight="false" outlineLevel="0" collapsed="false">
      <c r="A4802" s="18" t="s">
        <v>9232</v>
      </c>
      <c r="B4802" s="19" t="s">
        <v>9233</v>
      </c>
    </row>
    <row r="4803" customFormat="false" ht="14.25" hidden="false" customHeight="false" outlineLevel="0" collapsed="false">
      <c r="A4803" s="18" t="s">
        <v>9234</v>
      </c>
      <c r="B4803" s="19" t="s">
        <v>9235</v>
      </c>
    </row>
    <row r="4804" customFormat="false" ht="14.25" hidden="false" customHeight="false" outlineLevel="0" collapsed="false">
      <c r="A4804" s="18" t="s">
        <v>9236</v>
      </c>
      <c r="B4804" s="19" t="s">
        <v>5884</v>
      </c>
    </row>
    <row r="4805" customFormat="false" ht="14.25" hidden="false" customHeight="false" outlineLevel="0" collapsed="false">
      <c r="A4805" s="18" t="s">
        <v>9237</v>
      </c>
      <c r="B4805" s="19" t="s">
        <v>6745</v>
      </c>
    </row>
    <row r="4806" customFormat="false" ht="14.25" hidden="false" customHeight="false" outlineLevel="0" collapsed="false">
      <c r="A4806" s="18" t="s">
        <v>9238</v>
      </c>
      <c r="B4806" s="19" t="s">
        <v>5886</v>
      </c>
    </row>
    <row r="4807" customFormat="false" ht="14.25" hidden="false" customHeight="false" outlineLevel="0" collapsed="false">
      <c r="A4807" s="18" t="s">
        <v>9239</v>
      </c>
      <c r="B4807" s="19" t="s">
        <v>9240</v>
      </c>
    </row>
    <row r="4808" customFormat="false" ht="14.25" hidden="false" customHeight="false" outlineLevel="0" collapsed="false">
      <c r="A4808" s="18" t="s">
        <v>9241</v>
      </c>
      <c r="B4808" s="19" t="s">
        <v>9242</v>
      </c>
    </row>
    <row r="4809" customFormat="false" ht="14.25" hidden="false" customHeight="false" outlineLevel="0" collapsed="false">
      <c r="A4809" s="18" t="s">
        <v>9243</v>
      </c>
      <c r="B4809" s="19" t="s">
        <v>9244</v>
      </c>
    </row>
    <row r="4810" customFormat="false" ht="14.25" hidden="false" customHeight="false" outlineLevel="0" collapsed="false">
      <c r="A4810" s="18" t="s">
        <v>9245</v>
      </c>
      <c r="B4810" s="19" t="s">
        <v>9246</v>
      </c>
    </row>
    <row r="4811" customFormat="false" ht="14.25" hidden="false" customHeight="false" outlineLevel="0" collapsed="false">
      <c r="A4811" s="18" t="s">
        <v>9247</v>
      </c>
      <c r="B4811" s="19" t="s">
        <v>9248</v>
      </c>
    </row>
    <row r="4812" customFormat="false" ht="14.25" hidden="false" customHeight="false" outlineLevel="0" collapsed="false">
      <c r="A4812" s="18" t="s">
        <v>9249</v>
      </c>
      <c r="B4812" s="19" t="s">
        <v>9250</v>
      </c>
    </row>
    <row r="4813" customFormat="false" ht="14.25" hidden="false" customHeight="false" outlineLevel="0" collapsed="false">
      <c r="A4813" s="18" t="s">
        <v>9251</v>
      </c>
      <c r="B4813" s="19" t="s">
        <v>9252</v>
      </c>
    </row>
    <row r="4814" customFormat="false" ht="14.25" hidden="false" customHeight="false" outlineLevel="0" collapsed="false">
      <c r="A4814" s="18" t="s">
        <v>9253</v>
      </c>
      <c r="B4814" s="19" t="s">
        <v>9254</v>
      </c>
    </row>
    <row r="4815" customFormat="false" ht="14.25" hidden="false" customHeight="false" outlineLevel="0" collapsed="false">
      <c r="A4815" s="18" t="s">
        <v>9255</v>
      </c>
      <c r="B4815" s="19" t="s">
        <v>6026</v>
      </c>
    </row>
    <row r="4816" customFormat="false" ht="14.25" hidden="false" customHeight="false" outlineLevel="0" collapsed="false">
      <c r="A4816" s="18" t="s">
        <v>9256</v>
      </c>
      <c r="B4816" s="19" t="s">
        <v>9257</v>
      </c>
    </row>
    <row r="4817" customFormat="false" ht="14.25" hidden="false" customHeight="false" outlineLevel="0" collapsed="false">
      <c r="A4817" s="18" t="s">
        <v>9258</v>
      </c>
      <c r="B4817" s="19" t="s">
        <v>9259</v>
      </c>
    </row>
    <row r="4818" customFormat="false" ht="14.25" hidden="false" customHeight="false" outlineLevel="0" collapsed="false">
      <c r="A4818" s="18" t="s">
        <v>9260</v>
      </c>
      <c r="B4818" s="19" t="s">
        <v>9261</v>
      </c>
    </row>
    <row r="4819" customFormat="false" ht="14.25" hidden="false" customHeight="false" outlineLevel="0" collapsed="false">
      <c r="A4819" s="18" t="s">
        <v>9262</v>
      </c>
      <c r="B4819" s="19" t="s">
        <v>9263</v>
      </c>
    </row>
    <row r="4820" customFormat="false" ht="14.25" hidden="false" customHeight="false" outlineLevel="0" collapsed="false">
      <c r="A4820" s="18" t="s">
        <v>9264</v>
      </c>
      <c r="B4820" s="19" t="s">
        <v>9265</v>
      </c>
    </row>
    <row r="4821" customFormat="false" ht="14.25" hidden="false" customHeight="false" outlineLevel="0" collapsed="false">
      <c r="A4821" s="18" t="s">
        <v>9266</v>
      </c>
      <c r="B4821" s="19" t="s">
        <v>9267</v>
      </c>
    </row>
    <row r="4822" customFormat="false" ht="14.25" hidden="false" customHeight="false" outlineLevel="0" collapsed="false">
      <c r="A4822" s="18" t="s">
        <v>9268</v>
      </c>
      <c r="B4822" s="19" t="s">
        <v>9269</v>
      </c>
    </row>
    <row r="4823" customFormat="false" ht="14.25" hidden="false" customHeight="false" outlineLevel="0" collapsed="false">
      <c r="A4823" s="18" t="s">
        <v>9270</v>
      </c>
      <c r="B4823" s="19" t="s">
        <v>964</v>
      </c>
    </row>
    <row r="4824" customFormat="false" ht="14.25" hidden="false" customHeight="false" outlineLevel="0" collapsed="false">
      <c r="A4824" s="18" t="s">
        <v>9271</v>
      </c>
      <c r="B4824" s="19" t="s">
        <v>1807</v>
      </c>
    </row>
    <row r="4825" customFormat="false" ht="14.25" hidden="false" customHeight="false" outlineLevel="0" collapsed="false">
      <c r="A4825" s="18" t="s">
        <v>9272</v>
      </c>
      <c r="B4825" s="19" t="s">
        <v>982</v>
      </c>
    </row>
    <row r="4826" customFormat="false" ht="14.25" hidden="false" customHeight="false" outlineLevel="0" collapsed="false">
      <c r="A4826" s="18" t="s">
        <v>9273</v>
      </c>
      <c r="B4826" s="19" t="s">
        <v>1398</v>
      </c>
    </row>
    <row r="4827" customFormat="false" ht="14.25" hidden="false" customHeight="false" outlineLevel="0" collapsed="false">
      <c r="A4827" s="18" t="s">
        <v>9274</v>
      </c>
      <c r="B4827" s="19" t="s">
        <v>9275</v>
      </c>
    </row>
    <row r="4828" customFormat="false" ht="14.25" hidden="false" customHeight="false" outlineLevel="0" collapsed="false">
      <c r="A4828" s="18" t="s">
        <v>9276</v>
      </c>
      <c r="B4828" s="19" t="s">
        <v>9277</v>
      </c>
    </row>
    <row r="4829" customFormat="false" ht="14.25" hidden="false" customHeight="false" outlineLevel="0" collapsed="false">
      <c r="A4829" s="18" t="s">
        <v>9278</v>
      </c>
      <c r="B4829" s="19" t="s">
        <v>9279</v>
      </c>
    </row>
    <row r="4830" customFormat="false" ht="14.25" hidden="false" customHeight="false" outlineLevel="0" collapsed="false">
      <c r="A4830" s="18" t="s">
        <v>9280</v>
      </c>
      <c r="B4830" s="19" t="s">
        <v>9281</v>
      </c>
    </row>
    <row r="4831" customFormat="false" ht="14.25" hidden="false" customHeight="false" outlineLevel="0" collapsed="false">
      <c r="A4831" s="18" t="s">
        <v>9282</v>
      </c>
      <c r="B4831" s="19" t="s">
        <v>9283</v>
      </c>
    </row>
    <row r="4832" customFormat="false" ht="14.25" hidden="false" customHeight="false" outlineLevel="0" collapsed="false">
      <c r="A4832" s="18" t="s">
        <v>9284</v>
      </c>
      <c r="B4832" s="19" t="s">
        <v>9285</v>
      </c>
    </row>
    <row r="4833" customFormat="false" ht="14.25" hidden="false" customHeight="false" outlineLevel="0" collapsed="false">
      <c r="A4833" s="18" t="s">
        <v>9286</v>
      </c>
      <c r="B4833" s="19" t="s">
        <v>9287</v>
      </c>
    </row>
    <row r="4834" customFormat="false" ht="14.25" hidden="false" customHeight="false" outlineLevel="0" collapsed="false">
      <c r="A4834" s="18" t="s">
        <v>9288</v>
      </c>
      <c r="B4834" s="19" t="s">
        <v>9289</v>
      </c>
    </row>
    <row r="4835" customFormat="false" ht="14.25" hidden="false" customHeight="false" outlineLevel="0" collapsed="false">
      <c r="A4835" s="18" t="s">
        <v>9290</v>
      </c>
      <c r="B4835" s="19" t="s">
        <v>9291</v>
      </c>
    </row>
    <row r="4836" customFormat="false" ht="14.25" hidden="false" customHeight="false" outlineLevel="0" collapsed="false">
      <c r="A4836" s="18" t="s">
        <v>9292</v>
      </c>
      <c r="B4836" s="19" t="s">
        <v>9293</v>
      </c>
    </row>
    <row r="4837" customFormat="false" ht="14.25" hidden="false" customHeight="false" outlineLevel="0" collapsed="false">
      <c r="A4837" s="18" t="s">
        <v>9294</v>
      </c>
      <c r="B4837" s="19" t="s">
        <v>9295</v>
      </c>
    </row>
    <row r="4838" customFormat="false" ht="14.25" hidden="false" customHeight="false" outlineLevel="0" collapsed="false">
      <c r="A4838" s="18" t="s">
        <v>9296</v>
      </c>
      <c r="B4838" s="19" t="s">
        <v>9297</v>
      </c>
    </row>
    <row r="4839" customFormat="false" ht="14.25" hidden="false" customHeight="false" outlineLevel="0" collapsed="false">
      <c r="A4839" s="18" t="s">
        <v>9298</v>
      </c>
      <c r="B4839" s="19" t="s">
        <v>9299</v>
      </c>
    </row>
    <row r="4840" customFormat="false" ht="14.25" hidden="false" customHeight="false" outlineLevel="0" collapsed="false">
      <c r="A4840" s="18" t="s">
        <v>9300</v>
      </c>
      <c r="B4840" s="19" t="s">
        <v>9301</v>
      </c>
    </row>
    <row r="4841" customFormat="false" ht="14.25" hidden="false" customHeight="false" outlineLevel="0" collapsed="false">
      <c r="A4841" s="18" t="s">
        <v>9302</v>
      </c>
      <c r="B4841" s="19" t="s">
        <v>9303</v>
      </c>
    </row>
    <row r="4842" customFormat="false" ht="14.25" hidden="false" customHeight="false" outlineLevel="0" collapsed="false">
      <c r="A4842" s="18" t="s">
        <v>9304</v>
      </c>
      <c r="B4842" s="19" t="s">
        <v>9305</v>
      </c>
    </row>
    <row r="4843" customFormat="false" ht="14.25" hidden="false" customHeight="false" outlineLevel="0" collapsed="false">
      <c r="A4843" s="18" t="s">
        <v>9306</v>
      </c>
      <c r="B4843" s="19" t="s">
        <v>9307</v>
      </c>
    </row>
    <row r="4844" customFormat="false" ht="14.25" hidden="false" customHeight="false" outlineLevel="0" collapsed="false">
      <c r="A4844" s="18" t="s">
        <v>9308</v>
      </c>
      <c r="B4844" s="19" t="s">
        <v>9309</v>
      </c>
    </row>
    <row r="4845" customFormat="false" ht="14.25" hidden="false" customHeight="false" outlineLevel="0" collapsed="false">
      <c r="A4845" s="18" t="s">
        <v>9310</v>
      </c>
      <c r="B4845" s="19" t="s">
        <v>9311</v>
      </c>
    </row>
    <row r="4846" customFormat="false" ht="14.25" hidden="false" customHeight="false" outlineLevel="0" collapsed="false">
      <c r="A4846" s="18" t="s">
        <v>9312</v>
      </c>
      <c r="B4846" s="19" t="s">
        <v>9313</v>
      </c>
    </row>
    <row r="4847" customFormat="false" ht="14.25" hidden="false" customHeight="false" outlineLevel="0" collapsed="false">
      <c r="A4847" s="18" t="s">
        <v>9314</v>
      </c>
      <c r="B4847" s="19" t="s">
        <v>9315</v>
      </c>
    </row>
    <row r="4848" customFormat="false" ht="14.25" hidden="false" customHeight="false" outlineLevel="0" collapsed="false">
      <c r="A4848" s="18" t="s">
        <v>9316</v>
      </c>
      <c r="B4848" s="19" t="s">
        <v>9317</v>
      </c>
    </row>
    <row r="4849" customFormat="false" ht="14.25" hidden="false" customHeight="false" outlineLevel="0" collapsed="false">
      <c r="A4849" s="18" t="s">
        <v>9318</v>
      </c>
      <c r="B4849" s="19" t="s">
        <v>9319</v>
      </c>
    </row>
    <row r="4850" customFormat="false" ht="14.25" hidden="false" customHeight="false" outlineLevel="0" collapsed="false">
      <c r="A4850" s="18" t="s">
        <v>9320</v>
      </c>
      <c r="B4850" s="19" t="s">
        <v>9321</v>
      </c>
    </row>
    <row r="4851" customFormat="false" ht="14.25" hidden="false" customHeight="false" outlineLevel="0" collapsed="false">
      <c r="A4851" s="18" t="s">
        <v>9322</v>
      </c>
      <c r="B4851" s="19" t="s">
        <v>9323</v>
      </c>
    </row>
    <row r="4852" customFormat="false" ht="14.25" hidden="false" customHeight="false" outlineLevel="0" collapsed="false">
      <c r="A4852" s="18" t="s">
        <v>9324</v>
      </c>
      <c r="B4852" s="19" t="s">
        <v>9325</v>
      </c>
    </row>
    <row r="4853" customFormat="false" ht="14.25" hidden="false" customHeight="false" outlineLevel="0" collapsed="false">
      <c r="A4853" s="18" t="s">
        <v>9326</v>
      </c>
      <c r="B4853" s="19" t="s">
        <v>9327</v>
      </c>
    </row>
    <row r="4854" customFormat="false" ht="14.25" hidden="false" customHeight="false" outlineLevel="0" collapsed="false">
      <c r="A4854" s="18" t="s">
        <v>9328</v>
      </c>
      <c r="B4854" s="19" t="s">
        <v>9329</v>
      </c>
    </row>
    <row r="4855" customFormat="false" ht="14.25" hidden="false" customHeight="false" outlineLevel="0" collapsed="false">
      <c r="A4855" s="18" t="s">
        <v>9330</v>
      </c>
      <c r="B4855" s="19" t="s">
        <v>9331</v>
      </c>
    </row>
    <row r="4856" customFormat="false" ht="14.25" hidden="false" customHeight="false" outlineLevel="0" collapsed="false">
      <c r="A4856" s="18" t="s">
        <v>9332</v>
      </c>
      <c r="B4856" s="19" t="s">
        <v>9333</v>
      </c>
    </row>
    <row r="4857" customFormat="false" ht="14.25" hidden="false" customHeight="false" outlineLevel="0" collapsed="false">
      <c r="A4857" s="18" t="s">
        <v>9334</v>
      </c>
      <c r="B4857" s="19" t="s">
        <v>9335</v>
      </c>
    </row>
    <row r="4858" customFormat="false" ht="14.25" hidden="false" customHeight="false" outlineLevel="0" collapsed="false">
      <c r="A4858" s="18" t="s">
        <v>9336</v>
      </c>
      <c r="B4858" s="19" t="s">
        <v>9337</v>
      </c>
    </row>
    <row r="4859" customFormat="false" ht="14.25" hidden="false" customHeight="false" outlineLevel="0" collapsed="false">
      <c r="A4859" s="18" t="s">
        <v>9338</v>
      </c>
      <c r="B4859" s="19" t="s">
        <v>9339</v>
      </c>
    </row>
    <row r="4860" customFormat="false" ht="14.25" hidden="false" customHeight="false" outlineLevel="0" collapsed="false">
      <c r="A4860" s="18" t="s">
        <v>9340</v>
      </c>
      <c r="B4860" s="19" t="s">
        <v>9341</v>
      </c>
    </row>
    <row r="4861" customFormat="false" ht="14.25" hidden="false" customHeight="false" outlineLevel="0" collapsed="false">
      <c r="A4861" s="18" t="s">
        <v>9342</v>
      </c>
      <c r="B4861" s="19" t="s">
        <v>9343</v>
      </c>
    </row>
    <row r="4862" customFormat="false" ht="14.25" hidden="false" customHeight="false" outlineLevel="0" collapsed="false">
      <c r="A4862" s="18" t="s">
        <v>9344</v>
      </c>
      <c r="B4862" s="19" t="s">
        <v>594</v>
      </c>
    </row>
    <row r="4863" customFormat="false" ht="14.25" hidden="false" customHeight="false" outlineLevel="0" collapsed="false">
      <c r="A4863" s="18" t="s">
        <v>9345</v>
      </c>
      <c r="B4863" s="19" t="s">
        <v>9346</v>
      </c>
    </row>
    <row r="4864" customFormat="false" ht="14.25" hidden="false" customHeight="false" outlineLevel="0" collapsed="false">
      <c r="A4864" s="18" t="s">
        <v>9347</v>
      </c>
      <c r="B4864" s="19" t="s">
        <v>1292</v>
      </c>
    </row>
    <row r="4865" customFormat="false" ht="14.25" hidden="false" customHeight="false" outlineLevel="0" collapsed="false">
      <c r="A4865" s="18" t="s">
        <v>9348</v>
      </c>
      <c r="B4865" s="19" t="s">
        <v>9349</v>
      </c>
    </row>
    <row r="4866" customFormat="false" ht="14.25" hidden="false" customHeight="false" outlineLevel="0" collapsed="false">
      <c r="A4866" s="18" t="s">
        <v>9350</v>
      </c>
      <c r="B4866" s="19" t="s">
        <v>9351</v>
      </c>
    </row>
    <row r="4867" customFormat="false" ht="14.25" hidden="false" customHeight="false" outlineLevel="0" collapsed="false">
      <c r="A4867" s="18" t="s">
        <v>9352</v>
      </c>
      <c r="B4867" s="19" t="s">
        <v>9353</v>
      </c>
    </row>
    <row r="4868" customFormat="false" ht="14.25" hidden="false" customHeight="false" outlineLevel="0" collapsed="false">
      <c r="A4868" s="18" t="s">
        <v>9354</v>
      </c>
      <c r="B4868" s="19" t="s">
        <v>1839</v>
      </c>
    </row>
    <row r="4869" customFormat="false" ht="14.25" hidden="false" customHeight="false" outlineLevel="0" collapsed="false">
      <c r="A4869" s="18" t="s">
        <v>9355</v>
      </c>
      <c r="B4869" s="19" t="s">
        <v>9356</v>
      </c>
    </row>
    <row r="4870" customFormat="false" ht="14.25" hidden="false" customHeight="false" outlineLevel="0" collapsed="false">
      <c r="A4870" s="18" t="s">
        <v>9357</v>
      </c>
      <c r="B4870" s="19" t="s">
        <v>9358</v>
      </c>
    </row>
    <row r="4871" customFormat="false" ht="14.25" hidden="false" customHeight="false" outlineLevel="0" collapsed="false">
      <c r="A4871" s="18" t="s">
        <v>9359</v>
      </c>
      <c r="B4871" s="19" t="s">
        <v>1483</v>
      </c>
    </row>
    <row r="4872" customFormat="false" ht="14.25" hidden="false" customHeight="false" outlineLevel="0" collapsed="false">
      <c r="A4872" s="18" t="s">
        <v>9360</v>
      </c>
      <c r="B4872" s="19" t="s">
        <v>340</v>
      </c>
    </row>
    <row r="4873" customFormat="false" ht="14.25" hidden="false" customHeight="false" outlineLevel="0" collapsed="false">
      <c r="A4873" s="18" t="s">
        <v>9361</v>
      </c>
      <c r="B4873" s="19" t="s">
        <v>1304</v>
      </c>
    </row>
    <row r="4874" customFormat="false" ht="14.25" hidden="false" customHeight="false" outlineLevel="0" collapsed="false">
      <c r="A4874" s="18" t="s">
        <v>9362</v>
      </c>
      <c r="B4874" s="19" t="s">
        <v>9363</v>
      </c>
    </row>
    <row r="4875" customFormat="false" ht="14.25" hidden="false" customHeight="false" outlineLevel="0" collapsed="false">
      <c r="A4875" s="18" t="s">
        <v>9364</v>
      </c>
      <c r="B4875" s="19" t="s">
        <v>9365</v>
      </c>
    </row>
    <row r="4876" customFormat="false" ht="14.25" hidden="false" customHeight="false" outlineLevel="0" collapsed="false">
      <c r="A4876" s="18" t="s">
        <v>9366</v>
      </c>
      <c r="B4876" s="19" t="s">
        <v>9367</v>
      </c>
    </row>
    <row r="4877" customFormat="false" ht="14.25" hidden="false" customHeight="false" outlineLevel="0" collapsed="false">
      <c r="A4877" s="18" t="s">
        <v>9368</v>
      </c>
      <c r="B4877" s="19" t="s">
        <v>9369</v>
      </c>
    </row>
    <row r="4878" customFormat="false" ht="14.25" hidden="false" customHeight="false" outlineLevel="0" collapsed="false">
      <c r="A4878" s="18" t="s">
        <v>9370</v>
      </c>
      <c r="B4878" s="19" t="s">
        <v>9371</v>
      </c>
    </row>
    <row r="4879" customFormat="false" ht="14.25" hidden="false" customHeight="false" outlineLevel="0" collapsed="false">
      <c r="A4879" s="18" t="s">
        <v>9372</v>
      </c>
      <c r="B4879" s="19" t="s">
        <v>9373</v>
      </c>
    </row>
    <row r="4880" customFormat="false" ht="14.25" hidden="false" customHeight="false" outlineLevel="0" collapsed="false">
      <c r="A4880" s="18" t="s">
        <v>9374</v>
      </c>
      <c r="B4880" s="19" t="s">
        <v>9375</v>
      </c>
    </row>
    <row r="4881" customFormat="false" ht="14.25" hidden="false" customHeight="false" outlineLevel="0" collapsed="false">
      <c r="A4881" s="18" t="s">
        <v>9376</v>
      </c>
      <c r="B4881" s="19" t="s">
        <v>9107</v>
      </c>
    </row>
    <row r="4882" customFormat="false" ht="14.25" hidden="false" customHeight="false" outlineLevel="0" collapsed="false">
      <c r="A4882" s="18" t="s">
        <v>9377</v>
      </c>
      <c r="B4882" s="19" t="s">
        <v>8969</v>
      </c>
    </row>
    <row r="4883" customFormat="false" ht="14.25" hidden="false" customHeight="false" outlineLevel="0" collapsed="false">
      <c r="A4883" s="18" t="s">
        <v>9378</v>
      </c>
      <c r="B4883" s="19" t="s">
        <v>9379</v>
      </c>
    </row>
    <row r="4884" customFormat="false" ht="14.25" hidden="false" customHeight="false" outlineLevel="0" collapsed="false">
      <c r="A4884" s="18" t="s">
        <v>9380</v>
      </c>
      <c r="B4884" s="19" t="s">
        <v>9381</v>
      </c>
    </row>
    <row r="4885" customFormat="false" ht="14.25" hidden="false" customHeight="false" outlineLevel="0" collapsed="false">
      <c r="A4885" s="18" t="s">
        <v>9382</v>
      </c>
      <c r="B4885" s="19" t="s">
        <v>9383</v>
      </c>
    </row>
    <row r="4886" customFormat="false" ht="14.25" hidden="false" customHeight="false" outlineLevel="0" collapsed="false">
      <c r="A4886" s="18" t="s">
        <v>9384</v>
      </c>
      <c r="B4886" s="19" t="s">
        <v>9385</v>
      </c>
    </row>
    <row r="4887" customFormat="false" ht="14.25" hidden="false" customHeight="false" outlineLevel="0" collapsed="false">
      <c r="A4887" s="18" t="s">
        <v>9386</v>
      </c>
      <c r="B4887" s="19" t="s">
        <v>340</v>
      </c>
    </row>
    <row r="4888" customFormat="false" ht="14.25" hidden="false" customHeight="false" outlineLevel="0" collapsed="false">
      <c r="A4888" s="18" t="s">
        <v>9387</v>
      </c>
      <c r="B4888" s="19" t="s">
        <v>9388</v>
      </c>
    </row>
    <row r="4889" customFormat="false" ht="14.25" hidden="false" customHeight="false" outlineLevel="0" collapsed="false">
      <c r="A4889" s="18" t="s">
        <v>9389</v>
      </c>
      <c r="B4889" s="19" t="s">
        <v>9390</v>
      </c>
    </row>
    <row r="4890" customFormat="false" ht="14.25" hidden="false" customHeight="false" outlineLevel="0" collapsed="false">
      <c r="A4890" s="18" t="s">
        <v>9391</v>
      </c>
      <c r="B4890" s="19" t="s">
        <v>9392</v>
      </c>
    </row>
    <row r="4891" customFormat="false" ht="14.25" hidden="false" customHeight="false" outlineLevel="0" collapsed="false">
      <c r="A4891" s="18" t="s">
        <v>9393</v>
      </c>
      <c r="B4891" s="19" t="s">
        <v>9394</v>
      </c>
    </row>
    <row r="4892" customFormat="false" ht="14.25" hidden="false" customHeight="false" outlineLevel="0" collapsed="false">
      <c r="A4892" s="18" t="s">
        <v>9395</v>
      </c>
      <c r="B4892" s="19" t="s">
        <v>9396</v>
      </c>
    </row>
    <row r="4893" customFormat="false" ht="14.25" hidden="false" customHeight="false" outlineLevel="0" collapsed="false">
      <c r="A4893" s="18" t="s">
        <v>9397</v>
      </c>
      <c r="B4893" s="19" t="s">
        <v>9398</v>
      </c>
    </row>
    <row r="4894" customFormat="false" ht="14.25" hidden="false" customHeight="false" outlineLevel="0" collapsed="false">
      <c r="A4894" s="18" t="s">
        <v>9399</v>
      </c>
      <c r="B4894" s="19" t="s">
        <v>9400</v>
      </c>
    </row>
    <row r="4895" customFormat="false" ht="14.25" hidden="false" customHeight="false" outlineLevel="0" collapsed="false">
      <c r="A4895" s="18" t="s">
        <v>9401</v>
      </c>
      <c r="B4895" s="19" t="s">
        <v>9402</v>
      </c>
    </row>
    <row r="4896" customFormat="false" ht="14.25" hidden="false" customHeight="false" outlineLevel="0" collapsed="false">
      <c r="A4896" s="18" t="s">
        <v>9403</v>
      </c>
      <c r="B4896" s="19" t="s">
        <v>9404</v>
      </c>
    </row>
    <row r="4897" customFormat="false" ht="14.25" hidden="false" customHeight="false" outlineLevel="0" collapsed="false">
      <c r="A4897" s="18" t="s">
        <v>9405</v>
      </c>
      <c r="B4897" s="19" t="s">
        <v>9406</v>
      </c>
    </row>
    <row r="4898" customFormat="false" ht="14.25" hidden="false" customHeight="false" outlineLevel="0" collapsed="false">
      <c r="A4898" s="18" t="s">
        <v>9407</v>
      </c>
      <c r="B4898" s="19" t="s">
        <v>9408</v>
      </c>
    </row>
    <row r="4899" customFormat="false" ht="14.25" hidden="false" customHeight="false" outlineLevel="0" collapsed="false">
      <c r="A4899" s="18" t="s">
        <v>9409</v>
      </c>
      <c r="B4899" s="19" t="s">
        <v>9410</v>
      </c>
    </row>
    <row r="4900" customFormat="false" ht="14.25" hidden="false" customHeight="false" outlineLevel="0" collapsed="false">
      <c r="A4900" s="18" t="s">
        <v>9411</v>
      </c>
      <c r="B4900" s="19" t="s">
        <v>9412</v>
      </c>
    </row>
    <row r="4901" customFormat="false" ht="14.25" hidden="false" customHeight="false" outlineLevel="0" collapsed="false">
      <c r="A4901" s="18" t="s">
        <v>9413</v>
      </c>
      <c r="B4901" s="19" t="s">
        <v>9414</v>
      </c>
    </row>
    <row r="4902" customFormat="false" ht="14.25" hidden="false" customHeight="false" outlineLevel="0" collapsed="false">
      <c r="A4902" s="18" t="s">
        <v>9415</v>
      </c>
      <c r="B4902" s="19" t="s">
        <v>1781</v>
      </c>
    </row>
    <row r="4903" customFormat="false" ht="14.25" hidden="false" customHeight="false" outlineLevel="0" collapsed="false">
      <c r="A4903" s="18" t="s">
        <v>9416</v>
      </c>
      <c r="B4903" s="19" t="s">
        <v>9417</v>
      </c>
    </row>
    <row r="4904" customFormat="false" ht="14.25" hidden="false" customHeight="false" outlineLevel="0" collapsed="false">
      <c r="A4904" s="18" t="s">
        <v>9418</v>
      </c>
      <c r="B4904" s="19" t="s">
        <v>9419</v>
      </c>
    </row>
    <row r="4905" customFormat="false" ht="14.25" hidden="false" customHeight="false" outlineLevel="0" collapsed="false">
      <c r="A4905" s="18" t="s">
        <v>9420</v>
      </c>
      <c r="B4905" s="19" t="s">
        <v>8971</v>
      </c>
    </row>
    <row r="4906" customFormat="false" ht="14.25" hidden="false" customHeight="false" outlineLevel="0" collapsed="false">
      <c r="A4906" s="18" t="s">
        <v>9421</v>
      </c>
      <c r="B4906" s="19" t="s">
        <v>9390</v>
      </c>
    </row>
    <row r="4907" customFormat="false" ht="14.25" hidden="false" customHeight="false" outlineLevel="0" collapsed="false">
      <c r="A4907" s="18" t="s">
        <v>9422</v>
      </c>
      <c r="B4907" s="19" t="s">
        <v>9423</v>
      </c>
    </row>
    <row r="4908" customFormat="false" ht="14.25" hidden="false" customHeight="false" outlineLevel="0" collapsed="false">
      <c r="A4908" s="18" t="s">
        <v>9424</v>
      </c>
      <c r="B4908" s="19" t="s">
        <v>9425</v>
      </c>
    </row>
    <row r="4909" customFormat="false" ht="14.25" hidden="false" customHeight="false" outlineLevel="0" collapsed="false">
      <c r="A4909" s="18" t="s">
        <v>9426</v>
      </c>
      <c r="B4909" s="19" t="s">
        <v>9427</v>
      </c>
    </row>
    <row r="4910" customFormat="false" ht="14.25" hidden="false" customHeight="false" outlineLevel="0" collapsed="false">
      <c r="A4910" s="18" t="s">
        <v>9428</v>
      </c>
      <c r="B4910" s="19" t="s">
        <v>5339</v>
      </c>
    </row>
    <row r="4911" customFormat="false" ht="14.25" hidden="false" customHeight="false" outlineLevel="0" collapsed="false">
      <c r="A4911" s="18" t="s">
        <v>9429</v>
      </c>
      <c r="B4911" s="19" t="s">
        <v>2215</v>
      </c>
    </row>
    <row r="4912" customFormat="false" ht="14.25" hidden="false" customHeight="false" outlineLevel="0" collapsed="false">
      <c r="A4912" s="18" t="s">
        <v>9430</v>
      </c>
      <c r="B4912" s="19" t="s">
        <v>278</v>
      </c>
    </row>
    <row r="4913" customFormat="false" ht="14.25" hidden="false" customHeight="false" outlineLevel="0" collapsed="false">
      <c r="A4913" s="18" t="s">
        <v>9431</v>
      </c>
      <c r="B4913" s="19" t="s">
        <v>9432</v>
      </c>
    </row>
    <row r="4914" customFormat="false" ht="14.25" hidden="false" customHeight="false" outlineLevel="0" collapsed="false">
      <c r="A4914" s="18" t="s">
        <v>9433</v>
      </c>
      <c r="B4914" s="19" t="s">
        <v>9434</v>
      </c>
    </row>
    <row r="4915" customFormat="false" ht="14.25" hidden="false" customHeight="false" outlineLevel="0" collapsed="false">
      <c r="A4915" s="18" t="s">
        <v>9435</v>
      </c>
      <c r="B4915" s="19" t="s">
        <v>9436</v>
      </c>
    </row>
    <row r="4916" customFormat="false" ht="14.25" hidden="false" customHeight="false" outlineLevel="0" collapsed="false">
      <c r="A4916" s="18" t="s">
        <v>9437</v>
      </c>
      <c r="B4916" s="19" t="s">
        <v>9438</v>
      </c>
    </row>
    <row r="4917" customFormat="false" ht="14.25" hidden="false" customHeight="false" outlineLevel="0" collapsed="false">
      <c r="A4917" s="18" t="s">
        <v>9439</v>
      </c>
      <c r="B4917" s="19" t="s">
        <v>9440</v>
      </c>
    </row>
    <row r="4918" customFormat="false" ht="14.25" hidden="false" customHeight="false" outlineLevel="0" collapsed="false">
      <c r="A4918" s="18" t="s">
        <v>9441</v>
      </c>
      <c r="B4918" s="19" t="s">
        <v>9442</v>
      </c>
    </row>
    <row r="4919" customFormat="false" ht="14.25" hidden="false" customHeight="false" outlineLevel="0" collapsed="false">
      <c r="A4919" s="18" t="s">
        <v>9443</v>
      </c>
      <c r="B4919" s="19" t="s">
        <v>9444</v>
      </c>
    </row>
    <row r="4920" customFormat="false" ht="14.25" hidden="false" customHeight="false" outlineLevel="0" collapsed="false">
      <c r="A4920" s="18" t="s">
        <v>9445</v>
      </c>
      <c r="B4920" s="19" t="s">
        <v>9446</v>
      </c>
    </row>
    <row r="4921" customFormat="false" ht="14.25" hidden="false" customHeight="false" outlineLevel="0" collapsed="false">
      <c r="A4921" s="18" t="s">
        <v>9447</v>
      </c>
      <c r="B4921" s="19" t="s">
        <v>9448</v>
      </c>
    </row>
    <row r="4922" customFormat="false" ht="14.25" hidden="false" customHeight="false" outlineLevel="0" collapsed="false">
      <c r="A4922" s="18" t="s">
        <v>9449</v>
      </c>
      <c r="B4922" s="19" t="s">
        <v>9450</v>
      </c>
    </row>
    <row r="4923" customFormat="false" ht="14.25" hidden="false" customHeight="false" outlineLevel="0" collapsed="false">
      <c r="A4923" s="18" t="s">
        <v>9451</v>
      </c>
      <c r="B4923" s="19" t="s">
        <v>9452</v>
      </c>
    </row>
    <row r="4924" customFormat="false" ht="14.25" hidden="false" customHeight="false" outlineLevel="0" collapsed="false">
      <c r="A4924" s="18" t="s">
        <v>9453</v>
      </c>
      <c r="B4924" s="19" t="s">
        <v>9454</v>
      </c>
    </row>
    <row r="4925" customFormat="false" ht="14.25" hidden="false" customHeight="false" outlineLevel="0" collapsed="false">
      <c r="A4925" s="18" t="s">
        <v>9455</v>
      </c>
      <c r="B4925" s="19" t="s">
        <v>9456</v>
      </c>
    </row>
    <row r="4926" customFormat="false" ht="14.25" hidden="false" customHeight="false" outlineLevel="0" collapsed="false">
      <c r="A4926" s="18" t="s">
        <v>9457</v>
      </c>
      <c r="B4926" s="19" t="s">
        <v>9458</v>
      </c>
    </row>
    <row r="4927" customFormat="false" ht="14.25" hidden="false" customHeight="false" outlineLevel="0" collapsed="false">
      <c r="A4927" s="18" t="s">
        <v>9459</v>
      </c>
      <c r="B4927" s="19" t="s">
        <v>9460</v>
      </c>
    </row>
    <row r="4928" customFormat="false" ht="14.25" hidden="false" customHeight="false" outlineLevel="0" collapsed="false">
      <c r="A4928" s="18" t="s">
        <v>9461</v>
      </c>
      <c r="B4928" s="19" t="s">
        <v>9462</v>
      </c>
    </row>
    <row r="4929" customFormat="false" ht="14.25" hidden="false" customHeight="false" outlineLevel="0" collapsed="false">
      <c r="A4929" s="18" t="s">
        <v>9463</v>
      </c>
      <c r="B4929" s="19" t="s">
        <v>9464</v>
      </c>
    </row>
    <row r="4930" customFormat="false" ht="14.25" hidden="false" customHeight="false" outlineLevel="0" collapsed="false">
      <c r="A4930" s="18" t="s">
        <v>9465</v>
      </c>
      <c r="B4930" s="19" t="s">
        <v>9466</v>
      </c>
    </row>
    <row r="4931" customFormat="false" ht="14.25" hidden="false" customHeight="false" outlineLevel="0" collapsed="false">
      <c r="A4931" s="18" t="s">
        <v>9467</v>
      </c>
      <c r="B4931" s="19" t="s">
        <v>9468</v>
      </c>
    </row>
    <row r="4932" customFormat="false" ht="14.25" hidden="false" customHeight="false" outlineLevel="0" collapsed="false">
      <c r="A4932" s="18" t="s">
        <v>9469</v>
      </c>
      <c r="B4932" s="19" t="s">
        <v>9470</v>
      </c>
    </row>
    <row r="4933" customFormat="false" ht="14.25" hidden="false" customHeight="false" outlineLevel="0" collapsed="false">
      <c r="A4933" s="18" t="s">
        <v>9471</v>
      </c>
      <c r="B4933" s="19" t="s">
        <v>7063</v>
      </c>
    </row>
    <row r="4934" customFormat="false" ht="14.25" hidden="false" customHeight="false" outlineLevel="0" collapsed="false">
      <c r="A4934" s="18" t="s">
        <v>9472</v>
      </c>
      <c r="B4934" s="19" t="s">
        <v>9473</v>
      </c>
    </row>
    <row r="4935" customFormat="false" ht="14.25" hidden="false" customHeight="false" outlineLevel="0" collapsed="false">
      <c r="A4935" s="18" t="s">
        <v>9474</v>
      </c>
      <c r="B4935" s="19" t="s">
        <v>9475</v>
      </c>
    </row>
    <row r="4936" customFormat="false" ht="14.25" hidden="false" customHeight="false" outlineLevel="0" collapsed="false">
      <c r="A4936" s="18" t="s">
        <v>9476</v>
      </c>
      <c r="B4936" s="19" t="s">
        <v>9477</v>
      </c>
    </row>
    <row r="4937" customFormat="false" ht="14.25" hidden="false" customHeight="false" outlineLevel="0" collapsed="false">
      <c r="A4937" s="18" t="s">
        <v>9478</v>
      </c>
      <c r="B4937" s="19" t="s">
        <v>2816</v>
      </c>
    </row>
    <row r="4938" customFormat="false" ht="14.25" hidden="false" customHeight="false" outlineLevel="0" collapsed="false">
      <c r="A4938" s="18" t="s">
        <v>9479</v>
      </c>
      <c r="B4938" s="19" t="s">
        <v>2818</v>
      </c>
    </row>
    <row r="4939" customFormat="false" ht="14.25" hidden="false" customHeight="false" outlineLevel="0" collapsed="false">
      <c r="A4939" s="18" t="s">
        <v>9480</v>
      </c>
      <c r="B4939" s="19" t="s">
        <v>3216</v>
      </c>
    </row>
    <row r="4940" customFormat="false" ht="14.25" hidden="false" customHeight="false" outlineLevel="0" collapsed="false">
      <c r="A4940" s="18" t="s">
        <v>9481</v>
      </c>
      <c r="B4940" s="19" t="s">
        <v>438</v>
      </c>
    </row>
    <row r="4941" customFormat="false" ht="14.25" hidden="false" customHeight="false" outlineLevel="0" collapsed="false">
      <c r="A4941" s="18" t="s">
        <v>9482</v>
      </c>
      <c r="B4941" s="19" t="s">
        <v>266</v>
      </c>
    </row>
    <row r="4942" customFormat="false" ht="14.25" hidden="false" customHeight="false" outlineLevel="0" collapsed="false">
      <c r="A4942" s="18" t="s">
        <v>9483</v>
      </c>
      <c r="B4942" s="19" t="s">
        <v>9484</v>
      </c>
    </row>
    <row r="4943" customFormat="false" ht="14.25" hidden="false" customHeight="false" outlineLevel="0" collapsed="false">
      <c r="A4943" s="18" t="s">
        <v>9485</v>
      </c>
      <c r="B4943" s="19" t="s">
        <v>9486</v>
      </c>
    </row>
    <row r="4944" customFormat="false" ht="14.25" hidden="false" customHeight="false" outlineLevel="0" collapsed="false">
      <c r="A4944" s="18" t="s">
        <v>9487</v>
      </c>
      <c r="B4944" s="19" t="s">
        <v>9488</v>
      </c>
    </row>
    <row r="4945" customFormat="false" ht="14.25" hidden="false" customHeight="false" outlineLevel="0" collapsed="false">
      <c r="A4945" s="18" t="s">
        <v>9489</v>
      </c>
      <c r="B4945" s="19" t="s">
        <v>9490</v>
      </c>
    </row>
    <row r="4946" customFormat="false" ht="14.25" hidden="false" customHeight="false" outlineLevel="0" collapsed="false">
      <c r="A4946" s="18" t="s">
        <v>9491</v>
      </c>
      <c r="B4946" s="19" t="s">
        <v>9492</v>
      </c>
    </row>
    <row r="4947" customFormat="false" ht="14.25" hidden="false" customHeight="false" outlineLevel="0" collapsed="false">
      <c r="A4947" s="18" t="s">
        <v>9493</v>
      </c>
      <c r="B4947" s="19" t="s">
        <v>9494</v>
      </c>
    </row>
    <row r="4948" customFormat="false" ht="14.25" hidden="false" customHeight="false" outlineLevel="0" collapsed="false">
      <c r="A4948" s="18" t="s">
        <v>9495</v>
      </c>
      <c r="B4948" s="19" t="s">
        <v>9496</v>
      </c>
    </row>
    <row r="4949" customFormat="false" ht="14.25" hidden="false" customHeight="false" outlineLevel="0" collapsed="false">
      <c r="A4949" s="18" t="s">
        <v>9497</v>
      </c>
      <c r="B4949" s="19" t="s">
        <v>9498</v>
      </c>
    </row>
    <row r="4950" customFormat="false" ht="14.25" hidden="false" customHeight="false" outlineLevel="0" collapsed="false">
      <c r="A4950" s="18" t="s">
        <v>9499</v>
      </c>
      <c r="B4950" s="19" t="s">
        <v>9500</v>
      </c>
    </row>
    <row r="4951" customFormat="false" ht="14.25" hidden="false" customHeight="false" outlineLevel="0" collapsed="false">
      <c r="A4951" s="18" t="s">
        <v>9501</v>
      </c>
      <c r="B4951" s="19" t="s">
        <v>9502</v>
      </c>
    </row>
    <row r="4952" customFormat="false" ht="14.25" hidden="false" customHeight="false" outlineLevel="0" collapsed="false">
      <c r="A4952" s="18" t="s">
        <v>9503</v>
      </c>
      <c r="B4952" s="19" t="s">
        <v>9028</v>
      </c>
    </row>
    <row r="4953" customFormat="false" ht="14.25" hidden="false" customHeight="false" outlineLevel="0" collapsed="false">
      <c r="A4953" s="18" t="s">
        <v>9504</v>
      </c>
      <c r="B4953" s="19" t="s">
        <v>9505</v>
      </c>
    </row>
    <row r="4954" customFormat="false" ht="14.25" hidden="false" customHeight="false" outlineLevel="0" collapsed="false">
      <c r="A4954" s="18" t="s">
        <v>9506</v>
      </c>
      <c r="B4954" s="19" t="s">
        <v>9507</v>
      </c>
    </row>
    <row r="4955" customFormat="false" ht="14.25" hidden="false" customHeight="false" outlineLevel="0" collapsed="false">
      <c r="A4955" s="18" t="s">
        <v>9508</v>
      </c>
      <c r="B4955" s="19" t="s">
        <v>9509</v>
      </c>
    </row>
    <row r="4956" customFormat="false" ht="14.25" hidden="false" customHeight="false" outlineLevel="0" collapsed="false">
      <c r="A4956" s="18" t="s">
        <v>9510</v>
      </c>
      <c r="B4956" s="19" t="s">
        <v>9511</v>
      </c>
    </row>
    <row r="4957" customFormat="false" ht="14.25" hidden="false" customHeight="false" outlineLevel="0" collapsed="false">
      <c r="A4957" s="18" t="s">
        <v>9512</v>
      </c>
      <c r="B4957" s="19" t="s">
        <v>9513</v>
      </c>
    </row>
    <row r="4958" customFormat="false" ht="14.25" hidden="false" customHeight="false" outlineLevel="0" collapsed="false">
      <c r="A4958" s="18" t="s">
        <v>9514</v>
      </c>
      <c r="B4958" s="19" t="s">
        <v>9515</v>
      </c>
    </row>
    <row r="4959" customFormat="false" ht="14.25" hidden="false" customHeight="false" outlineLevel="0" collapsed="false">
      <c r="A4959" s="18" t="s">
        <v>9516</v>
      </c>
      <c r="B4959" s="19" t="s">
        <v>9517</v>
      </c>
    </row>
    <row r="4960" customFormat="false" ht="14.25" hidden="false" customHeight="false" outlineLevel="0" collapsed="false">
      <c r="A4960" s="18" t="s">
        <v>9518</v>
      </c>
      <c r="B4960" s="19" t="s">
        <v>9519</v>
      </c>
    </row>
    <row r="4961" customFormat="false" ht="14.25" hidden="false" customHeight="false" outlineLevel="0" collapsed="false">
      <c r="A4961" s="18" t="s">
        <v>9520</v>
      </c>
      <c r="B4961" s="19" t="s">
        <v>9521</v>
      </c>
    </row>
    <row r="4962" customFormat="false" ht="14.25" hidden="false" customHeight="false" outlineLevel="0" collapsed="false">
      <c r="A4962" s="18" t="s">
        <v>9522</v>
      </c>
      <c r="B4962" s="19" t="s">
        <v>9523</v>
      </c>
    </row>
    <row r="4963" customFormat="false" ht="14.25" hidden="false" customHeight="false" outlineLevel="0" collapsed="false">
      <c r="A4963" s="18" t="s">
        <v>9524</v>
      </c>
      <c r="B4963" s="19" t="s">
        <v>9525</v>
      </c>
    </row>
    <row r="4964" customFormat="false" ht="14.25" hidden="false" customHeight="false" outlineLevel="0" collapsed="false">
      <c r="A4964" s="18" t="s">
        <v>9526</v>
      </c>
      <c r="B4964" s="19" t="s">
        <v>9527</v>
      </c>
    </row>
    <row r="4965" customFormat="false" ht="14.25" hidden="false" customHeight="false" outlineLevel="0" collapsed="false">
      <c r="A4965" s="18" t="s">
        <v>9528</v>
      </c>
      <c r="B4965" s="19" t="s">
        <v>9529</v>
      </c>
    </row>
    <row r="4966" customFormat="false" ht="14.25" hidden="false" customHeight="false" outlineLevel="0" collapsed="false">
      <c r="A4966" s="18" t="s">
        <v>9530</v>
      </c>
      <c r="B4966" s="19" t="s">
        <v>9531</v>
      </c>
    </row>
    <row r="4967" customFormat="false" ht="14.25" hidden="false" customHeight="false" outlineLevel="0" collapsed="false">
      <c r="A4967" s="18" t="s">
        <v>9532</v>
      </c>
      <c r="B4967" s="19" t="s">
        <v>9533</v>
      </c>
    </row>
    <row r="4968" customFormat="false" ht="14.25" hidden="false" customHeight="false" outlineLevel="0" collapsed="false">
      <c r="A4968" s="18" t="s">
        <v>9534</v>
      </c>
      <c r="B4968" s="19" t="s">
        <v>3213</v>
      </c>
    </row>
    <row r="4969" customFormat="false" ht="14.25" hidden="false" customHeight="false" outlineLevel="0" collapsed="false">
      <c r="A4969" s="18" t="s">
        <v>9535</v>
      </c>
      <c r="B4969" s="19" t="s">
        <v>2677</v>
      </c>
    </row>
    <row r="4970" customFormat="false" ht="14.25" hidden="false" customHeight="false" outlineLevel="0" collapsed="false">
      <c r="A4970" s="18" t="s">
        <v>9536</v>
      </c>
      <c r="B4970" s="19" t="s">
        <v>2522</v>
      </c>
    </row>
    <row r="4971" customFormat="false" ht="14.25" hidden="false" customHeight="false" outlineLevel="0" collapsed="false">
      <c r="A4971" s="18" t="s">
        <v>9537</v>
      </c>
      <c r="B4971" s="19" t="s">
        <v>9538</v>
      </c>
    </row>
    <row r="4972" customFormat="false" ht="14.25" hidden="false" customHeight="false" outlineLevel="0" collapsed="false">
      <c r="A4972" s="18" t="s">
        <v>9539</v>
      </c>
      <c r="B4972" s="19" t="s">
        <v>9540</v>
      </c>
    </row>
    <row r="4973" customFormat="false" ht="14.25" hidden="false" customHeight="false" outlineLevel="0" collapsed="false">
      <c r="A4973" s="18" t="s">
        <v>9541</v>
      </c>
      <c r="B4973" s="19" t="s">
        <v>2675</v>
      </c>
    </row>
    <row r="4974" customFormat="false" ht="14.25" hidden="false" customHeight="false" outlineLevel="0" collapsed="false">
      <c r="A4974" s="18" t="s">
        <v>9542</v>
      </c>
      <c r="B4974" s="19" t="s">
        <v>9543</v>
      </c>
    </row>
    <row r="4975" customFormat="false" ht="14.25" hidden="false" customHeight="false" outlineLevel="0" collapsed="false">
      <c r="A4975" s="18" t="s">
        <v>9544</v>
      </c>
      <c r="B4975" s="19" t="s">
        <v>9545</v>
      </c>
    </row>
    <row r="4976" customFormat="false" ht="14.25" hidden="false" customHeight="false" outlineLevel="0" collapsed="false">
      <c r="A4976" s="18" t="s">
        <v>9546</v>
      </c>
      <c r="B4976" s="19" t="s">
        <v>9547</v>
      </c>
    </row>
    <row r="4977" customFormat="false" ht="14.25" hidden="false" customHeight="false" outlineLevel="0" collapsed="false">
      <c r="A4977" s="18" t="s">
        <v>9548</v>
      </c>
      <c r="B4977" s="19" t="s">
        <v>5884</v>
      </c>
    </row>
    <row r="4978" customFormat="false" ht="14.25" hidden="false" customHeight="false" outlineLevel="0" collapsed="false">
      <c r="A4978" s="18" t="s">
        <v>9549</v>
      </c>
      <c r="B4978" s="19" t="s">
        <v>5886</v>
      </c>
    </row>
    <row r="4979" customFormat="false" ht="14.25" hidden="false" customHeight="false" outlineLevel="0" collapsed="false">
      <c r="A4979" s="18" t="s">
        <v>9550</v>
      </c>
      <c r="B4979" s="19" t="s">
        <v>9551</v>
      </c>
    </row>
    <row r="4980" customFormat="false" ht="14.25" hidden="false" customHeight="false" outlineLevel="0" collapsed="false">
      <c r="A4980" s="18" t="s">
        <v>9552</v>
      </c>
      <c r="B4980" s="19" t="s">
        <v>9553</v>
      </c>
    </row>
    <row r="4981" customFormat="false" ht="14.25" hidden="false" customHeight="false" outlineLevel="0" collapsed="false">
      <c r="A4981" s="18" t="s">
        <v>9554</v>
      </c>
      <c r="B4981" s="19" t="s">
        <v>9555</v>
      </c>
    </row>
    <row r="4982" customFormat="false" ht="14.25" hidden="false" customHeight="false" outlineLevel="0" collapsed="false">
      <c r="A4982" s="18" t="s">
        <v>9556</v>
      </c>
      <c r="B4982" s="19" t="s">
        <v>9557</v>
      </c>
    </row>
    <row r="4983" customFormat="false" ht="14.25" hidden="false" customHeight="false" outlineLevel="0" collapsed="false">
      <c r="A4983" s="18" t="s">
        <v>9558</v>
      </c>
      <c r="B4983" s="19" t="s">
        <v>9559</v>
      </c>
    </row>
    <row r="4984" customFormat="false" ht="14.25" hidden="false" customHeight="false" outlineLevel="0" collapsed="false">
      <c r="A4984" s="18" t="s">
        <v>9560</v>
      </c>
      <c r="B4984" s="19" t="s">
        <v>9561</v>
      </c>
    </row>
    <row r="4985" customFormat="false" ht="14.25" hidden="false" customHeight="false" outlineLevel="0" collapsed="false">
      <c r="A4985" s="18" t="s">
        <v>9562</v>
      </c>
      <c r="B4985" s="19" t="s">
        <v>9563</v>
      </c>
    </row>
    <row r="4986" customFormat="false" ht="14.25" hidden="false" customHeight="false" outlineLevel="0" collapsed="false">
      <c r="A4986" s="18" t="s">
        <v>9564</v>
      </c>
      <c r="B4986" s="19" t="s">
        <v>9565</v>
      </c>
    </row>
    <row r="4987" customFormat="false" ht="14.25" hidden="false" customHeight="false" outlineLevel="0" collapsed="false">
      <c r="A4987" s="18" t="s">
        <v>9566</v>
      </c>
      <c r="B4987" s="19" t="s">
        <v>9567</v>
      </c>
    </row>
    <row r="4988" customFormat="false" ht="14.25" hidden="false" customHeight="false" outlineLevel="0" collapsed="false">
      <c r="A4988" s="18" t="s">
        <v>9568</v>
      </c>
      <c r="B4988" s="19" t="s">
        <v>9569</v>
      </c>
    </row>
    <row r="4989" customFormat="false" ht="14.25" hidden="false" customHeight="false" outlineLevel="0" collapsed="false">
      <c r="A4989" s="18" t="s">
        <v>9570</v>
      </c>
      <c r="B4989" s="19" t="s">
        <v>9571</v>
      </c>
    </row>
    <row r="4990" customFormat="false" ht="14.25" hidden="false" customHeight="false" outlineLevel="0" collapsed="false">
      <c r="A4990" s="18" t="s">
        <v>9572</v>
      </c>
      <c r="B4990" s="19" t="s">
        <v>9573</v>
      </c>
    </row>
    <row r="4991" customFormat="false" ht="14.25" hidden="false" customHeight="false" outlineLevel="0" collapsed="false">
      <c r="A4991" s="18" t="s">
        <v>9574</v>
      </c>
      <c r="B4991" s="19" t="s">
        <v>9575</v>
      </c>
    </row>
    <row r="4992" customFormat="false" ht="14.25" hidden="false" customHeight="false" outlineLevel="0" collapsed="false">
      <c r="A4992" s="18" t="s">
        <v>9576</v>
      </c>
      <c r="B4992" s="19" t="s">
        <v>9577</v>
      </c>
    </row>
    <row r="4993" customFormat="false" ht="14.25" hidden="false" customHeight="false" outlineLevel="0" collapsed="false">
      <c r="A4993" s="18" t="s">
        <v>9578</v>
      </c>
      <c r="B4993" s="19" t="s">
        <v>9579</v>
      </c>
    </row>
    <row r="4994" customFormat="false" ht="14.25" hidden="false" customHeight="false" outlineLevel="0" collapsed="false">
      <c r="A4994" s="18" t="s">
        <v>9580</v>
      </c>
      <c r="B4994" s="19" t="s">
        <v>9581</v>
      </c>
    </row>
    <row r="4995" customFormat="false" ht="14.25" hidden="false" customHeight="false" outlineLevel="0" collapsed="false">
      <c r="A4995" s="18" t="s">
        <v>9582</v>
      </c>
      <c r="B4995" s="19" t="s">
        <v>9583</v>
      </c>
    </row>
    <row r="4996" customFormat="false" ht="14.25" hidden="false" customHeight="false" outlineLevel="0" collapsed="false">
      <c r="A4996" s="18" t="s">
        <v>9584</v>
      </c>
      <c r="B4996" s="19" t="s">
        <v>9585</v>
      </c>
    </row>
    <row r="4997" customFormat="false" ht="14.25" hidden="false" customHeight="false" outlineLevel="0" collapsed="false">
      <c r="A4997" s="18" t="s">
        <v>9586</v>
      </c>
      <c r="B4997" s="19" t="s">
        <v>9587</v>
      </c>
    </row>
    <row r="4998" customFormat="false" ht="14.25" hidden="false" customHeight="false" outlineLevel="0" collapsed="false">
      <c r="A4998" s="18" t="s">
        <v>9588</v>
      </c>
      <c r="B4998" s="19" t="s">
        <v>9589</v>
      </c>
    </row>
    <row r="4999" customFormat="false" ht="14.25" hidden="false" customHeight="false" outlineLevel="0" collapsed="false">
      <c r="A4999" s="18" t="s">
        <v>9590</v>
      </c>
      <c r="B4999" s="19" t="s">
        <v>9591</v>
      </c>
    </row>
    <row r="5000" customFormat="false" ht="14.25" hidden="false" customHeight="false" outlineLevel="0" collapsed="false">
      <c r="A5000" s="18" t="s">
        <v>9592</v>
      </c>
      <c r="B5000" s="19" t="s">
        <v>9593</v>
      </c>
    </row>
    <row r="5001" customFormat="false" ht="14.25" hidden="false" customHeight="false" outlineLevel="0" collapsed="false">
      <c r="A5001" s="18" t="s">
        <v>9594</v>
      </c>
      <c r="B5001" s="19" t="s">
        <v>9595</v>
      </c>
    </row>
    <row r="5002" customFormat="false" ht="14.25" hidden="false" customHeight="false" outlineLevel="0" collapsed="false">
      <c r="A5002" s="18" t="s">
        <v>9596</v>
      </c>
      <c r="B5002" s="19" t="s">
        <v>9597</v>
      </c>
    </row>
    <row r="5003" customFormat="false" ht="14.25" hidden="false" customHeight="false" outlineLevel="0" collapsed="false">
      <c r="A5003" s="18" t="s">
        <v>9598</v>
      </c>
      <c r="B5003" s="19" t="s">
        <v>9599</v>
      </c>
    </row>
    <row r="5004" customFormat="false" ht="14.25" hidden="false" customHeight="false" outlineLevel="0" collapsed="false">
      <c r="A5004" s="18" t="s">
        <v>9600</v>
      </c>
      <c r="B5004" s="19" t="s">
        <v>9601</v>
      </c>
    </row>
    <row r="5005" customFormat="false" ht="14.25" hidden="false" customHeight="false" outlineLevel="0" collapsed="false">
      <c r="A5005" s="18" t="s">
        <v>9602</v>
      </c>
      <c r="B5005" s="19" t="s">
        <v>9603</v>
      </c>
    </row>
    <row r="5006" customFormat="false" ht="14.25" hidden="false" customHeight="false" outlineLevel="0" collapsed="false">
      <c r="A5006" s="18" t="s">
        <v>9604</v>
      </c>
      <c r="B5006" s="19" t="s">
        <v>9605</v>
      </c>
    </row>
    <row r="5007" customFormat="false" ht="14.25" hidden="false" customHeight="false" outlineLevel="0" collapsed="false">
      <c r="A5007" s="18" t="s">
        <v>9606</v>
      </c>
      <c r="B5007" s="19" t="s">
        <v>9607</v>
      </c>
    </row>
    <row r="5008" customFormat="false" ht="14.25" hidden="false" customHeight="false" outlineLevel="0" collapsed="false">
      <c r="A5008" s="18" t="s">
        <v>9608</v>
      </c>
      <c r="B5008" s="19" t="s">
        <v>9609</v>
      </c>
    </row>
    <row r="5009" customFormat="false" ht="14.25" hidden="false" customHeight="false" outlineLevel="0" collapsed="false">
      <c r="A5009" s="18" t="s">
        <v>9610</v>
      </c>
      <c r="B5009" s="19" t="s">
        <v>9611</v>
      </c>
    </row>
    <row r="5010" customFormat="false" ht="14.25" hidden="false" customHeight="false" outlineLevel="0" collapsed="false">
      <c r="A5010" s="18" t="s">
        <v>9612</v>
      </c>
      <c r="B5010" s="19" t="s">
        <v>9613</v>
      </c>
    </row>
    <row r="5011" customFormat="false" ht="14.25" hidden="false" customHeight="false" outlineLevel="0" collapsed="false">
      <c r="A5011" s="18" t="s">
        <v>9614</v>
      </c>
      <c r="B5011" s="19" t="s">
        <v>9615</v>
      </c>
    </row>
    <row r="5012" customFormat="false" ht="14.25" hidden="false" customHeight="false" outlineLevel="0" collapsed="false">
      <c r="A5012" s="18" t="s">
        <v>9616</v>
      </c>
      <c r="B5012" s="19" t="s">
        <v>9617</v>
      </c>
    </row>
    <row r="5013" customFormat="false" ht="14.25" hidden="false" customHeight="false" outlineLevel="0" collapsed="false">
      <c r="A5013" s="18" t="s">
        <v>9618</v>
      </c>
      <c r="B5013" s="19" t="s">
        <v>9619</v>
      </c>
    </row>
    <row r="5014" customFormat="false" ht="14.25" hidden="false" customHeight="false" outlineLevel="0" collapsed="false">
      <c r="A5014" s="18" t="s">
        <v>9620</v>
      </c>
      <c r="B5014" s="19" t="s">
        <v>9621</v>
      </c>
    </row>
    <row r="5015" customFormat="false" ht="14.25" hidden="false" customHeight="false" outlineLevel="0" collapsed="false">
      <c r="A5015" s="18" t="s">
        <v>9622</v>
      </c>
      <c r="B5015" s="19" t="s">
        <v>9623</v>
      </c>
    </row>
    <row r="5016" customFormat="false" ht="14.25" hidden="false" customHeight="false" outlineLevel="0" collapsed="false">
      <c r="A5016" s="18" t="s">
        <v>9624</v>
      </c>
      <c r="B5016" s="19" t="s">
        <v>9625</v>
      </c>
    </row>
    <row r="5017" customFormat="false" ht="14.25" hidden="false" customHeight="false" outlineLevel="0" collapsed="false">
      <c r="A5017" s="18" t="s">
        <v>9626</v>
      </c>
      <c r="B5017" s="19" t="s">
        <v>9627</v>
      </c>
    </row>
    <row r="5018" customFormat="false" ht="14.25" hidden="false" customHeight="false" outlineLevel="0" collapsed="false">
      <c r="A5018" s="18" t="s">
        <v>9628</v>
      </c>
      <c r="B5018" s="19" t="s">
        <v>9629</v>
      </c>
    </row>
    <row r="5019" customFormat="false" ht="14.25" hidden="false" customHeight="false" outlineLevel="0" collapsed="false">
      <c r="A5019" s="18" t="s">
        <v>9630</v>
      </c>
      <c r="B5019" s="19" t="s">
        <v>9631</v>
      </c>
    </row>
    <row r="5020" customFormat="false" ht="14.25" hidden="false" customHeight="false" outlineLevel="0" collapsed="false">
      <c r="A5020" s="18" t="s">
        <v>9632</v>
      </c>
      <c r="B5020" s="19" t="s">
        <v>9633</v>
      </c>
    </row>
    <row r="5021" customFormat="false" ht="14.25" hidden="false" customHeight="false" outlineLevel="0" collapsed="false">
      <c r="A5021" s="18" t="s">
        <v>9634</v>
      </c>
      <c r="B5021" s="19" t="s">
        <v>9635</v>
      </c>
    </row>
    <row r="5022" customFormat="false" ht="14.25" hidden="false" customHeight="false" outlineLevel="0" collapsed="false">
      <c r="A5022" s="18" t="s">
        <v>9636</v>
      </c>
      <c r="B5022" s="19" t="s">
        <v>9637</v>
      </c>
    </row>
    <row r="5023" customFormat="false" ht="14.25" hidden="false" customHeight="false" outlineLevel="0" collapsed="false">
      <c r="A5023" s="18" t="s">
        <v>9638</v>
      </c>
      <c r="B5023" s="19" t="s">
        <v>9639</v>
      </c>
    </row>
    <row r="5024" customFormat="false" ht="14.25" hidden="false" customHeight="false" outlineLevel="0" collapsed="false">
      <c r="A5024" s="18" t="s">
        <v>9640</v>
      </c>
      <c r="B5024" s="19" t="s">
        <v>9641</v>
      </c>
    </row>
    <row r="5025" customFormat="false" ht="14.25" hidden="false" customHeight="false" outlineLevel="0" collapsed="false">
      <c r="A5025" s="18" t="s">
        <v>9642</v>
      </c>
      <c r="B5025" s="19" t="s">
        <v>9643</v>
      </c>
    </row>
    <row r="5026" customFormat="false" ht="14.25" hidden="false" customHeight="false" outlineLevel="0" collapsed="false">
      <c r="A5026" s="18" t="s">
        <v>9644</v>
      </c>
      <c r="B5026" s="19" t="s">
        <v>9645</v>
      </c>
    </row>
    <row r="5027" customFormat="false" ht="14.25" hidden="false" customHeight="false" outlineLevel="0" collapsed="false">
      <c r="A5027" s="18" t="s">
        <v>9646</v>
      </c>
      <c r="B5027" s="19" t="s">
        <v>9559</v>
      </c>
    </row>
    <row r="5028" customFormat="false" ht="14.25" hidden="false" customHeight="false" outlineLevel="0" collapsed="false">
      <c r="A5028" s="18" t="s">
        <v>9647</v>
      </c>
      <c r="B5028" s="19" t="s">
        <v>9648</v>
      </c>
    </row>
    <row r="5029" customFormat="false" ht="14.25" hidden="false" customHeight="false" outlineLevel="0" collapsed="false">
      <c r="A5029" s="18" t="s">
        <v>9649</v>
      </c>
      <c r="B5029" s="19" t="s">
        <v>9650</v>
      </c>
    </row>
    <row r="5030" customFormat="false" ht="14.25" hidden="false" customHeight="false" outlineLevel="0" collapsed="false">
      <c r="A5030" s="18" t="s">
        <v>9651</v>
      </c>
      <c r="B5030" s="19" t="s">
        <v>9652</v>
      </c>
    </row>
    <row r="5031" customFormat="false" ht="14.25" hidden="false" customHeight="false" outlineLevel="0" collapsed="false">
      <c r="A5031" s="18" t="s">
        <v>9653</v>
      </c>
      <c r="B5031" s="19" t="s">
        <v>9654</v>
      </c>
    </row>
    <row r="5032" customFormat="false" ht="14.25" hidden="false" customHeight="false" outlineLevel="0" collapsed="false">
      <c r="A5032" s="18" t="s">
        <v>9655</v>
      </c>
      <c r="B5032" s="19" t="s">
        <v>9656</v>
      </c>
    </row>
    <row r="5033" customFormat="false" ht="14.25" hidden="false" customHeight="false" outlineLevel="0" collapsed="false">
      <c r="A5033" s="18" t="s">
        <v>9657</v>
      </c>
      <c r="B5033" s="19" t="s">
        <v>9609</v>
      </c>
    </row>
    <row r="5034" customFormat="false" ht="14.25" hidden="false" customHeight="false" outlineLevel="0" collapsed="false">
      <c r="A5034" s="18" t="s">
        <v>9658</v>
      </c>
      <c r="B5034" s="19" t="s">
        <v>9659</v>
      </c>
    </row>
    <row r="5035" customFormat="false" ht="14.25" hidden="false" customHeight="false" outlineLevel="0" collapsed="false">
      <c r="A5035" s="18" t="s">
        <v>9660</v>
      </c>
      <c r="B5035" s="19" t="s">
        <v>9661</v>
      </c>
    </row>
    <row r="5036" customFormat="false" ht="14.25" hidden="false" customHeight="false" outlineLevel="0" collapsed="false">
      <c r="A5036" s="18" t="s">
        <v>9662</v>
      </c>
      <c r="B5036" s="19" t="s">
        <v>9663</v>
      </c>
    </row>
    <row r="5037" customFormat="false" ht="14.25" hidden="false" customHeight="false" outlineLevel="0" collapsed="false">
      <c r="A5037" s="18" t="s">
        <v>9664</v>
      </c>
      <c r="B5037" s="19" t="s">
        <v>9665</v>
      </c>
    </row>
    <row r="5038" customFormat="false" ht="14.25" hidden="false" customHeight="false" outlineLevel="0" collapsed="false">
      <c r="A5038" s="18" t="s">
        <v>9666</v>
      </c>
      <c r="B5038" s="19" t="s">
        <v>9667</v>
      </c>
    </row>
    <row r="5039" customFormat="false" ht="14.25" hidden="false" customHeight="false" outlineLevel="0" collapsed="false">
      <c r="A5039" s="18" t="s">
        <v>9668</v>
      </c>
      <c r="B5039" s="19" t="s">
        <v>9669</v>
      </c>
    </row>
    <row r="5040" customFormat="false" ht="14.25" hidden="false" customHeight="false" outlineLevel="0" collapsed="false">
      <c r="A5040" s="18" t="s">
        <v>9670</v>
      </c>
      <c r="B5040" s="19" t="s">
        <v>9671</v>
      </c>
    </row>
    <row r="5041" customFormat="false" ht="14.25" hidden="false" customHeight="false" outlineLevel="0" collapsed="false">
      <c r="A5041" s="18" t="s">
        <v>9672</v>
      </c>
      <c r="B5041" s="19" t="s">
        <v>9673</v>
      </c>
    </row>
    <row r="5042" customFormat="false" ht="14.25" hidden="false" customHeight="false" outlineLevel="0" collapsed="false">
      <c r="A5042" s="18" t="s">
        <v>9674</v>
      </c>
      <c r="B5042" s="19" t="s">
        <v>9559</v>
      </c>
    </row>
    <row r="5043" customFormat="false" ht="14.25" hidden="false" customHeight="false" outlineLevel="0" collapsed="false">
      <c r="A5043" s="18" t="s">
        <v>9675</v>
      </c>
      <c r="B5043" s="19" t="s">
        <v>9676</v>
      </c>
    </row>
    <row r="5044" customFormat="false" ht="14.25" hidden="false" customHeight="false" outlineLevel="0" collapsed="false">
      <c r="A5044" s="18" t="s">
        <v>9677</v>
      </c>
      <c r="B5044" s="19" t="s">
        <v>9678</v>
      </c>
    </row>
    <row r="5045" customFormat="false" ht="14.25" hidden="false" customHeight="false" outlineLevel="0" collapsed="false">
      <c r="A5045" s="18" t="s">
        <v>9679</v>
      </c>
      <c r="B5045" s="19" t="s">
        <v>9680</v>
      </c>
    </row>
    <row r="5046" customFormat="false" ht="14.25" hidden="false" customHeight="false" outlineLevel="0" collapsed="false">
      <c r="A5046" s="18" t="s">
        <v>9681</v>
      </c>
      <c r="B5046" s="19" t="s">
        <v>9682</v>
      </c>
    </row>
    <row r="5047" customFormat="false" ht="14.25" hidden="false" customHeight="false" outlineLevel="0" collapsed="false">
      <c r="A5047" s="18" t="s">
        <v>9683</v>
      </c>
      <c r="B5047" s="19" t="s">
        <v>9684</v>
      </c>
    </row>
    <row r="5048" customFormat="false" ht="14.25" hidden="false" customHeight="false" outlineLevel="0" collapsed="false">
      <c r="A5048" s="18" t="s">
        <v>9685</v>
      </c>
      <c r="B5048" s="19" t="s">
        <v>9686</v>
      </c>
    </row>
    <row r="5049" customFormat="false" ht="14.25" hidden="false" customHeight="false" outlineLevel="0" collapsed="false">
      <c r="A5049" s="18" t="s">
        <v>9687</v>
      </c>
      <c r="B5049" s="19" t="s">
        <v>9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0.33"/>
    <col collapsed="false" customWidth="true" hidden="false" outlineLevel="0" max="3" min="3" style="22" width="9.88"/>
    <col collapsed="false" customWidth="false" hidden="false" outlineLevel="0" max="16384" min="4" style="22" width="11.12"/>
  </cols>
  <sheetData>
    <row r="1" s="23" customFormat="true" ht="42.75" hidden="false" customHeight="false" outlineLevel="0" collapsed="false">
      <c r="A1" s="23" t="s">
        <v>46</v>
      </c>
      <c r="B1" s="23" t="s">
        <v>82</v>
      </c>
      <c r="C1" s="23" t="s">
        <v>93</v>
      </c>
      <c r="D1" s="23" t="s">
        <v>102</v>
      </c>
      <c r="E1" s="23" t="s">
        <v>110</v>
      </c>
      <c r="F1" s="23" t="s">
        <v>117</v>
      </c>
      <c r="G1" s="23" t="s">
        <v>123</v>
      </c>
      <c r="H1" s="23" t="s">
        <v>129</v>
      </c>
      <c r="I1" s="23" t="s">
        <v>135</v>
      </c>
      <c r="J1" s="23" t="s">
        <v>141</v>
      </c>
      <c r="K1" s="23" t="s">
        <v>145</v>
      </c>
      <c r="L1" s="23" t="s">
        <v>149</v>
      </c>
      <c r="M1" s="23" t="s">
        <v>153</v>
      </c>
      <c r="N1" s="23" t="s">
        <v>157</v>
      </c>
      <c r="O1" s="23" t="s">
        <v>160</v>
      </c>
      <c r="P1" s="23" t="s">
        <v>163</v>
      </c>
      <c r="Q1" s="23" t="s">
        <v>166</v>
      </c>
      <c r="R1" s="23" t="s">
        <v>169</v>
      </c>
      <c r="S1" s="23" t="s">
        <v>172</v>
      </c>
      <c r="T1" s="23" t="s">
        <v>175</v>
      </c>
      <c r="U1" s="23" t="s">
        <v>178</v>
      </c>
      <c r="V1" s="23" t="s">
        <v>180</v>
      </c>
      <c r="W1" s="23" t="s">
        <v>182</v>
      </c>
      <c r="X1" s="23" t="s">
        <v>184</v>
      </c>
      <c r="Y1" s="23" t="s">
        <v>186</v>
      </c>
      <c r="Z1" s="23" t="s">
        <v>188</v>
      </c>
      <c r="AA1" s="23" t="s">
        <v>190</v>
      </c>
      <c r="AB1" s="23" t="s">
        <v>192</v>
      </c>
      <c r="AC1" s="23" t="s">
        <v>194</v>
      </c>
      <c r="AD1" s="23" t="s">
        <v>196</v>
      </c>
      <c r="AE1" s="23" t="s">
        <v>198</v>
      </c>
    </row>
    <row r="2" customFormat="false" ht="28.5" hidden="false" customHeight="true" outlineLevel="0" collapsed="false">
      <c r="A2" s="24" t="s">
        <v>9689</v>
      </c>
      <c r="B2" s="24" t="s">
        <v>9690</v>
      </c>
      <c r="C2" s="22" t="s">
        <v>9691</v>
      </c>
      <c r="D2" s="22" t="s">
        <v>9692</v>
      </c>
      <c r="E2" s="22" t="s">
        <v>9693</v>
      </c>
      <c r="F2" s="22" t="s">
        <v>9694</v>
      </c>
      <c r="G2" s="22" t="s">
        <v>9695</v>
      </c>
      <c r="H2" s="22" t="s">
        <v>9696</v>
      </c>
      <c r="I2" s="24" t="s">
        <v>9697</v>
      </c>
      <c r="J2" s="22" t="s">
        <v>9698</v>
      </c>
      <c r="K2" s="22" t="s">
        <v>9699</v>
      </c>
      <c r="L2" s="22" t="s">
        <v>9700</v>
      </c>
      <c r="M2" s="22" t="s">
        <v>9701</v>
      </c>
      <c r="N2" s="22" t="s">
        <v>9702</v>
      </c>
      <c r="O2" s="22" t="s">
        <v>9703</v>
      </c>
      <c r="P2" s="22" t="s">
        <v>9704</v>
      </c>
      <c r="Q2" s="22" t="s">
        <v>9705</v>
      </c>
      <c r="R2" s="22" t="s">
        <v>9706</v>
      </c>
      <c r="S2" s="22" t="s">
        <v>9707</v>
      </c>
      <c r="T2" s="22" t="s">
        <v>9708</v>
      </c>
      <c r="U2" s="22" t="s">
        <v>9709</v>
      </c>
      <c r="V2" s="24" t="s">
        <v>9710</v>
      </c>
      <c r="W2" s="22" t="s">
        <v>9711</v>
      </c>
      <c r="X2" s="22" t="s">
        <v>9712</v>
      </c>
      <c r="Y2" s="22" t="s">
        <v>9713</v>
      </c>
      <c r="Z2" s="22" t="s">
        <v>9714</v>
      </c>
      <c r="AA2" s="22" t="s">
        <v>9715</v>
      </c>
      <c r="AB2" s="22" t="s">
        <v>9716</v>
      </c>
      <c r="AC2" s="22" t="s">
        <v>9717</v>
      </c>
      <c r="AD2" s="22" t="s">
        <v>9718</v>
      </c>
      <c r="AE2" s="22" t="s">
        <v>9719</v>
      </c>
    </row>
    <row r="3" customFormat="false" ht="42.75" hidden="false" customHeight="false" outlineLevel="0" collapsed="false">
      <c r="A3" s="22" t="s">
        <v>9720</v>
      </c>
      <c r="B3" s="22" t="s">
        <v>9721</v>
      </c>
      <c r="C3" s="22" t="s">
        <v>9722</v>
      </c>
      <c r="D3" s="22" t="s">
        <v>9723</v>
      </c>
      <c r="E3" s="22" t="s">
        <v>9724</v>
      </c>
      <c r="F3" s="22" t="s">
        <v>9725</v>
      </c>
      <c r="G3" s="22" t="s">
        <v>9726</v>
      </c>
      <c r="H3" s="22" t="s">
        <v>9727</v>
      </c>
      <c r="I3" s="22" t="s">
        <v>9728</v>
      </c>
      <c r="J3" s="22" t="s">
        <v>9729</v>
      </c>
      <c r="K3" s="22" t="s">
        <v>9730</v>
      </c>
      <c r="L3" s="22" t="s">
        <v>9731</v>
      </c>
      <c r="M3" s="22" t="s">
        <v>9732</v>
      </c>
      <c r="N3" s="22" t="s">
        <v>9733</v>
      </c>
      <c r="O3" s="22" t="s">
        <v>9734</v>
      </c>
      <c r="P3" s="22" t="s">
        <v>9735</v>
      </c>
      <c r="Q3" s="22" t="s">
        <v>9736</v>
      </c>
      <c r="R3" s="22" t="s">
        <v>9737</v>
      </c>
      <c r="S3" s="22" t="s">
        <v>9738</v>
      </c>
      <c r="T3" s="22" t="s">
        <v>9739</v>
      </c>
      <c r="U3" s="22" t="s">
        <v>9740</v>
      </c>
      <c r="V3" s="22" t="s">
        <v>9741</v>
      </c>
      <c r="W3" s="22" t="s">
        <v>9742</v>
      </c>
      <c r="X3" s="22" t="s">
        <v>9743</v>
      </c>
      <c r="Y3" s="22" t="s">
        <v>9744</v>
      </c>
      <c r="Z3" s="22" t="s">
        <v>9745</v>
      </c>
      <c r="AA3" s="22" t="s">
        <v>9746</v>
      </c>
      <c r="AB3" s="22" t="s">
        <v>9747</v>
      </c>
      <c r="AC3" s="22" t="s">
        <v>9748</v>
      </c>
      <c r="AD3" s="22" t="s">
        <v>9749</v>
      </c>
      <c r="AE3" s="22" t="s">
        <v>9750</v>
      </c>
    </row>
    <row r="4" customFormat="false" ht="42.75" hidden="false" customHeight="false" outlineLevel="0" collapsed="false">
      <c r="A4" s="22" t="s">
        <v>9751</v>
      </c>
      <c r="B4" s="22" t="s">
        <v>9752</v>
      </c>
      <c r="C4" s="22" t="s">
        <v>9753</v>
      </c>
      <c r="D4" s="22" t="s">
        <v>9754</v>
      </c>
      <c r="E4" s="22" t="s">
        <v>9755</v>
      </c>
      <c r="F4" s="22" t="s">
        <v>9756</v>
      </c>
      <c r="G4" s="22" t="s">
        <v>9757</v>
      </c>
      <c r="H4" s="22" t="s">
        <v>9758</v>
      </c>
      <c r="I4" s="22" t="s">
        <v>9759</v>
      </c>
      <c r="J4" s="22" t="s">
        <v>9760</v>
      </c>
      <c r="K4" s="22" t="s">
        <v>9761</v>
      </c>
      <c r="L4" s="22" t="s">
        <v>9762</v>
      </c>
      <c r="M4" s="22" t="s">
        <v>9763</v>
      </c>
      <c r="N4" s="22" t="s">
        <v>9764</v>
      </c>
      <c r="O4" s="22" t="s">
        <v>9765</v>
      </c>
      <c r="P4" s="22" t="s">
        <v>9766</v>
      </c>
      <c r="Q4" s="22" t="s">
        <v>9767</v>
      </c>
      <c r="R4" s="22" t="s">
        <v>9768</v>
      </c>
      <c r="S4" s="22" t="s">
        <v>9769</v>
      </c>
      <c r="T4" s="22" t="s">
        <v>9770</v>
      </c>
      <c r="U4" s="22" t="s">
        <v>9771</v>
      </c>
      <c r="V4" s="22" t="s">
        <v>9772</v>
      </c>
      <c r="W4" s="22" t="s">
        <v>9773</v>
      </c>
      <c r="X4" s="22" t="s">
        <v>9774</v>
      </c>
      <c r="Y4" s="22" t="s">
        <v>9775</v>
      </c>
      <c r="Z4" s="22" t="s">
        <v>9776</v>
      </c>
      <c r="AA4" s="22" t="s">
        <v>9777</v>
      </c>
      <c r="AB4" s="22" t="s">
        <v>9778</v>
      </c>
      <c r="AC4" s="22" t="s">
        <v>9779</v>
      </c>
      <c r="AD4" s="22" t="s">
        <v>9780</v>
      </c>
      <c r="AE4" s="22" t="s">
        <v>9781</v>
      </c>
    </row>
    <row r="5" customFormat="false" ht="42.75" hidden="false" customHeight="false" outlineLevel="0" collapsed="false">
      <c r="A5" s="22" t="s">
        <v>9782</v>
      </c>
      <c r="B5" s="22" t="s">
        <v>9783</v>
      </c>
      <c r="C5" s="22" t="s">
        <v>9784</v>
      </c>
      <c r="D5" s="22" t="s">
        <v>9785</v>
      </c>
      <c r="E5" s="22" t="s">
        <v>9786</v>
      </c>
      <c r="F5" s="22" t="s">
        <v>9787</v>
      </c>
      <c r="G5" s="22" t="s">
        <v>9788</v>
      </c>
      <c r="H5" s="22" t="s">
        <v>9789</v>
      </c>
      <c r="I5" s="22" t="s">
        <v>9790</v>
      </c>
      <c r="J5" s="22" t="s">
        <v>9791</v>
      </c>
      <c r="K5" s="22" t="s">
        <v>9792</v>
      </c>
      <c r="L5" s="22" t="s">
        <v>9793</v>
      </c>
      <c r="M5" s="22" t="s">
        <v>9794</v>
      </c>
      <c r="N5" s="22" t="s">
        <v>9795</v>
      </c>
      <c r="O5" s="22" t="s">
        <v>9796</v>
      </c>
      <c r="P5" s="22" t="s">
        <v>9797</v>
      </c>
      <c r="Q5" s="22" t="s">
        <v>9798</v>
      </c>
      <c r="R5" s="22" t="s">
        <v>9799</v>
      </c>
      <c r="S5" s="22" t="s">
        <v>9800</v>
      </c>
      <c r="T5" s="22" t="s">
        <v>9801</v>
      </c>
      <c r="V5" s="22" t="s">
        <v>9802</v>
      </c>
      <c r="W5" s="22" t="s">
        <v>9803</v>
      </c>
      <c r="X5" s="22" t="s">
        <v>9804</v>
      </c>
      <c r="Y5" s="22" t="s">
        <v>9805</v>
      </c>
      <c r="Z5" s="22" t="s">
        <v>9806</v>
      </c>
      <c r="AA5" s="22" t="s">
        <v>9807</v>
      </c>
      <c r="AB5" s="22" t="s">
        <v>9808</v>
      </c>
      <c r="AC5" s="22" t="s">
        <v>9809</v>
      </c>
      <c r="AD5" s="22" t="s">
        <v>9810</v>
      </c>
      <c r="AE5" s="22" t="s">
        <v>9811</v>
      </c>
    </row>
    <row r="6" customFormat="false" ht="42.75" hidden="false" customHeight="false" outlineLevel="0" collapsed="false">
      <c r="A6" s="22" t="s">
        <v>9812</v>
      </c>
      <c r="B6" s="22" t="s">
        <v>9813</v>
      </c>
      <c r="C6" s="22" t="s">
        <v>9814</v>
      </c>
      <c r="D6" s="22" t="s">
        <v>9815</v>
      </c>
      <c r="E6" s="22" t="s">
        <v>9816</v>
      </c>
      <c r="F6" s="22" t="s">
        <v>9817</v>
      </c>
      <c r="G6" s="22" t="s">
        <v>9818</v>
      </c>
      <c r="H6" s="22" t="s">
        <v>9819</v>
      </c>
      <c r="I6" s="22" t="s">
        <v>9820</v>
      </c>
      <c r="J6" s="22" t="s">
        <v>9821</v>
      </c>
      <c r="K6" s="22" t="s">
        <v>9822</v>
      </c>
      <c r="L6" s="22" t="s">
        <v>9823</v>
      </c>
      <c r="M6" s="22" t="s">
        <v>9824</v>
      </c>
      <c r="N6" s="22" t="s">
        <v>9825</v>
      </c>
      <c r="O6" s="22" t="s">
        <v>9826</v>
      </c>
      <c r="P6" s="22" t="s">
        <v>9827</v>
      </c>
      <c r="Q6" s="22" t="s">
        <v>9828</v>
      </c>
      <c r="R6" s="22" t="s">
        <v>9829</v>
      </c>
      <c r="S6" s="22" t="s">
        <v>9830</v>
      </c>
      <c r="T6" s="22" t="s">
        <v>9831</v>
      </c>
      <c r="V6" s="22" t="s">
        <v>9832</v>
      </c>
      <c r="W6" s="22" t="s">
        <v>9833</v>
      </c>
      <c r="X6" s="22" t="s">
        <v>9834</v>
      </c>
      <c r="Y6" s="22" t="s">
        <v>9835</v>
      </c>
      <c r="Z6" s="22" t="s">
        <v>9836</v>
      </c>
      <c r="AA6" s="22" t="s">
        <v>9837</v>
      </c>
      <c r="AB6" s="22" t="s">
        <v>9838</v>
      </c>
      <c r="AC6" s="22" t="s">
        <v>9839</v>
      </c>
      <c r="AD6" s="22" t="s">
        <v>9840</v>
      </c>
      <c r="AE6" s="22" t="s">
        <v>9841</v>
      </c>
    </row>
    <row r="7" customFormat="false" ht="57" hidden="false" customHeight="false" outlineLevel="0" collapsed="false">
      <c r="A7" s="22" t="s">
        <v>9842</v>
      </c>
      <c r="B7" s="22" t="s">
        <v>9843</v>
      </c>
      <c r="C7" s="22" t="s">
        <v>9844</v>
      </c>
      <c r="D7" s="22" t="s">
        <v>9845</v>
      </c>
      <c r="E7" s="22" t="s">
        <v>9846</v>
      </c>
      <c r="F7" s="22" t="s">
        <v>9847</v>
      </c>
      <c r="G7" s="22" t="s">
        <v>9848</v>
      </c>
      <c r="H7" s="22" t="s">
        <v>9849</v>
      </c>
      <c r="I7" s="22" t="s">
        <v>9850</v>
      </c>
      <c r="J7" s="22" t="s">
        <v>9851</v>
      </c>
      <c r="K7" s="22" t="s">
        <v>9852</v>
      </c>
      <c r="L7" s="22" t="s">
        <v>9853</v>
      </c>
      <c r="M7" s="22" t="s">
        <v>9854</v>
      </c>
      <c r="N7" s="22" t="s">
        <v>9855</v>
      </c>
      <c r="O7" s="22" t="s">
        <v>9856</v>
      </c>
      <c r="P7" s="22" t="s">
        <v>9857</v>
      </c>
      <c r="Q7" s="22" t="s">
        <v>9858</v>
      </c>
      <c r="R7" s="22" t="s">
        <v>9859</v>
      </c>
      <c r="S7" s="22" t="s">
        <v>9860</v>
      </c>
      <c r="T7" s="22" t="s">
        <v>9861</v>
      </c>
      <c r="V7" s="22" t="s">
        <v>9862</v>
      </c>
      <c r="W7" s="22" t="s">
        <v>9863</v>
      </c>
      <c r="X7" s="22" t="s">
        <v>9864</v>
      </c>
      <c r="Y7" s="22" t="s">
        <v>9865</v>
      </c>
      <c r="Z7" s="22" t="s">
        <v>9866</v>
      </c>
      <c r="AA7" s="22" t="s">
        <v>9867</v>
      </c>
      <c r="AB7" s="22" t="s">
        <v>9868</v>
      </c>
      <c r="AC7" s="22" t="s">
        <v>9869</v>
      </c>
      <c r="AE7" s="22" t="s">
        <v>9870</v>
      </c>
    </row>
    <row r="8" customFormat="false" ht="57" hidden="false" customHeight="false" outlineLevel="0" collapsed="false">
      <c r="A8" s="22" t="s">
        <v>9871</v>
      </c>
      <c r="B8" s="22" t="s">
        <v>9872</v>
      </c>
      <c r="C8" s="22" t="s">
        <v>9873</v>
      </c>
      <c r="D8" s="22" t="s">
        <v>9874</v>
      </c>
      <c r="E8" s="22" t="s">
        <v>9875</v>
      </c>
      <c r="F8" s="22" t="s">
        <v>9876</v>
      </c>
      <c r="G8" s="22" t="s">
        <v>9877</v>
      </c>
      <c r="H8" s="22" t="s">
        <v>9878</v>
      </c>
      <c r="I8" s="22" t="s">
        <v>9879</v>
      </c>
      <c r="J8" s="22" t="s">
        <v>9880</v>
      </c>
      <c r="K8" s="22" t="s">
        <v>9881</v>
      </c>
      <c r="L8" s="22" t="s">
        <v>9882</v>
      </c>
      <c r="M8" s="22" t="s">
        <v>9883</v>
      </c>
      <c r="N8" s="22" t="s">
        <v>9884</v>
      </c>
      <c r="O8" s="22" t="s">
        <v>9885</v>
      </c>
      <c r="P8" s="22" t="s">
        <v>9886</v>
      </c>
      <c r="Q8" s="22" t="s">
        <v>9887</v>
      </c>
      <c r="R8" s="22" t="s">
        <v>9888</v>
      </c>
      <c r="S8" s="22" t="s">
        <v>9889</v>
      </c>
      <c r="T8" s="22" t="s">
        <v>9890</v>
      </c>
      <c r="V8" s="22" t="s">
        <v>9891</v>
      </c>
      <c r="W8" s="22" t="s">
        <v>9892</v>
      </c>
      <c r="X8" s="22" t="s">
        <v>9893</v>
      </c>
      <c r="Y8" s="22" t="s">
        <v>9894</v>
      </c>
      <c r="Z8" s="22" t="s">
        <v>9895</v>
      </c>
      <c r="AA8" s="22" t="s">
        <v>9896</v>
      </c>
      <c r="AB8" s="22" t="s">
        <v>9897</v>
      </c>
      <c r="AC8" s="22" t="s">
        <v>9898</v>
      </c>
      <c r="AE8" s="22" t="s">
        <v>9899</v>
      </c>
    </row>
    <row r="9" customFormat="false" ht="57" hidden="false" customHeight="false" outlineLevel="0" collapsed="false">
      <c r="A9" s="22" t="s">
        <v>9900</v>
      </c>
      <c r="B9" s="22" t="s">
        <v>9901</v>
      </c>
      <c r="C9" s="22" t="s">
        <v>9902</v>
      </c>
      <c r="D9" s="22" t="s">
        <v>9903</v>
      </c>
      <c r="E9" s="22" t="s">
        <v>9904</v>
      </c>
      <c r="F9" s="22" t="s">
        <v>9905</v>
      </c>
      <c r="G9" s="22" t="s">
        <v>9906</v>
      </c>
      <c r="H9" s="22" t="s">
        <v>9907</v>
      </c>
      <c r="I9" s="22" t="s">
        <v>9908</v>
      </c>
      <c r="J9" s="22" t="s">
        <v>9909</v>
      </c>
      <c r="K9" s="22" t="s">
        <v>9910</v>
      </c>
      <c r="L9" s="22" t="s">
        <v>9911</v>
      </c>
      <c r="M9" s="22" t="s">
        <v>9912</v>
      </c>
      <c r="N9" s="22" t="s">
        <v>9913</v>
      </c>
      <c r="O9" s="22" t="s">
        <v>9914</v>
      </c>
      <c r="P9" s="22" t="s">
        <v>9915</v>
      </c>
      <c r="Q9" s="22" t="s">
        <v>9916</v>
      </c>
      <c r="R9" s="22" t="s">
        <v>9917</v>
      </c>
      <c r="S9" s="22" t="s">
        <v>9918</v>
      </c>
      <c r="T9" s="22" t="s">
        <v>9919</v>
      </c>
      <c r="V9" s="22" t="s">
        <v>9920</v>
      </c>
      <c r="W9" s="22" t="s">
        <v>9921</v>
      </c>
      <c r="X9" s="22" t="s">
        <v>9922</v>
      </c>
      <c r="Y9" s="22" t="s">
        <v>9923</v>
      </c>
      <c r="AA9" s="22" t="s">
        <v>9924</v>
      </c>
      <c r="AB9" s="22" t="s">
        <v>9925</v>
      </c>
      <c r="AC9" s="22" t="s">
        <v>9926</v>
      </c>
      <c r="AE9" s="22" t="s">
        <v>9927</v>
      </c>
    </row>
    <row r="10" customFormat="false" ht="57" hidden="false" customHeight="false" outlineLevel="0" collapsed="false">
      <c r="A10" s="22" t="s">
        <v>9928</v>
      </c>
      <c r="B10" s="22" t="s">
        <v>9929</v>
      </c>
      <c r="C10" s="22" t="s">
        <v>9930</v>
      </c>
      <c r="D10" s="22" t="s">
        <v>9931</v>
      </c>
      <c r="E10" s="22" t="s">
        <v>9932</v>
      </c>
      <c r="F10" s="22" t="s">
        <v>9933</v>
      </c>
      <c r="G10" s="22" t="s">
        <v>9934</v>
      </c>
      <c r="H10" s="22" t="s">
        <v>9935</v>
      </c>
      <c r="I10" s="22" t="s">
        <v>9936</v>
      </c>
      <c r="J10" s="22" t="s">
        <v>9937</v>
      </c>
      <c r="K10" s="22" t="s">
        <v>9938</v>
      </c>
      <c r="L10" s="22" t="s">
        <v>9939</v>
      </c>
      <c r="M10" s="22" t="s">
        <v>9940</v>
      </c>
      <c r="N10" s="22" t="s">
        <v>9941</v>
      </c>
      <c r="O10" s="22" t="s">
        <v>9942</v>
      </c>
      <c r="P10" s="22" t="s">
        <v>9943</v>
      </c>
      <c r="Q10" s="22" t="s">
        <v>9944</v>
      </c>
      <c r="R10" s="22" t="s">
        <v>9945</v>
      </c>
      <c r="S10" s="22" t="s">
        <v>9946</v>
      </c>
      <c r="T10" s="22" t="s">
        <v>9947</v>
      </c>
      <c r="V10" s="22" t="s">
        <v>9948</v>
      </c>
      <c r="W10" s="22" t="s">
        <v>9949</v>
      </c>
      <c r="X10" s="22" t="s">
        <v>9950</v>
      </c>
      <c r="Y10" s="22" t="s">
        <v>9951</v>
      </c>
      <c r="AA10" s="22" t="s">
        <v>9952</v>
      </c>
      <c r="AB10" s="22" t="s">
        <v>9953</v>
      </c>
      <c r="AE10" s="22" t="s">
        <v>9954</v>
      </c>
    </row>
    <row r="11" customFormat="false" ht="57" hidden="false" customHeight="false" outlineLevel="0" collapsed="false">
      <c r="A11" s="22" t="s">
        <v>9955</v>
      </c>
      <c r="B11" s="22" t="s">
        <v>9956</v>
      </c>
      <c r="C11" s="22" t="s">
        <v>9957</v>
      </c>
      <c r="D11" s="22" t="s">
        <v>9958</v>
      </c>
      <c r="E11" s="22" t="s">
        <v>9959</v>
      </c>
      <c r="F11" s="22" t="s">
        <v>9960</v>
      </c>
      <c r="G11" s="22" t="s">
        <v>9961</v>
      </c>
      <c r="H11" s="22" t="s">
        <v>9962</v>
      </c>
      <c r="I11" s="22" t="s">
        <v>9963</v>
      </c>
      <c r="J11" s="22" t="s">
        <v>9964</v>
      </c>
      <c r="K11" s="22" t="s">
        <v>9965</v>
      </c>
      <c r="L11" s="22" t="s">
        <v>9966</v>
      </c>
      <c r="N11" s="22" t="s">
        <v>9967</v>
      </c>
      <c r="O11" s="22" t="s">
        <v>9968</v>
      </c>
      <c r="P11" s="22" t="s">
        <v>9969</v>
      </c>
      <c r="Q11" s="22" t="s">
        <v>9970</v>
      </c>
      <c r="R11" s="22" t="s">
        <v>9971</v>
      </c>
      <c r="S11" s="22" t="s">
        <v>9972</v>
      </c>
      <c r="T11" s="22" t="s">
        <v>9973</v>
      </c>
      <c r="V11" s="22" t="s">
        <v>9974</v>
      </c>
      <c r="W11" s="22" t="s">
        <v>9975</v>
      </c>
      <c r="Y11" s="22" t="s">
        <v>9976</v>
      </c>
      <c r="AA11" s="22" t="s">
        <v>9977</v>
      </c>
      <c r="AB11" s="22" t="s">
        <v>9978</v>
      </c>
      <c r="AE11" s="22" t="s">
        <v>9979</v>
      </c>
    </row>
    <row r="12" customFormat="false" ht="57" hidden="false" customHeight="false" outlineLevel="0" collapsed="false">
      <c r="A12" s="22" t="s">
        <v>9980</v>
      </c>
      <c r="B12" s="22" t="s">
        <v>9981</v>
      </c>
      <c r="C12" s="22" t="s">
        <v>9982</v>
      </c>
      <c r="D12" s="22" t="s">
        <v>9983</v>
      </c>
      <c r="E12" s="22" t="s">
        <v>9984</v>
      </c>
      <c r="F12" s="22" t="s">
        <v>9985</v>
      </c>
      <c r="H12" s="22" t="s">
        <v>9986</v>
      </c>
      <c r="I12" s="22" t="s">
        <v>9987</v>
      </c>
      <c r="J12" s="22" t="s">
        <v>9988</v>
      </c>
      <c r="K12" s="22" t="s">
        <v>9989</v>
      </c>
      <c r="L12" s="22" t="s">
        <v>9990</v>
      </c>
      <c r="N12" s="22" t="s">
        <v>9991</v>
      </c>
      <c r="O12" s="22" t="s">
        <v>9992</v>
      </c>
      <c r="P12" s="22" t="s">
        <v>9993</v>
      </c>
      <c r="Q12" s="22" t="s">
        <v>9994</v>
      </c>
      <c r="R12" s="22" t="s">
        <v>9995</v>
      </c>
      <c r="S12" s="22" t="s">
        <v>9996</v>
      </c>
      <c r="T12" s="22" t="s">
        <v>9997</v>
      </c>
      <c r="V12" s="22" t="s">
        <v>9998</v>
      </c>
      <c r="W12" s="22" t="s">
        <v>9999</v>
      </c>
      <c r="Y12" s="22" t="s">
        <v>10000</v>
      </c>
      <c r="AA12" s="22" t="s">
        <v>10001</v>
      </c>
      <c r="AB12" s="22" t="s">
        <v>10002</v>
      </c>
      <c r="AE12" s="22" t="s">
        <v>10003</v>
      </c>
    </row>
    <row r="13" customFormat="false" ht="57" hidden="false" customHeight="false" outlineLevel="0" collapsed="false">
      <c r="A13" s="22" t="s">
        <v>10004</v>
      </c>
      <c r="B13" s="22" t="s">
        <v>10005</v>
      </c>
      <c r="E13" s="22" t="s">
        <v>10006</v>
      </c>
      <c r="F13" s="22" t="s">
        <v>10007</v>
      </c>
      <c r="H13" s="22" t="s">
        <v>10008</v>
      </c>
      <c r="I13" s="22" t="s">
        <v>10009</v>
      </c>
      <c r="J13" s="22" t="s">
        <v>10010</v>
      </c>
      <c r="L13" s="22" t="s">
        <v>10011</v>
      </c>
      <c r="O13" s="22" t="s">
        <v>10012</v>
      </c>
      <c r="P13" s="22" t="s">
        <v>10013</v>
      </c>
      <c r="Q13" s="22" t="s">
        <v>10014</v>
      </c>
      <c r="R13" s="22" t="s">
        <v>10015</v>
      </c>
      <c r="S13" s="22" t="s">
        <v>10016</v>
      </c>
      <c r="T13" s="22" t="s">
        <v>10017</v>
      </c>
      <c r="V13" s="22" t="s">
        <v>10018</v>
      </c>
      <c r="W13" s="22" t="s">
        <v>10019</v>
      </c>
      <c r="Y13" s="22" t="s">
        <v>10020</v>
      </c>
      <c r="AB13" s="22" t="s">
        <v>10021</v>
      </c>
      <c r="AE13" s="22" t="s">
        <v>10022</v>
      </c>
    </row>
    <row r="14" customFormat="false" ht="57" hidden="false" customHeight="false" outlineLevel="0" collapsed="false">
      <c r="A14" s="22" t="s">
        <v>10023</v>
      </c>
      <c r="B14" s="22" t="s">
        <v>10024</v>
      </c>
      <c r="E14" s="22" t="s">
        <v>10025</v>
      </c>
      <c r="F14" s="22" t="s">
        <v>10026</v>
      </c>
      <c r="H14" s="22" t="s">
        <v>10027</v>
      </c>
      <c r="I14" s="22" t="s">
        <v>10028</v>
      </c>
      <c r="J14" s="22" t="s">
        <v>10029</v>
      </c>
      <c r="L14" s="22" t="s">
        <v>10030</v>
      </c>
      <c r="O14" s="22" t="s">
        <v>10031</v>
      </c>
      <c r="P14" s="22" t="s">
        <v>10032</v>
      </c>
      <c r="Q14" s="22" t="s">
        <v>10033</v>
      </c>
      <c r="R14" s="22" t="s">
        <v>10034</v>
      </c>
      <c r="S14" s="22" t="s">
        <v>10035</v>
      </c>
      <c r="T14" s="22" t="s">
        <v>10036</v>
      </c>
      <c r="V14" s="22" t="s">
        <v>10037</v>
      </c>
      <c r="W14" s="22" t="s">
        <v>10038</v>
      </c>
      <c r="Y14" s="22" t="s">
        <v>10039</v>
      </c>
      <c r="AB14" s="22" t="s">
        <v>10040</v>
      </c>
      <c r="AE14" s="22" t="s">
        <v>10041</v>
      </c>
    </row>
    <row r="15" customFormat="false" ht="57" hidden="false" customHeight="false" outlineLevel="0" collapsed="false">
      <c r="A15" s="22" t="s">
        <v>10042</v>
      </c>
      <c r="B15" s="22" t="s">
        <v>10043</v>
      </c>
      <c r="E15" s="22" t="s">
        <v>10044</v>
      </c>
      <c r="F15" s="22" t="s">
        <v>10045</v>
      </c>
      <c r="H15" s="22" t="s">
        <v>10046</v>
      </c>
      <c r="I15" s="22" t="s">
        <v>10047</v>
      </c>
      <c r="L15" s="22" t="s">
        <v>10048</v>
      </c>
      <c r="O15" s="22" t="s">
        <v>10049</v>
      </c>
      <c r="P15" s="22" t="s">
        <v>10050</v>
      </c>
      <c r="R15" s="22" t="s">
        <v>10051</v>
      </c>
      <c r="S15" s="22" t="s">
        <v>10052</v>
      </c>
      <c r="T15" s="22" t="s">
        <v>10053</v>
      </c>
      <c r="V15" s="22" t="s">
        <v>10054</v>
      </c>
      <c r="W15" s="22" t="s">
        <v>10055</v>
      </c>
      <c r="Y15" s="22" t="s">
        <v>10056</v>
      </c>
      <c r="AB15" s="22" t="s">
        <v>10057</v>
      </c>
      <c r="AE15" s="22" t="s">
        <v>10058</v>
      </c>
    </row>
    <row r="16" customFormat="false" ht="42.75" hidden="false" customHeight="false" outlineLevel="0" collapsed="false">
      <c r="A16" s="22" t="s">
        <v>10059</v>
      </c>
      <c r="B16" s="22" t="s">
        <v>10060</v>
      </c>
      <c r="H16" s="22" t="s">
        <v>10061</v>
      </c>
      <c r="I16" s="22" t="s">
        <v>10062</v>
      </c>
      <c r="L16" s="22" t="s">
        <v>10063</v>
      </c>
      <c r="O16" s="22" t="s">
        <v>10064</v>
      </c>
      <c r="P16" s="22" t="s">
        <v>10065</v>
      </c>
      <c r="S16" s="22" t="s">
        <v>10066</v>
      </c>
      <c r="V16" s="22" t="s">
        <v>10067</v>
      </c>
      <c r="W16" s="22" t="s">
        <v>10068</v>
      </c>
      <c r="Y16" s="22" t="s">
        <v>10069</v>
      </c>
    </row>
    <row r="17" customFormat="false" ht="42.75" hidden="false" customHeight="false" outlineLevel="0" collapsed="false">
      <c r="A17" s="22" t="s">
        <v>10070</v>
      </c>
      <c r="B17" s="22" t="s">
        <v>10071</v>
      </c>
      <c r="I17" s="22" t="s">
        <v>10072</v>
      </c>
      <c r="L17" s="22" t="s">
        <v>10073</v>
      </c>
      <c r="O17" s="22" t="s">
        <v>10074</v>
      </c>
      <c r="P17" s="22" t="s">
        <v>10075</v>
      </c>
      <c r="S17" s="22" t="s">
        <v>10076</v>
      </c>
      <c r="V17" s="22" t="s">
        <v>10077</v>
      </c>
      <c r="W17" s="22" t="s">
        <v>10078</v>
      </c>
      <c r="Y17" s="22" t="s">
        <v>10079</v>
      </c>
    </row>
    <row r="18" customFormat="false" ht="42.75" hidden="false" customHeight="false" outlineLevel="0" collapsed="false">
      <c r="A18" s="22" t="s">
        <v>10080</v>
      </c>
      <c r="B18" s="22" t="s">
        <v>10081</v>
      </c>
      <c r="I18" s="22" t="s">
        <v>10082</v>
      </c>
      <c r="L18" s="22" t="s">
        <v>10083</v>
      </c>
      <c r="O18" s="22" t="s">
        <v>10084</v>
      </c>
      <c r="P18" s="22" t="s">
        <v>10085</v>
      </c>
      <c r="S18" s="22" t="s">
        <v>10086</v>
      </c>
      <c r="V18" s="22" t="s">
        <v>10087</v>
      </c>
      <c r="W18" s="22" t="s">
        <v>10088</v>
      </c>
    </row>
    <row r="19" customFormat="false" ht="42.75" hidden="false" customHeight="false" outlineLevel="0" collapsed="false">
      <c r="B19" s="22" t="s">
        <v>10089</v>
      </c>
      <c r="I19" s="22" t="s">
        <v>10090</v>
      </c>
      <c r="P19" s="22" t="s">
        <v>10091</v>
      </c>
      <c r="S19" s="22" t="s">
        <v>10092</v>
      </c>
      <c r="V19" s="22" t="s">
        <v>10093</v>
      </c>
      <c r="W19" s="22" t="s">
        <v>10094</v>
      </c>
    </row>
    <row r="20" customFormat="false" ht="57" hidden="false" customHeight="false" outlineLevel="0" collapsed="false">
      <c r="S20" s="22" t="s">
        <v>10095</v>
      </c>
      <c r="V20" s="22" t="s">
        <v>10096</v>
      </c>
      <c r="W20" s="22" t="s">
        <v>10097</v>
      </c>
    </row>
    <row r="21" customFormat="false" ht="42.75" hidden="false" customHeight="false" outlineLevel="0" collapsed="false">
      <c r="S21" s="22" t="s">
        <v>10098</v>
      </c>
      <c r="V21" s="22" t="s">
        <v>10099</v>
      </c>
      <c r="W21" s="22" t="s">
        <v>10100</v>
      </c>
    </row>
    <row r="22" customFormat="false" ht="42.75" hidden="false" customHeight="false" outlineLevel="0" collapsed="false">
      <c r="S22" s="22" t="s">
        <v>10101</v>
      </c>
      <c r="V22" s="22" t="s">
        <v>10102</v>
      </c>
      <c r="W22" s="22" t="s">
        <v>10103</v>
      </c>
    </row>
    <row r="23" customFormat="false" ht="36" hidden="false" customHeight="true" outlineLevel="0" collapsed="false">
      <c r="V23" s="22" t="s">
        <v>10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25" t="s">
        <v>10105</v>
      </c>
    </row>
    <row r="2" customFormat="false" ht="14.25" hidden="false" customHeight="false" outlineLevel="0" collapsed="false">
      <c r="B2" s="25" t="s">
        <v>10106</v>
      </c>
    </row>
    <row r="4" customFormat="false" ht="14.25" hidden="false" customHeight="false" outlineLevel="0" collapsed="false">
      <c r="B4" s="0" t="s">
        <v>10107</v>
      </c>
    </row>
    <row r="5" customFormat="false" ht="14.25" hidden="false" customHeight="false" outlineLevel="0" collapsed="false">
      <c r="B5" s="26" t="s">
        <v>10108</v>
      </c>
    </row>
    <row r="7" customFormat="false" ht="14.25" hidden="false" customHeight="false" outlineLevel="0" collapsed="false">
      <c r="B7" s="0" t="s">
        <v>10109</v>
      </c>
    </row>
    <row r="8" customFormat="false" ht="14.25" hidden="false" customHeight="false" outlineLevel="0" collapsed="false">
      <c r="B8" s="26" t="s">
        <v>10110</v>
      </c>
    </row>
    <row r="10" customFormat="false" ht="14.25" hidden="false" customHeight="false" outlineLevel="0" collapsed="false">
      <c r="B10" s="0" t="s">
        <v>10111</v>
      </c>
    </row>
    <row r="11" customFormat="false" ht="14.25" hidden="false" customHeight="false" outlineLevel="0" collapsed="false">
      <c r="B11" s="26" t="s">
        <v>10112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海灵软件—何易佳</cp:lastModifiedBy>
  <dcterms:modified xsi:type="dcterms:W3CDTF">2023-05-02T1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D26BAD9E44C8B859AD4878D235CBD_12</vt:lpwstr>
  </property>
  <property fmtid="{D5CDD505-2E9C-101B-9397-08002B2CF9AE}" pid="3" name="KSOProductBuildVer">
    <vt:lpwstr>2052-11.1.0.14036</vt:lpwstr>
  </property>
  <property fmtid="{D5CDD505-2E9C-101B-9397-08002B2CF9AE}" pid="4" name="퀀_generated_2.-2147483648">
    <vt:r8>2052</vt:r8>
  </property>
</Properties>
</file>