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29</t>
  </si>
  <si>
    <t xml:space="preserve">      群众团体事务</t>
  </si>
  <si>
    <t xml:space="preserve">20129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3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3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总工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总工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333</v>
      </c>
      <c r="C6" s="10" t="s">
        <v>9</v>
      </c>
      <c r="D6" s="11" t="n">
        <v>333</v>
      </c>
    </row>
    <row r="7" s="12" customFormat="true" ht="21.6" hidden="false" customHeight="true" outlineLevel="0" collapsed="false">
      <c r="A7" s="13" t="s">
        <v>10</v>
      </c>
      <c r="B7" s="14" t="n">
        <v>33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333</v>
      </c>
      <c r="C32" s="17" t="s">
        <v>42</v>
      </c>
      <c r="D32" s="19" t="n">
        <f aca="false">SUM(D6:D31)</f>
        <v>333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333</v>
      </c>
      <c r="F8" s="16" t="n">
        <f aca="false">SUM(F9)</f>
        <v>333</v>
      </c>
      <c r="G8" s="16" t="n">
        <f aca="false">SUM(G9,G12)</f>
        <v>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333</v>
      </c>
      <c r="F9" s="16" t="n">
        <f aca="false">SUM(F10,F12)</f>
        <v>333</v>
      </c>
      <c r="G9" s="16"/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321</v>
      </c>
      <c r="F10" s="16" t="n">
        <v>321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321</v>
      </c>
      <c r="F11" s="16" t="n">
        <v>321</v>
      </c>
      <c r="G11" s="16"/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12</v>
      </c>
      <c r="F12" s="16" t="n">
        <v>12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12</v>
      </c>
      <c r="F13" s="16" t="n">
        <v>12</v>
      </c>
      <c r="G13" s="16"/>
    </row>
    <row r="14" customFormat="false" ht="14.25" hidden="false" customHeight="true" outlineLevel="0" collapsed="false">
      <c r="A14" s="33"/>
      <c r="B14" s="33"/>
      <c r="C14" s="37"/>
      <c r="D14" s="36"/>
      <c r="E14" s="16"/>
      <c r="F14" s="16"/>
      <c r="G14" s="16"/>
    </row>
    <row r="15" customFormat="false" ht="14.25" hidden="false" customHeight="true" outlineLevel="0" collapsed="false">
      <c r="A15" s="34"/>
      <c r="B15" s="34"/>
      <c r="C15" s="35"/>
      <c r="D15" s="38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7</v>
      </c>
    </row>
    <row r="2" customFormat="false" ht="40.5" hidden="false" customHeight="true" outlineLevel="0" collapsed="false">
      <c r="A2" s="42" t="s">
        <v>68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333</v>
      </c>
      <c r="E8" s="51" t="n">
        <f aca="false">SUM(E9,E19,E47)</f>
        <v>122</v>
      </c>
      <c r="F8" s="51" t="n">
        <f aca="false">SUM(F9,F19,F47)</f>
        <v>211</v>
      </c>
    </row>
    <row r="9" s="12" customFormat="true" ht="16.5" hidden="false" customHeight="true" outlineLevel="0" collapsed="false">
      <c r="A9" s="52" t="n">
        <v>301</v>
      </c>
      <c r="B9" s="52"/>
      <c r="C9" s="53" t="s">
        <v>73</v>
      </c>
      <c r="D9" s="51" t="n">
        <f aca="false">SUM(E9:F9)</f>
        <v>108</v>
      </c>
      <c r="E9" s="54" t="n">
        <f aca="false">SUM(E10:E18)</f>
        <v>108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4</v>
      </c>
      <c r="D10" s="51"/>
      <c r="E10" s="56" t="n">
        <v>102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5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6</v>
      </c>
      <c r="D12" s="51"/>
      <c r="E12" s="56" t="n">
        <v>6</v>
      </c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7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78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79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0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1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2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3</v>
      </c>
      <c r="D19" s="51" t="n">
        <f aca="false">SUM(E19:F19)</f>
        <v>211</v>
      </c>
      <c r="E19" s="61"/>
      <c r="F19" s="56" t="n">
        <f aca="false">SUM(F20:F46)</f>
        <v>211</v>
      </c>
    </row>
    <row r="20" s="12" customFormat="true" ht="16.5" hidden="false" customHeight="true" outlineLevel="0" collapsed="false">
      <c r="A20" s="52"/>
      <c r="B20" s="52" t="n">
        <v>1</v>
      </c>
      <c r="C20" s="53" t="s">
        <v>84</v>
      </c>
      <c r="D20" s="51"/>
      <c r="E20" s="62"/>
      <c r="F20" s="56" t="n">
        <v>6</v>
      </c>
    </row>
    <row r="21" s="12" customFormat="true" ht="16.5" hidden="false" customHeight="true" outlineLevel="0" collapsed="false">
      <c r="A21" s="52"/>
      <c r="B21" s="52" t="n">
        <v>2</v>
      </c>
      <c r="C21" s="53" t="s">
        <v>85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6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7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88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89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0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1</v>
      </c>
      <c r="D27" s="51"/>
      <c r="E27" s="62"/>
      <c r="F27" s="56" t="n">
        <v>5</v>
      </c>
    </row>
    <row r="28" s="12" customFormat="true" ht="16.5" hidden="false" customHeight="true" outlineLevel="0" collapsed="false">
      <c r="A28" s="52"/>
      <c r="B28" s="52" t="n">
        <v>9</v>
      </c>
      <c r="C28" s="53" t="s">
        <v>92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3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4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5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6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7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98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99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0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1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2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3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4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5</v>
      </c>
      <c r="D41" s="51" t="n">
        <f aca="false">SUM(E41:F41)</f>
        <v>200</v>
      </c>
      <c r="E41" s="62"/>
      <c r="F41" s="56" t="n">
        <v>200</v>
      </c>
    </row>
    <row r="42" s="12" customFormat="true" ht="16.5" hidden="false" customHeight="true" outlineLevel="0" collapsed="false">
      <c r="A42" s="52"/>
      <c r="B42" s="52" t="n">
        <v>29</v>
      </c>
      <c r="C42" s="53" t="s">
        <v>106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7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08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09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0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1</v>
      </c>
      <c r="D47" s="51" t="n">
        <f aca="false">SUM(E47:F47)</f>
        <v>14</v>
      </c>
      <c r="E47" s="56" t="n">
        <f aca="false">SUM(E48:E63)</f>
        <v>14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2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3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4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5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6</v>
      </c>
      <c r="D52" s="51" t="n">
        <f aca="false">SUM(E52:F52)</f>
        <v>2</v>
      </c>
      <c r="E52" s="56" t="n">
        <v>2</v>
      </c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7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18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19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0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1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2</v>
      </c>
      <c r="D58" s="51" t="n">
        <f aca="false">SUM(E58:F58)</f>
        <v>12</v>
      </c>
      <c r="E58" s="56" t="n">
        <v>12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3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4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5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6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7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6</v>
      </c>
      <c r="G5" s="66" t="s">
        <v>137</v>
      </c>
      <c r="H5" s="25"/>
    </row>
    <row r="6" s="12" customFormat="true" ht="27.95" hidden="false" customHeight="true" outlineLevel="0" collapsed="false">
      <c r="A6" s="67" t="s">
        <v>138</v>
      </c>
      <c r="B6" s="68" t="n">
        <f aca="false">SUM(C6:E6)</f>
        <v>4.35</v>
      </c>
      <c r="C6" s="68"/>
      <c r="D6" s="68" t="n">
        <v>1.35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39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0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72" t="s">
        <v>142</v>
      </c>
    </row>
    <row r="2" customFormat="false" ht="17.25" hidden="false" customHeight="true" outlineLevel="0" collapsed="false">
      <c r="A2" s="73" t="s">
        <v>143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6" t="s">
        <v>147</v>
      </c>
      <c r="D5" s="77" t="s">
        <v>6</v>
      </c>
    </row>
    <row r="6" s="12" customFormat="true" ht="18" hidden="false" customHeight="true" outlineLevel="0" collapsed="false">
      <c r="A6" s="78" t="s">
        <v>148</v>
      </c>
      <c r="B6" s="79" t="n">
        <v>333</v>
      </c>
      <c r="C6" s="78" t="s">
        <v>9</v>
      </c>
      <c r="D6" s="80" t="n">
        <v>333</v>
      </c>
    </row>
    <row r="7" s="12" customFormat="true" ht="18" hidden="false" customHeight="true" outlineLevel="0" collapsed="false">
      <c r="A7" s="81" t="s">
        <v>149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0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1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2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3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4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333</v>
      </c>
      <c r="C32" s="93" t="s">
        <v>42</v>
      </c>
      <c r="D32" s="89" t="n">
        <f aca="false">SUM(D6:D31)</f>
        <v>333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5</v>
      </c>
      <c r="B34" s="82"/>
      <c r="C34" s="81" t="s">
        <v>156</v>
      </c>
      <c r="D34" s="86"/>
    </row>
    <row r="35" s="12" customFormat="true" ht="18" hidden="false" customHeight="true" outlineLevel="0" collapsed="false">
      <c r="A35" s="81" t="s">
        <v>157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58</v>
      </c>
      <c r="B38" s="89" t="n">
        <v>333</v>
      </c>
      <c r="C38" s="92" t="s">
        <v>159</v>
      </c>
      <c r="D38" s="89" t="n">
        <v>33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0</v>
      </c>
      <c r="O1" s="99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2</v>
      </c>
      <c r="E4" s="108" t="s">
        <v>163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4</v>
      </c>
      <c r="F5" s="110" t="s">
        <v>165</v>
      </c>
      <c r="G5" s="110" t="s">
        <v>166</v>
      </c>
      <c r="H5" s="111" t="s">
        <v>167</v>
      </c>
      <c r="I5" s="111" t="s">
        <v>168</v>
      </c>
      <c r="J5" s="111"/>
      <c r="K5" s="110" t="s">
        <v>169</v>
      </c>
      <c r="L5" s="110" t="s">
        <v>170</v>
      </c>
      <c r="M5" s="110" t="s">
        <v>171</v>
      </c>
      <c r="N5" s="110" t="s">
        <v>172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3</v>
      </c>
      <c r="J6" s="110" t="s">
        <v>174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333</v>
      </c>
      <c r="F9" s="117"/>
      <c r="G9" s="11" t="n">
        <f aca="false">SUM(G10)</f>
        <v>333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333</v>
      </c>
      <c r="F10" s="117"/>
      <c r="G10" s="16" t="n">
        <f aca="false">SUM(G11,G13)</f>
        <v>333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321</v>
      </c>
      <c r="F11" s="117"/>
      <c r="G11" s="16" t="n">
        <v>321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321</v>
      </c>
      <c r="F12" s="117"/>
      <c r="G12" s="16" t="n">
        <v>321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12</v>
      </c>
      <c r="F13" s="117"/>
      <c r="G13" s="16" t="n">
        <v>12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12</v>
      </c>
      <c r="F14" s="117"/>
      <c r="G14" s="16" t="n">
        <v>12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3"/>
      <c r="C15" s="37"/>
      <c r="D15" s="36"/>
      <c r="E15" s="11"/>
      <c r="F15" s="117"/>
      <c r="G15" s="16"/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/>
      <c r="B19" s="115"/>
      <c r="C19" s="115"/>
      <c r="D19" s="11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5</v>
      </c>
      <c r="L1" s="99"/>
      <c r="M1" s="99"/>
      <c r="N1" s="99"/>
    </row>
    <row r="2" customFormat="false" ht="2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7</v>
      </c>
      <c r="E4" s="124" t="s">
        <v>164</v>
      </c>
      <c r="F4" s="126" t="s">
        <v>54</v>
      </c>
      <c r="G4" s="124" t="s">
        <v>55</v>
      </c>
      <c r="H4" s="124" t="s">
        <v>178</v>
      </c>
      <c r="I4" s="124" t="s">
        <v>179</v>
      </c>
      <c r="J4" s="124" t="s">
        <v>180</v>
      </c>
      <c r="K4" s="124" t="s">
        <v>181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333</v>
      </c>
      <c r="F7" s="133" t="n">
        <f aca="false">SUM(F8,F13)</f>
        <v>333</v>
      </c>
      <c r="G7" s="133" t="n">
        <f aca="false">SUM(G8,G13)</f>
        <v>0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333</v>
      </c>
      <c r="F8" s="16" t="n">
        <f aca="false">SUM(F9,F11)</f>
        <v>333</v>
      </c>
      <c r="G8" s="16"/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321</v>
      </c>
      <c r="F9" s="16" t="n">
        <v>321</v>
      </c>
      <c r="G9" s="16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321</v>
      </c>
      <c r="F10" s="16" t="n">
        <v>321</v>
      </c>
      <c r="G10" s="16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3" t="n">
        <f aca="false">SUM(F11:G11)</f>
        <v>12</v>
      </c>
      <c r="F11" s="16" t="n">
        <v>12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3" t="n">
        <f aca="false">SUM(F12:G12)</f>
        <v>12</v>
      </c>
      <c r="F12" s="16" t="n">
        <v>12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/>
      <c r="B13" s="33"/>
      <c r="C13" s="37"/>
      <c r="D13" s="36"/>
      <c r="E13" s="133"/>
      <c r="F13" s="16"/>
      <c r="G13" s="16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16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4"/>
      <c r="F16" s="133"/>
      <c r="G16" s="135"/>
      <c r="H16" s="133"/>
      <c r="I16" s="133"/>
      <c r="J16" s="133"/>
      <c r="K16" s="133"/>
    </row>
    <row r="17" customFormat="false" ht="14.25" hidden="false" customHeight="false" outlineLevel="0" collapsed="false">
      <c r="A17" s="115"/>
      <c r="B17" s="115"/>
      <c r="C17" s="115"/>
      <c r="D17" s="116"/>
      <c r="E17" s="134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2</v>
      </c>
      <c r="O1" s="99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6" t="s">
        <v>47</v>
      </c>
      <c r="B4" s="136"/>
      <c r="C4" s="136"/>
      <c r="D4" s="124" t="s">
        <v>177</v>
      </c>
      <c r="E4" s="137" t="s">
        <v>163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64</v>
      </c>
      <c r="F5" s="140" t="s">
        <v>165</v>
      </c>
      <c r="G5" s="141" t="s">
        <v>166</v>
      </c>
      <c r="H5" s="141" t="s">
        <v>167</v>
      </c>
      <c r="I5" s="142" t="s">
        <v>168</v>
      </c>
      <c r="J5" s="142"/>
      <c r="K5" s="143" t="s">
        <v>169</v>
      </c>
      <c r="L5" s="143" t="s">
        <v>170</v>
      </c>
      <c r="M5" s="143" t="s">
        <v>171</v>
      </c>
      <c r="N5" s="142" t="s">
        <v>172</v>
      </c>
      <c r="O5" s="138"/>
    </row>
    <row r="6" customFormat="false" ht="11.25" hidden="false" customHeight="true" outlineLevel="0" collapsed="false">
      <c r="A6" s="144" t="s">
        <v>50</v>
      </c>
      <c r="B6" s="145" t="s">
        <v>51</v>
      </c>
      <c r="C6" s="146" t="s">
        <v>52</v>
      </c>
      <c r="D6" s="124"/>
      <c r="E6" s="139"/>
      <c r="F6" s="140"/>
      <c r="G6" s="141"/>
      <c r="H6" s="141"/>
      <c r="I6" s="141" t="s">
        <v>173</v>
      </c>
      <c r="J6" s="141" t="s">
        <v>174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6</v>
      </c>
      <c r="B8" s="148" t="s">
        <v>56</v>
      </c>
      <c r="C8" s="148" t="s">
        <v>56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1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/>
      <c r="F9" s="14"/>
      <c r="G9" s="14" t="n">
        <f aca="false">SUM(G10,G15)</f>
        <v>0</v>
      </c>
      <c r="H9" s="153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4"/>
      <c r="B10" s="155"/>
      <c r="C10" s="155"/>
      <c r="D10" s="37"/>
      <c r="E10" s="14"/>
      <c r="F10" s="14"/>
      <c r="G10" s="156"/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4"/>
      <c r="C11" s="155"/>
      <c r="D11" s="37"/>
      <c r="E11" s="14"/>
      <c r="F11" s="14"/>
      <c r="G11" s="156"/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/>
      <c r="B12" s="155"/>
      <c r="C12" s="154"/>
      <c r="D12" s="37"/>
      <c r="E12" s="14"/>
      <c r="F12" s="14"/>
      <c r="G12" s="156"/>
      <c r="H12" s="153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4"/>
      <c r="B13" s="154"/>
      <c r="C13" s="154"/>
      <c r="D13" s="37"/>
      <c r="E13" s="14"/>
      <c r="F13" s="14"/>
      <c r="G13" s="156"/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4"/>
      <c r="C14" s="154"/>
      <c r="D14" s="37"/>
      <c r="E14" s="14"/>
      <c r="F14" s="14"/>
      <c r="G14" s="156"/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3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7:13:00Z</dcterms:modified>
  <cp:revision>0</cp:revision>
  <dc:subject/>
  <dc:title/>
</cp:coreProperties>
</file>