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运管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运管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4</t>
  </si>
  <si>
    <t xml:space="preserve">    交通运输支出</t>
  </si>
  <si>
    <t xml:space="preserve">21401</t>
  </si>
  <si>
    <t xml:space="preserve">      公路水路运输</t>
  </si>
  <si>
    <t xml:space="preserve">2140112</t>
  </si>
  <si>
    <t xml:space="preserve">        公路运输管理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运管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运管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4.9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95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运管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运管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运管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运管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252</v>
      </c>
      <c r="C6" s="10" t="s">
        <v>9</v>
      </c>
      <c r="D6" s="11" t="n">
        <v>24</v>
      </c>
    </row>
    <row r="7" s="12" customFormat="true" ht="21.6" hidden="false" customHeight="true" outlineLevel="0" collapsed="false">
      <c r="A7" s="13" t="s">
        <v>10</v>
      </c>
      <c r="B7" s="14" t="n">
        <v>252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 t="n">
        <v>228</v>
      </c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252</v>
      </c>
      <c r="C32" s="17" t="s">
        <v>42</v>
      </c>
      <c r="D32" s="19" t="n">
        <f aca="false">SUM(D6:D31)</f>
        <v>252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252</v>
      </c>
      <c r="F8" s="16" t="n">
        <f aca="false">SUM(F9,F12)</f>
        <v>252</v>
      </c>
      <c r="G8" s="16" t="n">
        <f aca="false">SUM(G9,G12)</f>
        <v>0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24</v>
      </c>
      <c r="F9" s="16" t="n">
        <v>24</v>
      </c>
      <c r="G9" s="16"/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24</v>
      </c>
      <c r="F10" s="16" t="n">
        <v>24</v>
      </c>
      <c r="G10" s="16"/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24</v>
      </c>
      <c r="F11" s="16" t="n">
        <v>24</v>
      </c>
      <c r="G11" s="16"/>
    </row>
    <row r="12" customFormat="false" ht="14.25" hidden="false" customHeight="true" outlineLevel="0" collapsed="false">
      <c r="A12" s="33" t="s">
        <v>63</v>
      </c>
      <c r="B12" s="34"/>
      <c r="C12" s="35"/>
      <c r="D12" s="36" t="s">
        <v>64</v>
      </c>
      <c r="E12" s="16" t="n">
        <f aca="false">SUM(F12:G12)</f>
        <v>228</v>
      </c>
      <c r="F12" s="16" t="n">
        <v>228</v>
      </c>
      <c r="G12" s="16"/>
    </row>
    <row r="13" customFormat="false" ht="14.25" hidden="false" customHeight="true" outlineLevel="0" collapsed="false">
      <c r="A13" s="34"/>
      <c r="B13" s="33" t="s">
        <v>65</v>
      </c>
      <c r="C13" s="35"/>
      <c r="D13" s="36" t="s">
        <v>66</v>
      </c>
      <c r="E13" s="16" t="n">
        <f aca="false">SUM(F13:G13)</f>
        <v>228</v>
      </c>
      <c r="F13" s="16" t="n">
        <v>228</v>
      </c>
      <c r="G13" s="16"/>
    </row>
    <row r="14" customFormat="false" ht="14.25" hidden="false" customHeight="true" outlineLevel="0" collapsed="false">
      <c r="A14" s="33" t="s">
        <v>63</v>
      </c>
      <c r="B14" s="33" t="s">
        <v>65</v>
      </c>
      <c r="C14" s="37" t="s">
        <v>67</v>
      </c>
      <c r="D14" s="36" t="s">
        <v>68</v>
      </c>
      <c r="E14" s="16" t="n">
        <f aca="false">SUM(F14:G14)</f>
        <v>228</v>
      </c>
      <c r="F14" s="16" t="n">
        <v>228</v>
      </c>
      <c r="G14" s="16"/>
    </row>
    <row r="15" customFormat="false" ht="14.25" hidden="false" customHeight="true" outlineLevel="0" collapsed="false">
      <c r="A15" s="34"/>
      <c r="B15" s="34"/>
      <c r="C15" s="35"/>
      <c r="D15" s="38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9</v>
      </c>
    </row>
    <row r="2" customFormat="false" ht="40.5" hidden="false" customHeight="true" outlineLevel="0" collapsed="false">
      <c r="A2" s="42" t="s">
        <v>70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71</v>
      </c>
      <c r="B4" s="25"/>
      <c r="C4" s="25"/>
      <c r="D4" s="26" t="s">
        <v>72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73</v>
      </c>
      <c r="F5" s="27" t="s">
        <v>74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252</v>
      </c>
      <c r="E8" s="51" t="n">
        <f aca="false">SUM(E9,E19,E47)</f>
        <v>235</v>
      </c>
      <c r="F8" s="51" t="n">
        <f aca="false">SUM(F9,F19,F47)</f>
        <v>17</v>
      </c>
    </row>
    <row r="9" s="12" customFormat="true" ht="16.5" hidden="false" customHeight="true" outlineLevel="0" collapsed="false">
      <c r="A9" s="52" t="n">
        <v>301</v>
      </c>
      <c r="B9" s="52"/>
      <c r="C9" s="53" t="s">
        <v>75</v>
      </c>
      <c r="D9" s="51" t="n">
        <f aca="false">SUM(E9:F9)</f>
        <v>211</v>
      </c>
      <c r="E9" s="54" t="n">
        <f aca="false">SUM(E10:E18)</f>
        <v>211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76</v>
      </c>
      <c r="D10" s="51"/>
      <c r="E10" s="56" t="n">
        <v>211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77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78</v>
      </c>
      <c r="D12" s="51"/>
      <c r="E12" s="56"/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79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80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81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82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83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84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85</v>
      </c>
      <c r="D19" s="51" t="n">
        <f aca="false">SUM(E19:F19)</f>
        <v>17</v>
      </c>
      <c r="E19" s="61"/>
      <c r="F19" s="56" t="n">
        <f aca="false">SUM(F20:F46)</f>
        <v>17</v>
      </c>
    </row>
    <row r="20" s="12" customFormat="true" ht="16.5" hidden="false" customHeight="true" outlineLevel="0" collapsed="false">
      <c r="A20" s="52"/>
      <c r="B20" s="52" t="n">
        <v>1</v>
      </c>
      <c r="C20" s="53" t="s">
        <v>86</v>
      </c>
      <c r="D20" s="51"/>
      <c r="E20" s="62"/>
      <c r="F20" s="56" t="n">
        <v>7</v>
      </c>
    </row>
    <row r="21" s="12" customFormat="true" ht="16.5" hidden="false" customHeight="true" outlineLevel="0" collapsed="false">
      <c r="A21" s="52"/>
      <c r="B21" s="52" t="n">
        <v>2</v>
      </c>
      <c r="C21" s="53" t="s">
        <v>87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88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89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90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91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92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93</v>
      </c>
      <c r="D27" s="51"/>
      <c r="E27" s="62"/>
      <c r="F27" s="56" t="n">
        <v>10</v>
      </c>
    </row>
    <row r="28" s="12" customFormat="true" ht="16.5" hidden="false" customHeight="true" outlineLevel="0" collapsed="false">
      <c r="A28" s="52"/>
      <c r="B28" s="52" t="n">
        <v>9</v>
      </c>
      <c r="C28" s="53" t="s">
        <v>94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95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96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97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98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99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100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101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02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03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04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05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06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07</v>
      </c>
      <c r="D41" s="51" t="n">
        <f aca="false">SUM(E41:F41)</f>
        <v>0</v>
      </c>
      <c r="E41" s="62"/>
      <c r="F41" s="56"/>
    </row>
    <row r="42" s="12" customFormat="true" ht="16.5" hidden="false" customHeight="true" outlineLevel="0" collapsed="false">
      <c r="A42" s="52"/>
      <c r="B42" s="52" t="n">
        <v>29</v>
      </c>
      <c r="C42" s="53" t="s">
        <v>108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09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10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11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12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13</v>
      </c>
      <c r="D47" s="51" t="n">
        <f aca="false">SUM(E47:F47)</f>
        <v>24</v>
      </c>
      <c r="E47" s="56" t="n">
        <f aca="false">SUM(E48:E63)</f>
        <v>24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14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15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16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17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18</v>
      </c>
      <c r="D52" s="51" t="n">
        <f aca="false">SUM(E52:F52)</f>
        <v>0</v>
      </c>
      <c r="E52" s="56"/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19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20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21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22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23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24</v>
      </c>
      <c r="D58" s="51" t="n">
        <f aca="false">SUM(E58:F58)</f>
        <v>24</v>
      </c>
      <c r="E58" s="56" t="n">
        <v>24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25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26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27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28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29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30</v>
      </c>
    </row>
    <row r="2" customFormat="false" ht="39.75" hidden="false" customHeight="true" outlineLevel="0" collapsed="false">
      <c r="A2" s="24" t="s">
        <v>131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32</v>
      </c>
      <c r="B4" s="25" t="s">
        <v>133</v>
      </c>
      <c r="C4" s="25" t="s">
        <v>134</v>
      </c>
      <c r="D4" s="25" t="s">
        <v>135</v>
      </c>
      <c r="E4" s="25" t="s">
        <v>136</v>
      </c>
      <c r="F4" s="25"/>
      <c r="G4" s="25"/>
      <c r="H4" s="25" t="s">
        <v>137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38</v>
      </c>
      <c r="G5" s="66" t="s">
        <v>139</v>
      </c>
      <c r="H5" s="25"/>
    </row>
    <row r="6" s="12" customFormat="true" ht="27.95" hidden="false" customHeight="true" outlineLevel="0" collapsed="false">
      <c r="A6" s="67" t="s">
        <v>140</v>
      </c>
      <c r="B6" s="68" t="n">
        <f aca="false">SUM(C6:E6)</f>
        <v>4.95</v>
      </c>
      <c r="C6" s="68"/>
      <c r="D6" s="68" t="n">
        <v>1.95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41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2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3</v>
      </c>
      <c r="B1" s="2"/>
      <c r="C1" s="2"/>
      <c r="D1" s="72" t="s">
        <v>144</v>
      </c>
    </row>
    <row r="2" customFormat="false" ht="17.25" hidden="false" customHeight="true" outlineLevel="0" collapsed="false">
      <c r="A2" s="73" t="s">
        <v>145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46</v>
      </c>
      <c r="B4" s="7"/>
      <c r="C4" s="7" t="s">
        <v>147</v>
      </c>
      <c r="D4" s="7"/>
    </row>
    <row r="5" customFormat="false" ht="15" hidden="false" customHeight="true" outlineLevel="0" collapsed="false">
      <c r="A5" s="8" t="s">
        <v>148</v>
      </c>
      <c r="B5" s="9" t="s">
        <v>6</v>
      </c>
      <c r="C5" s="76" t="s">
        <v>149</v>
      </c>
      <c r="D5" s="77" t="s">
        <v>6</v>
      </c>
    </row>
    <row r="6" s="12" customFormat="true" ht="18" hidden="false" customHeight="true" outlineLevel="0" collapsed="false">
      <c r="A6" s="78" t="s">
        <v>150</v>
      </c>
      <c r="B6" s="79" t="n">
        <v>252</v>
      </c>
      <c r="C6" s="78" t="s">
        <v>9</v>
      </c>
      <c r="D6" s="80" t="n">
        <v>24</v>
      </c>
    </row>
    <row r="7" s="12" customFormat="true" ht="18" hidden="false" customHeight="true" outlineLevel="0" collapsed="false">
      <c r="A7" s="81" t="s">
        <v>151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52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53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54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55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56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/>
    </row>
    <row r="18" s="12" customFormat="true" ht="18" hidden="false" customHeight="true" outlineLevel="0" collapsed="false">
      <c r="A18" s="87"/>
      <c r="B18" s="86"/>
      <c r="C18" s="81" t="s">
        <v>27</v>
      </c>
      <c r="D18" s="83" t="n">
        <v>228</v>
      </c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252</v>
      </c>
      <c r="C32" s="93" t="s">
        <v>42</v>
      </c>
      <c r="D32" s="89" t="n">
        <f aca="false">SUM(D6:D31)</f>
        <v>252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57</v>
      </c>
      <c r="B34" s="82"/>
      <c r="C34" s="81" t="s">
        <v>158</v>
      </c>
      <c r="D34" s="86"/>
    </row>
    <row r="35" s="12" customFormat="true" ht="18" hidden="false" customHeight="true" outlineLevel="0" collapsed="false">
      <c r="A35" s="81" t="s">
        <v>159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60</v>
      </c>
      <c r="B38" s="89" t="n">
        <v>252</v>
      </c>
      <c r="C38" s="92" t="s">
        <v>161</v>
      </c>
      <c r="D38" s="89" t="n">
        <v>252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62</v>
      </c>
      <c r="O1" s="99"/>
    </row>
    <row r="2" customFormat="false" ht="22.5" hidden="false" customHeight="tru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64</v>
      </c>
      <c r="E4" s="108" t="s">
        <v>165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66</v>
      </c>
      <c r="F5" s="110" t="s">
        <v>167</v>
      </c>
      <c r="G5" s="110" t="s">
        <v>168</v>
      </c>
      <c r="H5" s="111" t="s">
        <v>169</v>
      </c>
      <c r="I5" s="111" t="s">
        <v>170</v>
      </c>
      <c r="J5" s="111"/>
      <c r="K5" s="110" t="s">
        <v>171</v>
      </c>
      <c r="L5" s="110" t="s">
        <v>172</v>
      </c>
      <c r="M5" s="110" t="s">
        <v>173</v>
      </c>
      <c r="N5" s="110" t="s">
        <v>174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75</v>
      </c>
      <c r="J6" s="110" t="s">
        <v>176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f aca="false">SUM(E10,E13)</f>
        <v>252</v>
      </c>
      <c r="F9" s="117"/>
      <c r="G9" s="11" t="n">
        <f aca="false">SUM(G10,G13)</f>
        <v>252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24</v>
      </c>
      <c r="F10" s="117"/>
      <c r="G10" s="16" t="n">
        <v>24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24</v>
      </c>
      <c r="F11" s="117"/>
      <c r="G11" s="16" t="n">
        <v>24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24</v>
      </c>
      <c r="F12" s="117"/>
      <c r="G12" s="16" t="n">
        <v>24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3" t="s">
        <v>63</v>
      </c>
      <c r="B13" s="34"/>
      <c r="C13" s="35"/>
      <c r="D13" s="36" t="s">
        <v>64</v>
      </c>
      <c r="E13" s="11" t="n">
        <v>228</v>
      </c>
      <c r="F13" s="117"/>
      <c r="G13" s="16" t="n">
        <v>228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4"/>
      <c r="B14" s="33" t="s">
        <v>65</v>
      </c>
      <c r="C14" s="35"/>
      <c r="D14" s="36" t="s">
        <v>66</v>
      </c>
      <c r="E14" s="11" t="n">
        <v>228</v>
      </c>
      <c r="F14" s="117"/>
      <c r="G14" s="16" t="n">
        <v>228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 t="s">
        <v>63</v>
      </c>
      <c r="B15" s="33" t="s">
        <v>65</v>
      </c>
      <c r="C15" s="37" t="s">
        <v>67</v>
      </c>
      <c r="D15" s="36" t="s">
        <v>68</v>
      </c>
      <c r="E15" s="11" t="n">
        <v>228</v>
      </c>
      <c r="F15" s="117"/>
      <c r="G15" s="16" t="n">
        <v>228</v>
      </c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7"/>
      <c r="G16" s="16"/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7"/>
      <c r="G17" s="16"/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7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5"/>
      <c r="B19" s="115"/>
      <c r="C19" s="115"/>
      <c r="D19" s="116"/>
      <c r="E19" s="11"/>
      <c r="F19" s="117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77</v>
      </c>
      <c r="L1" s="99"/>
      <c r="M1" s="99"/>
      <c r="N1" s="99"/>
    </row>
    <row r="2" customFormat="false" ht="21" hidden="false" customHeight="true" outlineLevel="0" collapsed="false">
      <c r="A2" s="120" t="s">
        <v>1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79</v>
      </c>
      <c r="E4" s="124" t="s">
        <v>166</v>
      </c>
      <c r="F4" s="126" t="s">
        <v>54</v>
      </c>
      <c r="G4" s="124" t="s">
        <v>55</v>
      </c>
      <c r="H4" s="124" t="s">
        <v>180</v>
      </c>
      <c r="I4" s="124" t="s">
        <v>181</v>
      </c>
      <c r="J4" s="124" t="s">
        <v>182</v>
      </c>
      <c r="K4" s="124" t="s">
        <v>183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252</v>
      </c>
      <c r="F7" s="133" t="n">
        <f aca="false">SUM(F8,F13)</f>
        <v>252</v>
      </c>
      <c r="G7" s="133" t="n">
        <f aca="false">SUM(G8,G13)</f>
        <v>0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24</v>
      </c>
      <c r="F8" s="16" t="n">
        <v>24</v>
      </c>
      <c r="G8" s="16"/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24</v>
      </c>
      <c r="F9" s="16" t="n">
        <v>24</v>
      </c>
      <c r="G9" s="16"/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24</v>
      </c>
      <c r="F10" s="16" t="n">
        <v>24</v>
      </c>
      <c r="G10" s="16"/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3" t="s">
        <v>63</v>
      </c>
      <c r="B11" s="34"/>
      <c r="C11" s="35"/>
      <c r="D11" s="36" t="s">
        <v>64</v>
      </c>
      <c r="E11" s="133" t="n">
        <f aca="false">SUM(F11:G11)</f>
        <v>228</v>
      </c>
      <c r="F11" s="16" t="n">
        <v>228</v>
      </c>
      <c r="G11" s="16"/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4"/>
      <c r="B12" s="33" t="s">
        <v>65</v>
      </c>
      <c r="C12" s="35"/>
      <c r="D12" s="36" t="s">
        <v>66</v>
      </c>
      <c r="E12" s="133" t="n">
        <f aca="false">SUM(F12:G12)</f>
        <v>228</v>
      </c>
      <c r="F12" s="16" t="n">
        <v>228</v>
      </c>
      <c r="G12" s="16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 t="s">
        <v>63</v>
      </c>
      <c r="B13" s="33" t="s">
        <v>65</v>
      </c>
      <c r="C13" s="37" t="s">
        <v>67</v>
      </c>
      <c r="D13" s="36" t="s">
        <v>68</v>
      </c>
      <c r="E13" s="133" t="n">
        <f aca="false">SUM(F13:G13)</f>
        <v>228</v>
      </c>
      <c r="F13" s="16" t="n">
        <v>228</v>
      </c>
      <c r="G13" s="16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3"/>
      <c r="F14" s="16"/>
      <c r="G14" s="16"/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3"/>
      <c r="F15" s="16"/>
      <c r="G15" s="16"/>
      <c r="H15" s="133"/>
      <c r="I15" s="133"/>
      <c r="J15" s="133"/>
      <c r="K15" s="133"/>
    </row>
    <row r="16" customFormat="false" ht="14.25" hidden="false" customHeight="false" outlineLevel="0" collapsed="false">
      <c r="A16" s="33"/>
      <c r="B16" s="33"/>
      <c r="C16" s="37"/>
      <c r="D16" s="36"/>
      <c r="E16" s="134"/>
      <c r="F16" s="133"/>
      <c r="G16" s="135"/>
      <c r="H16" s="133"/>
      <c r="I16" s="133"/>
      <c r="J16" s="133"/>
      <c r="K16" s="133"/>
    </row>
    <row r="17" customFormat="false" ht="14.25" hidden="false" customHeight="false" outlineLevel="0" collapsed="false">
      <c r="A17" s="115"/>
      <c r="B17" s="115"/>
      <c r="C17" s="115"/>
      <c r="D17" s="116"/>
      <c r="E17" s="134"/>
      <c r="F17" s="133"/>
      <c r="G17" s="133"/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84</v>
      </c>
      <c r="O1" s="99"/>
    </row>
    <row r="2" customFormat="false" ht="21" hidden="false" customHeight="true" outlineLevel="0" collapsed="false">
      <c r="A2" s="24" t="s">
        <v>1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6" t="s">
        <v>47</v>
      </c>
      <c r="B4" s="136"/>
      <c r="C4" s="136"/>
      <c r="D4" s="124" t="s">
        <v>179</v>
      </c>
      <c r="E4" s="137" t="s">
        <v>165</v>
      </c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136"/>
      <c r="B5" s="136"/>
      <c r="C5" s="136"/>
      <c r="D5" s="124"/>
      <c r="E5" s="139" t="s">
        <v>166</v>
      </c>
      <c r="F5" s="140" t="s">
        <v>167</v>
      </c>
      <c r="G5" s="141" t="s">
        <v>168</v>
      </c>
      <c r="H5" s="141" t="s">
        <v>169</v>
      </c>
      <c r="I5" s="142" t="s">
        <v>170</v>
      </c>
      <c r="J5" s="142"/>
      <c r="K5" s="143" t="s">
        <v>171</v>
      </c>
      <c r="L5" s="143" t="s">
        <v>172</v>
      </c>
      <c r="M5" s="143" t="s">
        <v>173</v>
      </c>
      <c r="N5" s="142" t="s">
        <v>174</v>
      </c>
      <c r="O5" s="138"/>
    </row>
    <row r="6" customFormat="false" ht="11.25" hidden="false" customHeight="true" outlineLevel="0" collapsed="false">
      <c r="A6" s="144" t="s">
        <v>50</v>
      </c>
      <c r="B6" s="145" t="s">
        <v>51</v>
      </c>
      <c r="C6" s="146" t="s">
        <v>52</v>
      </c>
      <c r="D6" s="124"/>
      <c r="E6" s="139"/>
      <c r="F6" s="140"/>
      <c r="G6" s="141"/>
      <c r="H6" s="141"/>
      <c r="I6" s="141" t="s">
        <v>175</v>
      </c>
      <c r="J6" s="141" t="s">
        <v>176</v>
      </c>
      <c r="K6" s="143"/>
      <c r="L6" s="143"/>
      <c r="M6" s="143"/>
      <c r="N6" s="142"/>
      <c r="O6" s="138"/>
    </row>
    <row r="7" customFormat="false" ht="17.25" hidden="false" customHeight="true" outlineLevel="0" collapsed="false">
      <c r="A7" s="144"/>
      <c r="B7" s="145"/>
      <c r="C7" s="146"/>
      <c r="D7" s="124"/>
      <c r="E7" s="139"/>
      <c r="F7" s="140"/>
      <c r="G7" s="141"/>
      <c r="H7" s="141"/>
      <c r="I7" s="141"/>
      <c r="J7" s="141"/>
      <c r="K7" s="141"/>
      <c r="L7" s="141"/>
      <c r="M7" s="141"/>
      <c r="N7" s="142"/>
      <c r="O7" s="138"/>
    </row>
    <row r="8" customFormat="false" ht="18" hidden="false" customHeight="true" outlineLevel="0" collapsed="false">
      <c r="A8" s="147" t="s">
        <v>56</v>
      </c>
      <c r="B8" s="148" t="s">
        <v>56</v>
      </c>
      <c r="C8" s="148" t="s">
        <v>56</v>
      </c>
      <c r="D8" s="149" t="s">
        <v>56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71"/>
    </row>
    <row r="9" s="12" customFormat="true" ht="14.25" hidden="false" customHeight="false" outlineLevel="0" collapsed="false">
      <c r="A9" s="151"/>
      <c r="B9" s="151"/>
      <c r="C9" s="151"/>
      <c r="D9" s="152" t="s">
        <v>53</v>
      </c>
      <c r="E9" s="14"/>
      <c r="F9" s="14"/>
      <c r="G9" s="14" t="n">
        <f aca="false">SUM(G10,G15)</f>
        <v>0</v>
      </c>
      <c r="H9" s="153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4"/>
      <c r="B10" s="155"/>
      <c r="C10" s="155"/>
      <c r="D10" s="37"/>
      <c r="E10" s="14"/>
      <c r="F10" s="14"/>
      <c r="G10" s="156"/>
      <c r="H10" s="153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5"/>
      <c r="B11" s="154"/>
      <c r="C11" s="155"/>
      <c r="D11" s="37"/>
      <c r="E11" s="14"/>
      <c r="F11" s="14"/>
      <c r="G11" s="156"/>
      <c r="H11" s="153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5"/>
      <c r="B12" s="155"/>
      <c r="C12" s="154"/>
      <c r="D12" s="37"/>
      <c r="E12" s="14"/>
      <c r="F12" s="14"/>
      <c r="G12" s="156"/>
      <c r="H12" s="153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4"/>
      <c r="B13" s="154"/>
      <c r="C13" s="154"/>
      <c r="D13" s="37"/>
      <c r="E13" s="14"/>
      <c r="F13" s="14"/>
      <c r="G13" s="156"/>
      <c r="H13" s="153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4"/>
      <c r="C14" s="154"/>
      <c r="D14" s="37"/>
      <c r="E14" s="14"/>
      <c r="F14" s="14"/>
      <c r="G14" s="156"/>
      <c r="H14" s="153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4"/>
      <c r="C15" s="35"/>
      <c r="D15" s="36"/>
      <c r="E15" s="14"/>
      <c r="F15" s="14"/>
      <c r="G15" s="16"/>
      <c r="H15" s="153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6"/>
      <c r="H16" s="153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6"/>
      <c r="H17" s="153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6T03:52:13Z</dcterms:modified>
  <cp:revision>0</cp:revision>
  <dc:subject/>
  <dc:title/>
</cp:coreProperties>
</file>