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及专项资金的追踪检查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新农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新农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新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新农村保洁员工资</t>
  </si>
  <si>
    <t xml:space="preserve">农村综合改革</t>
  </si>
  <si>
    <t xml:space="preserve">对村级一事一议的补助</t>
  </si>
  <si>
    <t xml:space="preserve">村级一事一议及美丽乡村基础建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￥* #,##0_ ;_ \￥* \-#,##0_ ;_ \￥* \-_ ;_ @_ "/>
    <numFmt numFmtId="172" formatCode="0000"/>
    <numFmt numFmtId="173" formatCode="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422</v>
      </c>
      <c r="C6" s="10" t="s">
        <v>9</v>
      </c>
      <c r="D6" s="11" t="n">
        <v>57</v>
      </c>
    </row>
    <row r="7" s="12" customFormat="true" ht="21.6" hidden="false" customHeight="true" outlineLevel="0" collapsed="false">
      <c r="A7" s="13" t="s">
        <v>10</v>
      </c>
      <c r="B7" s="14" t="n">
        <v>422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365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422</v>
      </c>
      <c r="C32" s="17" t="s">
        <v>42</v>
      </c>
      <c r="D32" s="19" t="n">
        <f aca="false">SUM(D6:D31)</f>
        <v>422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422</v>
      </c>
      <c r="F8" s="16" t="n">
        <f aca="false">SUM(F9,F14)</f>
        <v>57</v>
      </c>
      <c r="G8" s="16" t="n">
        <f aca="false">SUM(G9,G14)</f>
        <v>365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57</v>
      </c>
      <c r="F9" s="16" t="n">
        <f aca="false">SUM(F10,F12)</f>
        <v>57</v>
      </c>
      <c r="G9" s="16"/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52</v>
      </c>
      <c r="F10" s="16" t="n">
        <v>52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52</v>
      </c>
      <c r="F11" s="16" t="n">
        <v>52</v>
      </c>
      <c r="G11" s="16"/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5</v>
      </c>
      <c r="F12" s="16" t="n">
        <v>5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5</v>
      </c>
      <c r="F13" s="16" t="n">
        <v>5</v>
      </c>
      <c r="G13" s="16"/>
    </row>
    <row r="14" customFormat="false" ht="14.25" hidden="false" customHeight="true" outlineLevel="0" collapsed="false">
      <c r="A14" s="33" t="s">
        <v>67</v>
      </c>
      <c r="B14" s="34"/>
      <c r="C14" s="35"/>
      <c r="D14" s="36" t="s">
        <v>68</v>
      </c>
      <c r="E14" s="16" t="n">
        <f aca="false">SUM(F14:G14)</f>
        <v>365</v>
      </c>
      <c r="F14" s="16"/>
      <c r="G14" s="38" t="n">
        <f aca="false">SUM(G15,G17)</f>
        <v>365</v>
      </c>
    </row>
    <row r="15" customFormat="false" ht="14.25" hidden="false" customHeight="true" outlineLevel="0" collapsed="false">
      <c r="A15" s="34"/>
      <c r="B15" s="33" t="s">
        <v>69</v>
      </c>
      <c r="C15" s="35"/>
      <c r="D15" s="36" t="s">
        <v>70</v>
      </c>
      <c r="E15" s="16" t="n">
        <f aca="false">SUM(F15:G15)</f>
        <v>32</v>
      </c>
      <c r="F15" s="16"/>
      <c r="G15" s="38" t="n">
        <v>32</v>
      </c>
    </row>
    <row r="16" customFormat="false" ht="14.25" hidden="false" customHeight="true" outlineLevel="0" collapsed="false">
      <c r="A16" s="33" t="s">
        <v>67</v>
      </c>
      <c r="B16" s="33" t="s">
        <v>69</v>
      </c>
      <c r="C16" s="37" t="s">
        <v>71</v>
      </c>
      <c r="D16" s="36" t="s">
        <v>72</v>
      </c>
      <c r="E16" s="16" t="n">
        <f aca="false">SUM(F16:G16)</f>
        <v>32</v>
      </c>
      <c r="F16" s="16"/>
      <c r="G16" s="16" t="n">
        <v>32</v>
      </c>
    </row>
    <row r="17" customFormat="false" ht="14.25" hidden="false" customHeight="true" outlineLevel="0" collapsed="false">
      <c r="A17" s="34"/>
      <c r="B17" s="33" t="s">
        <v>73</v>
      </c>
      <c r="C17" s="35"/>
      <c r="D17" s="36" t="s">
        <v>74</v>
      </c>
      <c r="E17" s="16" t="n">
        <f aca="false">SUM(F17:G17)</f>
        <v>333</v>
      </c>
      <c r="F17" s="16"/>
      <c r="G17" s="16" t="n">
        <v>333</v>
      </c>
    </row>
    <row r="18" customFormat="false" ht="14.25" hidden="false" customHeight="true" outlineLevel="0" collapsed="false">
      <c r="A18" s="33" t="s">
        <v>67</v>
      </c>
      <c r="B18" s="33" t="s">
        <v>73</v>
      </c>
      <c r="C18" s="37" t="s">
        <v>75</v>
      </c>
      <c r="D18" s="36" t="s">
        <v>76</v>
      </c>
      <c r="E18" s="16" t="n">
        <f aca="false">SUM(F18:G18)</f>
        <v>333</v>
      </c>
      <c r="F18" s="16"/>
      <c r="G18" s="16" t="n">
        <v>333</v>
      </c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77</v>
      </c>
    </row>
    <row r="2" customFormat="false" ht="40.5" hidden="false" customHeight="true" outlineLevel="0" collapsed="false">
      <c r="A2" s="42" t="s">
        <v>78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79</v>
      </c>
      <c r="B4" s="25"/>
      <c r="C4" s="25"/>
      <c r="D4" s="26" t="s">
        <v>80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81</v>
      </c>
      <c r="F5" s="27" t="s">
        <v>82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57</v>
      </c>
      <c r="E8" s="51" t="n">
        <f aca="false">SUM(E9,E19,E47)</f>
        <v>50</v>
      </c>
      <c r="F8" s="51" t="n">
        <f aca="false">SUM(F9,F19,F47)</f>
        <v>7</v>
      </c>
    </row>
    <row r="9" s="12" customFormat="true" ht="16.5" hidden="false" customHeight="true" outlineLevel="0" collapsed="false">
      <c r="A9" s="52" t="n">
        <v>301</v>
      </c>
      <c r="B9" s="52"/>
      <c r="C9" s="53" t="s">
        <v>83</v>
      </c>
      <c r="D9" s="51" t="n">
        <f aca="false">SUM(E9:F9)</f>
        <v>45</v>
      </c>
      <c r="E9" s="54" t="n">
        <f aca="false">SUM(E10:E18)</f>
        <v>45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84</v>
      </c>
      <c r="D10" s="51"/>
      <c r="E10" s="56" t="n">
        <v>45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85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86</v>
      </c>
      <c r="D12" s="51"/>
      <c r="E12" s="56"/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87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88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89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90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91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92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93</v>
      </c>
      <c r="D19" s="51" t="n">
        <f aca="false">SUM(E19:F19)</f>
        <v>7</v>
      </c>
      <c r="E19" s="61"/>
      <c r="F19" s="56" t="n">
        <f aca="false">SUM(F20:F46)</f>
        <v>7</v>
      </c>
    </row>
    <row r="20" s="12" customFormat="true" ht="16.5" hidden="false" customHeight="true" outlineLevel="0" collapsed="false">
      <c r="A20" s="52"/>
      <c r="B20" s="52" t="n">
        <v>1</v>
      </c>
      <c r="C20" s="53" t="s">
        <v>94</v>
      </c>
      <c r="D20" s="51"/>
      <c r="E20" s="62"/>
      <c r="F20" s="56" t="n">
        <v>5</v>
      </c>
    </row>
    <row r="21" s="12" customFormat="true" ht="16.5" hidden="false" customHeight="true" outlineLevel="0" collapsed="false">
      <c r="A21" s="52"/>
      <c r="B21" s="52" t="n">
        <v>2</v>
      </c>
      <c r="C21" s="53" t="s">
        <v>95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96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97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98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99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100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101</v>
      </c>
      <c r="D27" s="51"/>
      <c r="E27" s="62"/>
      <c r="F27" s="56" t="n">
        <v>2</v>
      </c>
    </row>
    <row r="28" s="12" customFormat="true" ht="16.5" hidden="false" customHeight="true" outlineLevel="0" collapsed="false">
      <c r="A28" s="52"/>
      <c r="B28" s="52" t="n">
        <v>9</v>
      </c>
      <c r="C28" s="53" t="s">
        <v>102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103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104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105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106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107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108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109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10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11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12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13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14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15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16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17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18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19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20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21</v>
      </c>
      <c r="D47" s="51" t="n">
        <f aca="false">SUM(E47:F47)</f>
        <v>5</v>
      </c>
      <c r="E47" s="56" t="n">
        <f aca="false">SUM(E48:E63)</f>
        <v>5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22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23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24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25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26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27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28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29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30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31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32</v>
      </c>
      <c r="D58" s="51" t="n">
        <f aca="false">SUM(E58:F58)</f>
        <v>5</v>
      </c>
      <c r="E58" s="56" t="n">
        <v>5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33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34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35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36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37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38</v>
      </c>
    </row>
    <row r="2" customFormat="false" ht="39.75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40</v>
      </c>
      <c r="B4" s="25" t="s">
        <v>141</v>
      </c>
      <c r="C4" s="25" t="s">
        <v>142</v>
      </c>
      <c r="D4" s="25" t="s">
        <v>143</v>
      </c>
      <c r="E4" s="25" t="s">
        <v>144</v>
      </c>
      <c r="F4" s="25"/>
      <c r="G4" s="25"/>
      <c r="H4" s="25" t="s">
        <v>145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46</v>
      </c>
      <c r="G5" s="66" t="s">
        <v>147</v>
      </c>
      <c r="H5" s="25"/>
    </row>
    <row r="6" s="12" customFormat="true" ht="27.95" hidden="false" customHeight="true" outlineLevel="0" collapsed="false">
      <c r="A6" s="67" t="s">
        <v>148</v>
      </c>
      <c r="B6" s="68" t="n">
        <f aca="false">SUM(C6:E6)</f>
        <v>5</v>
      </c>
      <c r="C6" s="68"/>
      <c r="D6" s="68" t="n">
        <v>2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49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50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1</v>
      </c>
      <c r="B1" s="2"/>
      <c r="C1" s="2"/>
      <c r="D1" s="72" t="s">
        <v>152</v>
      </c>
    </row>
    <row r="2" customFormat="false" ht="17.25" hidden="false" customHeight="true" outlineLevel="0" collapsed="false">
      <c r="A2" s="73" t="s">
        <v>153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54</v>
      </c>
      <c r="B4" s="7"/>
      <c r="C4" s="7" t="s">
        <v>155</v>
      </c>
      <c r="D4" s="7"/>
    </row>
    <row r="5" customFormat="false" ht="15" hidden="false" customHeight="true" outlineLevel="0" collapsed="false">
      <c r="A5" s="8" t="s">
        <v>156</v>
      </c>
      <c r="B5" s="9" t="s">
        <v>6</v>
      </c>
      <c r="C5" s="76" t="s">
        <v>157</v>
      </c>
      <c r="D5" s="77" t="s">
        <v>6</v>
      </c>
    </row>
    <row r="6" s="12" customFormat="true" ht="18" hidden="false" customHeight="true" outlineLevel="0" collapsed="false">
      <c r="A6" s="78" t="s">
        <v>158</v>
      </c>
      <c r="B6" s="79" t="n">
        <v>422</v>
      </c>
      <c r="C6" s="78" t="s">
        <v>9</v>
      </c>
      <c r="D6" s="80" t="n">
        <v>57</v>
      </c>
    </row>
    <row r="7" s="12" customFormat="true" ht="18" hidden="false" customHeight="true" outlineLevel="0" collapsed="false">
      <c r="A7" s="81" t="s">
        <v>159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60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61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62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63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64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 t="n">
        <v>365</v>
      </c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422</v>
      </c>
      <c r="C32" s="93" t="s">
        <v>42</v>
      </c>
      <c r="D32" s="89" t="n">
        <f aca="false">SUM(D6:D31)</f>
        <v>422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65</v>
      </c>
      <c r="B34" s="82"/>
      <c r="C34" s="81" t="s">
        <v>166</v>
      </c>
      <c r="D34" s="86"/>
    </row>
    <row r="35" s="12" customFormat="true" ht="18" hidden="false" customHeight="true" outlineLevel="0" collapsed="false">
      <c r="A35" s="81" t="s">
        <v>167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68</v>
      </c>
      <c r="B38" s="89" t="n">
        <v>422</v>
      </c>
      <c r="C38" s="92" t="s">
        <v>169</v>
      </c>
      <c r="D38" s="89" t="n">
        <v>422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70</v>
      </c>
      <c r="O1" s="99"/>
    </row>
    <row r="2" customFormat="false" ht="22.5" hidden="false" customHeight="true" outlineLevel="0" collapsed="false">
      <c r="A2" s="24" t="s">
        <v>1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72</v>
      </c>
      <c r="E4" s="108" t="s">
        <v>173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74</v>
      </c>
      <c r="F5" s="110" t="s">
        <v>175</v>
      </c>
      <c r="G5" s="110" t="s">
        <v>176</v>
      </c>
      <c r="H5" s="111" t="s">
        <v>177</v>
      </c>
      <c r="I5" s="111" t="s">
        <v>178</v>
      </c>
      <c r="J5" s="111"/>
      <c r="K5" s="110" t="s">
        <v>179</v>
      </c>
      <c r="L5" s="110" t="s">
        <v>180</v>
      </c>
      <c r="M5" s="110" t="s">
        <v>181</v>
      </c>
      <c r="N5" s="110" t="s">
        <v>182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83</v>
      </c>
      <c r="J6" s="110" t="s">
        <v>184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422</v>
      </c>
      <c r="F9" s="117"/>
      <c r="G9" s="11" t="n">
        <f aca="false">SUM(G10,G15)</f>
        <v>422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57</v>
      </c>
      <c r="F10" s="117"/>
      <c r="G10" s="16" t="n">
        <f aca="false">SUM(G11,G13)</f>
        <v>57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52</v>
      </c>
      <c r="F11" s="117"/>
      <c r="G11" s="16" t="n">
        <v>52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52</v>
      </c>
      <c r="F12" s="117"/>
      <c r="G12" s="16" t="n">
        <v>52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5</v>
      </c>
      <c r="F13" s="117"/>
      <c r="G13" s="16" t="n">
        <v>5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5</v>
      </c>
      <c r="F14" s="117"/>
      <c r="G14" s="16" t="n">
        <v>5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7</v>
      </c>
      <c r="B15" s="34"/>
      <c r="C15" s="35"/>
      <c r="D15" s="36" t="s">
        <v>68</v>
      </c>
      <c r="E15" s="11" t="n">
        <v>365</v>
      </c>
      <c r="F15" s="117"/>
      <c r="G15" s="16" t="n">
        <f aca="false">SUM(G16,G18)</f>
        <v>365</v>
      </c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 t="s">
        <v>69</v>
      </c>
      <c r="C16" s="35"/>
      <c r="D16" s="36" t="s">
        <v>70</v>
      </c>
      <c r="E16" s="11" t="n">
        <v>32</v>
      </c>
      <c r="F16" s="117"/>
      <c r="G16" s="16" t="n">
        <v>32</v>
      </c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7</v>
      </c>
      <c r="B17" s="33" t="s">
        <v>69</v>
      </c>
      <c r="C17" s="37" t="s">
        <v>71</v>
      </c>
      <c r="D17" s="36" t="s">
        <v>72</v>
      </c>
      <c r="E17" s="11" t="n">
        <v>32</v>
      </c>
      <c r="F17" s="117"/>
      <c r="G17" s="16" t="n">
        <v>32</v>
      </c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4"/>
      <c r="B18" s="33" t="s">
        <v>73</v>
      </c>
      <c r="C18" s="35"/>
      <c r="D18" s="36" t="s">
        <v>74</v>
      </c>
      <c r="E18" s="11" t="n">
        <v>333</v>
      </c>
      <c r="F18" s="117"/>
      <c r="G18" s="11" t="n">
        <v>333</v>
      </c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3" t="s">
        <v>67</v>
      </c>
      <c r="B19" s="33" t="s">
        <v>73</v>
      </c>
      <c r="C19" s="37" t="s">
        <v>75</v>
      </c>
      <c r="D19" s="36" t="s">
        <v>76</v>
      </c>
      <c r="E19" s="11" t="n">
        <v>333</v>
      </c>
      <c r="F19" s="117"/>
      <c r="G19" s="11" t="n">
        <v>333</v>
      </c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85</v>
      </c>
      <c r="L1" s="99"/>
      <c r="M1" s="99"/>
      <c r="N1" s="99"/>
    </row>
    <row r="2" customFormat="false" ht="21" hidden="false" customHeight="true" outlineLevel="0" collapsed="false">
      <c r="A2" s="120" t="s">
        <v>18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87</v>
      </c>
      <c r="E4" s="124" t="s">
        <v>174</v>
      </c>
      <c r="F4" s="126" t="s">
        <v>54</v>
      </c>
      <c r="G4" s="124" t="s">
        <v>55</v>
      </c>
      <c r="H4" s="124" t="s">
        <v>188</v>
      </c>
      <c r="I4" s="124" t="s">
        <v>189</v>
      </c>
      <c r="J4" s="124" t="s">
        <v>190</v>
      </c>
      <c r="K4" s="124" t="s">
        <v>191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422</v>
      </c>
      <c r="F7" s="133" t="n">
        <f aca="false">SUM(F8,F13)</f>
        <v>57</v>
      </c>
      <c r="G7" s="133" t="n">
        <f aca="false">SUM(G8,G13)</f>
        <v>365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57</v>
      </c>
      <c r="F8" s="16" t="n">
        <f aca="false">SUM(F9,F11)</f>
        <v>57</v>
      </c>
      <c r="G8" s="16"/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52</v>
      </c>
      <c r="F9" s="16" t="n">
        <v>52</v>
      </c>
      <c r="G9" s="16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52</v>
      </c>
      <c r="F10" s="16" t="n">
        <v>52</v>
      </c>
      <c r="G10" s="16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3" t="n">
        <f aca="false">SUM(F11:G11)</f>
        <v>5</v>
      </c>
      <c r="F11" s="16" t="n">
        <v>5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3" t="n">
        <f aca="false">SUM(F12:G12)</f>
        <v>5</v>
      </c>
      <c r="F12" s="16" t="n">
        <v>5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 t="s">
        <v>67</v>
      </c>
      <c r="B13" s="34"/>
      <c r="C13" s="35"/>
      <c r="D13" s="36" t="s">
        <v>68</v>
      </c>
      <c r="E13" s="133" t="n">
        <f aca="false">SUM(F13:G13)</f>
        <v>365</v>
      </c>
      <c r="F13" s="16"/>
      <c r="G13" s="38" t="n">
        <f aca="false">SUM(G14,G16)</f>
        <v>365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 t="s">
        <v>69</v>
      </c>
      <c r="C14" s="35"/>
      <c r="D14" s="36" t="s">
        <v>70</v>
      </c>
      <c r="E14" s="133" t="n">
        <f aca="false">SUM(F14:G14)</f>
        <v>32</v>
      </c>
      <c r="F14" s="16"/>
      <c r="G14" s="38" t="n">
        <v>32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 t="s">
        <v>67</v>
      </c>
      <c r="B15" s="33" t="s">
        <v>69</v>
      </c>
      <c r="C15" s="37" t="s">
        <v>71</v>
      </c>
      <c r="D15" s="36" t="s">
        <v>72</v>
      </c>
      <c r="E15" s="133" t="n">
        <f aca="false">SUM(F15:G15)</f>
        <v>32</v>
      </c>
      <c r="F15" s="16"/>
      <c r="G15" s="16" t="n">
        <v>32</v>
      </c>
      <c r="H15" s="133"/>
      <c r="I15" s="133"/>
      <c r="J15" s="133"/>
      <c r="K15" s="133"/>
    </row>
    <row r="16" customFormat="false" ht="14.25" hidden="false" customHeight="false" outlineLevel="0" collapsed="false">
      <c r="A16" s="34"/>
      <c r="B16" s="33" t="s">
        <v>73</v>
      </c>
      <c r="C16" s="35"/>
      <c r="D16" s="36" t="s">
        <v>74</v>
      </c>
      <c r="E16" s="133" t="n">
        <f aca="false">SUM(F16:G16)</f>
        <v>333</v>
      </c>
      <c r="F16" s="16"/>
      <c r="G16" s="16" t="n">
        <v>333</v>
      </c>
      <c r="H16" s="133"/>
      <c r="I16" s="133"/>
      <c r="J16" s="133"/>
      <c r="K16" s="133"/>
    </row>
    <row r="17" customFormat="false" ht="14.25" hidden="false" customHeight="false" outlineLevel="0" collapsed="false">
      <c r="A17" s="33" t="s">
        <v>67</v>
      </c>
      <c r="B17" s="33" t="s">
        <v>73</v>
      </c>
      <c r="C17" s="37" t="s">
        <v>75</v>
      </c>
      <c r="D17" s="36" t="s">
        <v>76</v>
      </c>
      <c r="E17" s="133" t="n">
        <f aca="false">SUM(F17:G17)</f>
        <v>333</v>
      </c>
      <c r="F17" s="16"/>
      <c r="G17" s="16" t="n">
        <v>333</v>
      </c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92</v>
      </c>
      <c r="O1" s="99"/>
    </row>
    <row r="2" customFormat="false" ht="21" hidden="false" customHeight="true" outlineLevel="0" collapsed="false">
      <c r="A2" s="24" t="s">
        <v>19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5" t="s">
        <v>47</v>
      </c>
      <c r="B4" s="135"/>
      <c r="C4" s="135"/>
      <c r="D4" s="124" t="s">
        <v>187</v>
      </c>
      <c r="E4" s="136" t="s">
        <v>173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4"/>
      <c r="E5" s="138" t="s">
        <v>174</v>
      </c>
      <c r="F5" s="139" t="s">
        <v>175</v>
      </c>
      <c r="G5" s="140" t="s">
        <v>176</v>
      </c>
      <c r="H5" s="140" t="s">
        <v>177</v>
      </c>
      <c r="I5" s="141" t="s">
        <v>178</v>
      </c>
      <c r="J5" s="141"/>
      <c r="K5" s="142" t="s">
        <v>179</v>
      </c>
      <c r="L5" s="142" t="s">
        <v>180</v>
      </c>
      <c r="M5" s="142" t="s">
        <v>181</v>
      </c>
      <c r="N5" s="141" t="s">
        <v>182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4"/>
      <c r="E6" s="138"/>
      <c r="F6" s="139"/>
      <c r="G6" s="140"/>
      <c r="H6" s="140"/>
      <c r="I6" s="140" t="s">
        <v>183</v>
      </c>
      <c r="J6" s="140" t="s">
        <v>184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4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1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365</v>
      </c>
      <c r="F9" s="14"/>
      <c r="G9" s="14" t="n">
        <f aca="false">SUM(G10)</f>
        <v>365</v>
      </c>
      <c r="H9" s="152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3" t="s">
        <v>67</v>
      </c>
      <c r="B10" s="154"/>
      <c r="C10" s="154"/>
      <c r="D10" s="155" t="s">
        <v>194</v>
      </c>
      <c r="E10" s="14" t="n">
        <v>365</v>
      </c>
      <c r="F10" s="14"/>
      <c r="G10" s="38" t="n">
        <v>365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69</v>
      </c>
      <c r="C11" s="154"/>
      <c r="D11" s="155" t="s">
        <v>195</v>
      </c>
      <c r="E11" s="14" t="n">
        <v>32</v>
      </c>
      <c r="F11" s="14"/>
      <c r="G11" s="38" t="n">
        <v>32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71</v>
      </c>
      <c r="D12" s="155" t="s">
        <v>196</v>
      </c>
      <c r="E12" s="14" t="n">
        <v>32</v>
      </c>
      <c r="F12" s="14"/>
      <c r="G12" s="38" t="n">
        <v>32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67</v>
      </c>
      <c r="B13" s="153" t="s">
        <v>69</v>
      </c>
      <c r="C13" s="153" t="s">
        <v>71</v>
      </c>
      <c r="D13" s="155" t="s">
        <v>197</v>
      </c>
      <c r="E13" s="14" t="n">
        <v>32</v>
      </c>
      <c r="F13" s="14"/>
      <c r="G13" s="38" t="n">
        <v>32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3" t="s">
        <v>73</v>
      </c>
      <c r="C14" s="154"/>
      <c r="D14" s="155" t="s">
        <v>198</v>
      </c>
      <c r="E14" s="14" t="n">
        <v>333</v>
      </c>
      <c r="F14" s="14"/>
      <c r="G14" s="38" t="n">
        <v>333</v>
      </c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54"/>
      <c r="B15" s="154"/>
      <c r="C15" s="153" t="s">
        <v>75</v>
      </c>
      <c r="D15" s="155" t="s">
        <v>199</v>
      </c>
      <c r="E15" s="14" t="n">
        <v>333</v>
      </c>
      <c r="F15" s="14"/>
      <c r="G15" s="38" t="n">
        <v>333</v>
      </c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3" t="s">
        <v>67</v>
      </c>
      <c r="B16" s="153" t="s">
        <v>73</v>
      </c>
      <c r="C16" s="153" t="s">
        <v>75</v>
      </c>
      <c r="D16" s="155" t="s">
        <v>200</v>
      </c>
      <c r="E16" s="14" t="n">
        <v>333</v>
      </c>
      <c r="F16" s="14"/>
      <c r="G16" s="38" t="n">
        <v>333</v>
      </c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3"/>
      <c r="B17" s="153"/>
      <c r="C17" s="153"/>
      <c r="D17" s="156"/>
      <c r="E17" s="157"/>
      <c r="F17" s="157"/>
      <c r="G17" s="158"/>
      <c r="H17" s="159"/>
      <c r="I17" s="157"/>
      <c r="J17" s="157"/>
      <c r="K17" s="157"/>
      <c r="L17" s="157"/>
      <c r="M17" s="157"/>
      <c r="N17" s="157"/>
    </row>
    <row r="18" customFormat="false" ht="14.25" hidden="false" customHeight="false" outlineLevel="0" collapsed="false">
      <c r="A18" s="154"/>
      <c r="B18" s="153"/>
      <c r="C18" s="160"/>
      <c r="D18" s="37"/>
      <c r="E18" s="161"/>
      <c r="F18" s="161"/>
      <c r="G18" s="38"/>
      <c r="H18" s="161"/>
      <c r="I18" s="161"/>
      <c r="J18" s="161"/>
      <c r="K18" s="161"/>
      <c r="L18" s="161"/>
      <c r="M18" s="161"/>
      <c r="N18" s="161"/>
    </row>
    <row r="19" customFormat="false" ht="14.25" hidden="false" customHeight="false" outlineLevel="0" collapsed="false">
      <c r="A19" s="154"/>
      <c r="B19" s="154"/>
      <c r="C19" s="162"/>
      <c r="D19" s="37"/>
      <c r="E19" s="161"/>
      <c r="F19" s="161"/>
      <c r="G19" s="38"/>
      <c r="H19" s="161"/>
      <c r="I19" s="161"/>
      <c r="J19" s="161"/>
      <c r="K19" s="161"/>
      <c r="L19" s="161"/>
      <c r="M19" s="161"/>
      <c r="N19" s="161"/>
    </row>
    <row r="20" customFormat="false" ht="14.25" hidden="false" customHeight="false" outlineLevel="0" collapsed="false">
      <c r="A20" s="153"/>
      <c r="B20" s="153"/>
      <c r="C20" s="162"/>
      <c r="D20" s="37"/>
      <c r="E20" s="161"/>
      <c r="F20" s="161"/>
      <c r="G20" s="38"/>
      <c r="H20" s="161"/>
      <c r="I20" s="161"/>
      <c r="J20" s="161"/>
      <c r="K20" s="161"/>
      <c r="L20" s="161"/>
      <c r="M20" s="161"/>
      <c r="N20" s="16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8:39:49Z</dcterms:modified>
  <cp:revision>0</cp:revision>
  <dc:subject/>
  <dc:title/>
</cp:coreProperties>
</file>