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谢家滩乡</t>
  </si>
  <si>
    <t xml:space="preserve">  化隆回族自治县谢家滩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9.5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5.5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谢家滩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谢家滩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谢家滩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478</v>
      </c>
      <c r="C6" s="10" t="s">
        <v>9</v>
      </c>
      <c r="D6" s="11" t="n">
        <v>282</v>
      </c>
    </row>
    <row r="7" s="12" customFormat="true" ht="21.6" hidden="false" customHeight="true" outlineLevel="0" collapsed="false">
      <c r="A7" s="13" t="s">
        <v>10</v>
      </c>
      <c r="B7" s="11" t="n">
        <v>478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193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478</v>
      </c>
      <c r="C32" s="19" t="s">
        <v>43</v>
      </c>
      <c r="D32" s="11" t="n">
        <v>478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478</v>
      </c>
      <c r="F8" s="11" t="n">
        <v>475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478</v>
      </c>
      <c r="F9" s="11" t="n">
        <v>475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282</v>
      </c>
      <c r="F10" s="11" t="n">
        <v>282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75</v>
      </c>
      <c r="F11" s="11" t="n">
        <v>275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75</v>
      </c>
      <c r="F12" s="11" t="n">
        <v>275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8</v>
      </c>
      <c r="F13" s="11" t="n">
        <v>8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8</v>
      </c>
      <c r="F14" s="11" t="n">
        <v>8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193</v>
      </c>
      <c r="F15" s="11" t="n">
        <v>193</v>
      </c>
      <c r="G15" s="11" t="n">
        <v>0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193</v>
      </c>
      <c r="F16" s="11" t="n">
        <v>193</v>
      </c>
      <c r="G16" s="11" t="n">
        <v>0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193</v>
      </c>
      <c r="F17" s="11" t="n">
        <v>193</v>
      </c>
      <c r="G17" s="11" t="n">
        <v>0</v>
      </c>
    </row>
    <row r="18" customFormat="false" ht="14.25" hidden="false" customHeight="true" outlineLevel="0" collapsed="false">
      <c r="A18" s="32" t="s">
        <v>76</v>
      </c>
      <c r="B18" s="32"/>
      <c r="C18" s="33"/>
      <c r="D18" s="34" t="s">
        <v>77</v>
      </c>
      <c r="E18" s="11" t="n">
        <v>3</v>
      </c>
      <c r="F18" s="11" t="n">
        <v>0</v>
      </c>
      <c r="G18" s="11" t="n">
        <v>3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3</v>
      </c>
      <c r="F19" s="11" t="n">
        <v>0</v>
      </c>
      <c r="G19" s="11" t="n">
        <v>3</v>
      </c>
    </row>
    <row r="20" customFormat="false" ht="14.25" hidden="false" customHeight="true" outlineLevel="0" collapsed="false">
      <c r="A20" s="32" t="s">
        <v>76</v>
      </c>
      <c r="B20" s="32" t="s">
        <v>78</v>
      </c>
      <c r="C20" s="33" t="s">
        <v>80</v>
      </c>
      <c r="D20" s="34" t="s">
        <v>81</v>
      </c>
      <c r="E20" s="11" t="n">
        <v>3</v>
      </c>
      <c r="F20" s="11" t="n">
        <v>0</v>
      </c>
      <c r="G20" s="11" t="n">
        <v>3</v>
      </c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2</v>
      </c>
    </row>
    <row r="2" customFormat="false" ht="40.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84</v>
      </c>
      <c r="B4" s="26"/>
      <c r="C4" s="26"/>
      <c r="D4" s="27" t="s">
        <v>85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6</v>
      </c>
      <c r="F5" s="28" t="s">
        <v>87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475</v>
      </c>
      <c r="E8" s="47" t="n">
        <f aca="false">E9+E19+E47</f>
        <v>438</v>
      </c>
      <c r="F8" s="47" t="n">
        <f aca="false">F9+F19+F47</f>
        <v>37</v>
      </c>
    </row>
    <row r="9" s="12" customFormat="true" ht="16.5" hidden="false" customHeight="true" outlineLevel="0" collapsed="false">
      <c r="A9" s="48" t="n">
        <v>301</v>
      </c>
      <c r="B9" s="48"/>
      <c r="C9" s="49" t="s">
        <v>88</v>
      </c>
      <c r="D9" s="47" t="n">
        <f aca="false">SUM(D10:D18)</f>
        <v>380</v>
      </c>
      <c r="E9" s="47" t="n">
        <f aca="false">SUM(E10:E18)</f>
        <v>380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9</v>
      </c>
      <c r="D10" s="47" t="n">
        <v>368</v>
      </c>
      <c r="E10" s="47" t="n">
        <v>368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90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91</v>
      </c>
      <c r="D12" s="47" t="n">
        <v>12</v>
      </c>
      <c r="E12" s="47" t="n">
        <v>12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92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93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94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95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6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7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8</v>
      </c>
      <c r="D19" s="55" t="n">
        <f aca="false">SUM(D20:D46)</f>
        <v>52</v>
      </c>
      <c r="E19" s="55" t="n">
        <f aca="false">SUM(E20:E46)</f>
        <v>15</v>
      </c>
      <c r="F19" s="56" t="n">
        <f aca="false">SUM(F20:F46)</f>
        <v>37</v>
      </c>
    </row>
    <row r="20" s="12" customFormat="true" ht="16.5" hidden="false" customHeight="true" outlineLevel="0" collapsed="false">
      <c r="A20" s="48"/>
      <c r="B20" s="48" t="n">
        <v>1</v>
      </c>
      <c r="C20" s="49" t="s">
        <v>99</v>
      </c>
      <c r="D20" s="47" t="n">
        <v>37</v>
      </c>
      <c r="E20" s="47"/>
      <c r="F20" s="47" t="n">
        <v>37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0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101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102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103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104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105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6</v>
      </c>
      <c r="D27" s="47" t="n">
        <v>15</v>
      </c>
      <c r="E27" s="47" t="n">
        <v>15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7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8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9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10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11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12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13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14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15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6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7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8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9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20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21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22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23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24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25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6</v>
      </c>
      <c r="D47" s="47" t="n">
        <f aca="false">E47+F47</f>
        <v>43</v>
      </c>
      <c r="E47" s="51" t="n">
        <f aca="false">SUM(E48:E63)</f>
        <v>43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7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8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9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30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31</v>
      </c>
      <c r="D52" s="47" t="n">
        <v>1</v>
      </c>
      <c r="E52" s="47" t="n">
        <v>1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32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33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34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35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6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7</v>
      </c>
      <c r="D58" s="47" t="n">
        <v>42</v>
      </c>
      <c r="E58" s="47" t="n">
        <v>42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8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9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40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41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42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3</v>
      </c>
    </row>
    <row r="2" customFormat="false" ht="39.7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5</v>
      </c>
      <c r="B4" s="26" t="s">
        <v>146</v>
      </c>
      <c r="C4" s="26" t="s">
        <v>147</v>
      </c>
      <c r="D4" s="26" t="s">
        <v>148</v>
      </c>
      <c r="E4" s="26" t="s">
        <v>149</v>
      </c>
      <c r="F4" s="26"/>
      <c r="G4" s="26"/>
      <c r="H4" s="26" t="s">
        <v>150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51</v>
      </c>
      <c r="G5" s="63" t="s">
        <v>152</v>
      </c>
      <c r="H5" s="26"/>
    </row>
    <row r="6" s="12" customFormat="true" ht="27.95" hidden="false" customHeight="true" outlineLevel="0" collapsed="false">
      <c r="A6" s="64" t="s">
        <v>153</v>
      </c>
      <c r="B6" s="65" t="n">
        <f aca="false">D6+G6</f>
        <v>9.55</v>
      </c>
      <c r="C6" s="65"/>
      <c r="D6" s="65" t="n">
        <v>5.5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5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69" t="s">
        <v>157</v>
      </c>
    </row>
    <row r="2" customFormat="false" ht="17.25" hidden="false" customHeight="true" outlineLevel="0" collapsed="false">
      <c r="A2" s="70" t="s">
        <v>15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3" t="s">
        <v>162</v>
      </c>
      <c r="D5" s="74" t="s">
        <v>6</v>
      </c>
    </row>
    <row r="6" s="12" customFormat="true" ht="18" hidden="false" customHeight="true" outlineLevel="0" collapsed="false">
      <c r="A6" s="75" t="s">
        <v>163</v>
      </c>
      <c r="B6" s="11" t="n">
        <v>478</v>
      </c>
      <c r="C6" s="75" t="s">
        <v>9</v>
      </c>
      <c r="D6" s="11" t="n">
        <v>282</v>
      </c>
    </row>
    <row r="7" s="12" customFormat="true" ht="18" hidden="false" customHeight="true" outlineLevel="0" collapsed="false">
      <c r="A7" s="76" t="s">
        <v>164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65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6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7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8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9</v>
      </c>
      <c r="B12" s="78"/>
      <c r="C12" s="76" t="s">
        <v>21</v>
      </c>
      <c r="D12" s="11" t="n">
        <v>193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3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478</v>
      </c>
      <c r="C32" s="87" t="s">
        <v>43</v>
      </c>
      <c r="D32" s="11" t="n">
        <v>478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70</v>
      </c>
      <c r="B34" s="77"/>
      <c r="C34" s="76" t="s">
        <v>171</v>
      </c>
      <c r="D34" s="81"/>
    </row>
    <row r="35" s="12" customFormat="true" ht="18" hidden="false" customHeight="true" outlineLevel="0" collapsed="false">
      <c r="A35" s="76" t="s">
        <v>172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73</v>
      </c>
      <c r="B38" s="11" t="n">
        <v>478</v>
      </c>
      <c r="C38" s="86" t="s">
        <v>174</v>
      </c>
      <c r="D38" s="11" t="n">
        <v>47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75</v>
      </c>
      <c r="O1" s="94"/>
    </row>
    <row r="2" customFormat="false" ht="22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7</v>
      </c>
      <c r="E4" s="103" t="s">
        <v>178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9</v>
      </c>
      <c r="F5" s="105" t="s">
        <v>180</v>
      </c>
      <c r="G5" s="105" t="s">
        <v>181</v>
      </c>
      <c r="H5" s="106" t="s">
        <v>182</v>
      </c>
      <c r="I5" s="106" t="s">
        <v>183</v>
      </c>
      <c r="J5" s="106"/>
      <c r="K5" s="105" t="s">
        <v>184</v>
      </c>
      <c r="L5" s="105" t="s">
        <v>185</v>
      </c>
      <c r="M5" s="105" t="s">
        <v>186</v>
      </c>
      <c r="N5" s="105" t="s">
        <v>187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8</v>
      </c>
      <c r="J6" s="105" t="s">
        <v>189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478</v>
      </c>
      <c r="F9" s="11"/>
      <c r="G9" s="11" t="n">
        <v>478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478</v>
      </c>
      <c r="F10" s="11"/>
      <c r="G10" s="11" t="n">
        <v>478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282</v>
      </c>
      <c r="F11" s="11"/>
      <c r="G11" s="11" t="n">
        <v>282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75</v>
      </c>
      <c r="F12" s="11"/>
      <c r="G12" s="11" t="n">
        <v>275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75</v>
      </c>
      <c r="F13" s="11"/>
      <c r="G13" s="11" t="n">
        <v>275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8</v>
      </c>
      <c r="F14" s="11"/>
      <c r="G14" s="11" t="n">
        <v>8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8</v>
      </c>
      <c r="F15" s="11"/>
      <c r="G15" s="11" t="n">
        <v>8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193</v>
      </c>
      <c r="F16" s="11"/>
      <c r="G16" s="11" t="n">
        <v>193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28.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193</v>
      </c>
      <c r="F17" s="11"/>
      <c r="G17" s="11" t="n">
        <v>193</v>
      </c>
      <c r="H17" s="110"/>
      <c r="I17" s="111"/>
      <c r="J17" s="111"/>
      <c r="K17" s="111"/>
      <c r="L17" s="111"/>
      <c r="M17" s="111"/>
      <c r="N17" s="111"/>
    </row>
    <row r="18" customFormat="false" ht="28.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193</v>
      </c>
      <c r="F18" s="11"/>
      <c r="G18" s="11" t="n">
        <v>193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 t="s">
        <v>76</v>
      </c>
      <c r="B19" s="32"/>
      <c r="C19" s="33"/>
      <c r="D19" s="34" t="s">
        <v>77</v>
      </c>
      <c r="E19" s="11" t="n">
        <v>3</v>
      </c>
      <c r="F19" s="14"/>
      <c r="G19" s="11" t="n">
        <v>3</v>
      </c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3</v>
      </c>
      <c r="F20" s="14"/>
      <c r="G20" s="11" t="n">
        <v>3</v>
      </c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 t="s">
        <v>76</v>
      </c>
      <c r="B21" s="32" t="s">
        <v>78</v>
      </c>
      <c r="C21" s="33" t="s">
        <v>80</v>
      </c>
      <c r="D21" s="34" t="s">
        <v>81</v>
      </c>
      <c r="E21" s="11" t="n">
        <v>3</v>
      </c>
      <c r="F21" s="113"/>
      <c r="G21" s="11" t="n">
        <v>3</v>
      </c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90</v>
      </c>
      <c r="L1" s="94"/>
      <c r="M1" s="94"/>
      <c r="N1" s="94"/>
    </row>
    <row r="2" customFormat="false" ht="21" hidden="false" customHeight="true" outlineLevel="0" collapsed="false">
      <c r="A2" s="118" t="s">
        <v>19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92</v>
      </c>
      <c r="E4" s="122" t="s">
        <v>179</v>
      </c>
      <c r="F4" s="124" t="s">
        <v>55</v>
      </c>
      <c r="G4" s="122" t="s">
        <v>56</v>
      </c>
      <c r="H4" s="122" t="s">
        <v>193</v>
      </c>
      <c r="I4" s="122" t="s">
        <v>194</v>
      </c>
      <c r="J4" s="122" t="s">
        <v>195</v>
      </c>
      <c r="K4" s="122" t="s">
        <v>196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478</v>
      </c>
      <c r="F7" s="11" t="n">
        <v>475</v>
      </c>
      <c r="G7" s="11" t="n">
        <v>3</v>
      </c>
      <c r="H7" s="130"/>
      <c r="I7" s="130"/>
      <c r="J7" s="130"/>
      <c r="K7" s="130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478</v>
      </c>
      <c r="F8" s="11" t="n">
        <v>475</v>
      </c>
      <c r="G8" s="11" t="n">
        <v>3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282</v>
      </c>
      <c r="F9" s="11" t="n">
        <v>282</v>
      </c>
      <c r="G9" s="11" t="n">
        <v>0</v>
      </c>
      <c r="H9" s="131"/>
      <c r="I9" s="131"/>
      <c r="J9" s="131"/>
      <c r="K9" s="131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75</v>
      </c>
      <c r="F10" s="11" t="n">
        <v>275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75</v>
      </c>
      <c r="F11" s="11" t="n">
        <v>275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8</v>
      </c>
      <c r="F12" s="11" t="n">
        <v>8</v>
      </c>
      <c r="G12" s="11" t="n">
        <v>0</v>
      </c>
      <c r="H12" s="131"/>
      <c r="I12" s="131"/>
      <c r="J12" s="131"/>
      <c r="K12" s="131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8</v>
      </c>
      <c r="F13" s="11" t="n">
        <v>8</v>
      </c>
      <c r="G13" s="11" t="n">
        <v>0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193</v>
      </c>
      <c r="F14" s="11" t="n">
        <v>193</v>
      </c>
      <c r="G14" s="11" t="n">
        <v>0</v>
      </c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193</v>
      </c>
      <c r="F15" s="11" t="n">
        <v>193</v>
      </c>
      <c r="G15" s="11" t="n">
        <v>0</v>
      </c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193</v>
      </c>
      <c r="F16" s="11" t="n">
        <v>193</v>
      </c>
      <c r="G16" s="11" t="n">
        <v>0</v>
      </c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 t="s">
        <v>76</v>
      </c>
      <c r="B17" s="32"/>
      <c r="C17" s="33"/>
      <c r="D17" s="34" t="s">
        <v>77</v>
      </c>
      <c r="E17" s="11" t="n">
        <v>3</v>
      </c>
      <c r="F17" s="11" t="n">
        <v>0</v>
      </c>
      <c r="G17" s="11" t="n">
        <v>3</v>
      </c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3</v>
      </c>
      <c r="F18" s="11" t="n">
        <v>0</v>
      </c>
      <c r="G18" s="11" t="n">
        <v>3</v>
      </c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 t="s">
        <v>76</v>
      </c>
      <c r="B19" s="32" t="s">
        <v>78</v>
      </c>
      <c r="C19" s="33" t="s">
        <v>80</v>
      </c>
      <c r="D19" s="34" t="s">
        <v>81</v>
      </c>
      <c r="E19" s="11" t="n">
        <v>3</v>
      </c>
      <c r="F19" s="11" t="n">
        <v>0</v>
      </c>
      <c r="G19" s="11" t="n">
        <v>3</v>
      </c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7</v>
      </c>
      <c r="O1" s="94"/>
    </row>
    <row r="2" customFormat="false" ht="21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92</v>
      </c>
      <c r="E4" s="136" t="s">
        <v>178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79</v>
      </c>
      <c r="F5" s="139" t="s">
        <v>180</v>
      </c>
      <c r="G5" s="140" t="s">
        <v>181</v>
      </c>
      <c r="H5" s="140" t="s">
        <v>182</v>
      </c>
      <c r="I5" s="141" t="s">
        <v>183</v>
      </c>
      <c r="J5" s="141"/>
      <c r="K5" s="142" t="s">
        <v>184</v>
      </c>
      <c r="L5" s="142" t="s">
        <v>185</v>
      </c>
      <c r="M5" s="142" t="s">
        <v>186</v>
      </c>
      <c r="N5" s="141" t="s">
        <v>187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88</v>
      </c>
      <c r="J6" s="140" t="s">
        <v>189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3</v>
      </c>
      <c r="F9" s="149"/>
      <c r="G9" s="11" t="n">
        <v>3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76</v>
      </c>
      <c r="B10" s="152"/>
      <c r="C10" s="153"/>
      <c r="D10" s="154" t="s">
        <v>199</v>
      </c>
      <c r="E10" s="11" t="n">
        <v>3</v>
      </c>
      <c r="F10" s="14"/>
      <c r="G10" s="11" t="n">
        <v>3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8</v>
      </c>
      <c r="C11" s="33"/>
      <c r="D11" s="156" t="s">
        <v>200</v>
      </c>
      <c r="E11" s="11" t="n">
        <v>3</v>
      </c>
      <c r="F11" s="157"/>
      <c r="G11" s="11" t="n">
        <v>3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6</v>
      </c>
      <c r="B12" s="32" t="s">
        <v>78</v>
      </c>
      <c r="C12" s="33" t="s">
        <v>80</v>
      </c>
      <c r="D12" s="156" t="s">
        <v>201</v>
      </c>
      <c r="E12" s="11" t="n">
        <v>3</v>
      </c>
      <c r="F12" s="157"/>
      <c r="G12" s="11" t="n">
        <v>3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76</v>
      </c>
      <c r="B13" s="158" t="s">
        <v>78</v>
      </c>
      <c r="C13" s="158" t="s">
        <v>80</v>
      </c>
      <c r="D13" s="159" t="s">
        <v>202</v>
      </c>
      <c r="E13" s="11" t="n">
        <v>3</v>
      </c>
      <c r="F13" s="157"/>
      <c r="G13" s="11" t="n">
        <v>3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7:25:52Z</dcterms:modified>
  <cp:revision>0</cp:revision>
  <dc:subject/>
  <dc:title/>
</cp:coreProperties>
</file>