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OASlF7X" sheetId="2" state="hidden" r:id="rId3"/>
  </sheets>
  <externalReferences>
    <externalReference r:id="rId4"/>
  </externalReferences>
  <definedNames>
    <definedName function="false" hidden="false" name="aa" vbProcedure="false">[1]XL4Poppy!$C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14年生产任务分解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b val="true"/>
        <sz val="18"/>
        <rFont val="Noto Sans"/>
        <family val="2"/>
      </rPr>
      <t xml:space="preserve">化隆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林业生产任务分解表</t>
    </r>
  </si>
  <si>
    <t xml:space="preserve">单位：亩、个、公里、万株</t>
  </si>
  <si>
    <t xml:space="preserve">乡镇
（林场）</t>
  </si>
  <si>
    <t xml:space="preserve">人工造林</t>
  </si>
  <si>
    <t xml:space="preserve">巩固退耕
还林成果</t>
  </si>
  <si>
    <t xml:space="preserve">林业产业</t>
  </si>
  <si>
    <t xml:space="preserve">封山育林</t>
  </si>
  <si>
    <t xml:space="preserve">村庄
绿化</t>
  </si>
  <si>
    <t xml:space="preserve">公路
绿化</t>
  </si>
  <si>
    <t xml:space="preserve">寺院
绿化</t>
  </si>
  <si>
    <t xml:space="preserve">义务
植树</t>
  </si>
  <si>
    <t xml:space="preserve">国家公益
林管护</t>
  </si>
  <si>
    <t xml:space="preserve">天保工程
森林管护</t>
  </si>
  <si>
    <t xml:space="preserve">有害生物防治</t>
  </si>
  <si>
    <t xml:space="preserve">合计</t>
  </si>
  <si>
    <t xml:space="preserve">三北工程</t>
  </si>
  <si>
    <t xml:space="preserve">新一轮
退耕
还林</t>
  </si>
  <si>
    <t xml:space="preserve">天保
工程区造林</t>
  </si>
  <si>
    <t xml:space="preserve">植被
恢复
造林</t>
  </si>
  <si>
    <t xml:space="preserve">天保工程</t>
  </si>
  <si>
    <t xml:space="preserve">小计</t>
  </si>
  <si>
    <t xml:space="preserve">乔木
（公益林
造林）</t>
  </si>
  <si>
    <t xml:space="preserve">灌木</t>
  </si>
  <si>
    <t xml:space="preserve">生态
经济林</t>
  </si>
  <si>
    <t xml:space="preserve">低效林
改造</t>
  </si>
  <si>
    <t xml:space="preserve">树莓
经济林</t>
  </si>
  <si>
    <t xml:space="preserve">核桃
经济林</t>
  </si>
  <si>
    <t xml:space="preserve">防鼠</t>
  </si>
  <si>
    <t xml:space="preserve">防病</t>
  </si>
  <si>
    <t xml:space="preserve">防虫</t>
  </si>
  <si>
    <t xml:space="preserve">雄先乡</t>
  </si>
  <si>
    <t xml:space="preserve">查甫乡</t>
  </si>
  <si>
    <t xml:space="preserve">扎巴镇</t>
  </si>
  <si>
    <t xml:space="preserve">牙什尕镇</t>
  </si>
  <si>
    <t xml:space="preserve">李家峡管委</t>
  </si>
  <si>
    <t xml:space="preserve">群科镇</t>
  </si>
  <si>
    <t xml:space="preserve">昂思多镇</t>
  </si>
  <si>
    <t xml:space="preserve">二塘乡</t>
  </si>
  <si>
    <t xml:space="preserve">巴燕镇</t>
  </si>
  <si>
    <t xml:space="preserve">沙连堡乡</t>
  </si>
  <si>
    <t xml:space="preserve">德恒隆乡</t>
  </si>
  <si>
    <t xml:space="preserve">阿什努乡</t>
  </si>
  <si>
    <t xml:space="preserve">甘都镇</t>
  </si>
  <si>
    <t xml:space="preserve">公伯峡管委</t>
  </si>
  <si>
    <t xml:space="preserve">金源乡</t>
  </si>
  <si>
    <t xml:space="preserve">塔加乡</t>
  </si>
  <si>
    <t xml:space="preserve">雄先林场</t>
  </si>
  <si>
    <t xml:space="preserve">青沙山林场</t>
  </si>
  <si>
    <t xml:space="preserve">城关林场</t>
  </si>
  <si>
    <t xml:space="preserve">柏木峡林场</t>
  </si>
  <si>
    <t xml:space="preserve">塔加林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生产任务分解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\/dd\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0.00_);[RED]\(0.00\)"/>
    <numFmt numFmtId="17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申报___专业技术资格人员综合情况一览表" xfId="33"/>
    <cellStyle name="普通_ 白土" xfId="34"/>
    <cellStyle name="样式 1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24"/>
    <col collapsed="false" customWidth="true" hidden="false" outlineLevel="0" max="3" min="3" style="1" width="4.5"/>
    <col collapsed="false" customWidth="true" hidden="false" outlineLevel="0" max="4" min="4" style="1" width="6.99"/>
    <col collapsed="false" customWidth="true" hidden="false" outlineLevel="0" max="5" min="5" style="1" width="3.87"/>
    <col collapsed="false" customWidth="true" hidden="false" outlineLevel="0" max="6" min="6" style="1" width="5.74"/>
    <col collapsed="false" customWidth="true" hidden="false" outlineLevel="0" max="8" min="7" style="1" width="4.62"/>
    <col collapsed="false" customWidth="true" hidden="false" outlineLevel="0" max="10" min="9" style="1" width="5.11"/>
    <col collapsed="false" customWidth="true" hidden="false" outlineLevel="0" max="11" min="11" style="1" width="5.24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4" min="14" style="1" width="3.99"/>
    <col collapsed="false" customWidth="true" hidden="false" outlineLevel="0" max="16" min="15" style="1" width="3.62"/>
    <col collapsed="false" customWidth="true" hidden="false" outlineLevel="0" max="17" min="17" style="1" width="2.62"/>
    <col collapsed="false" customWidth="true" hidden="false" outlineLevel="0" max="18" min="18" style="1" width="3.75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5.87"/>
    <col collapsed="false" customWidth="true" hidden="false" outlineLevel="0" max="22" min="22" style="1" width="5.11"/>
    <col collapsed="false" customWidth="true" hidden="false" outlineLevel="0" max="23" min="23" style="1" width="4.75"/>
    <col collapsed="false" customWidth="true" hidden="false" outlineLevel="0" max="24" min="24" style="1" width="4.5"/>
    <col collapsed="false" customWidth="false" hidden="false" outlineLevel="0" max="257" min="2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1" hidden="false" customHeight="true" outlineLevel="0" collapsed="false">
      <c r="A2" s="4"/>
      <c r="B2" s="4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1.6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8" t="s">
        <v>4</v>
      </c>
      <c r="J3" s="8"/>
      <c r="K3" s="10" t="s">
        <v>5</v>
      </c>
      <c r="L3" s="10"/>
      <c r="M3" s="11" t="s">
        <v>6</v>
      </c>
      <c r="N3" s="11"/>
      <c r="O3" s="12" t="s">
        <v>7</v>
      </c>
      <c r="P3" s="8" t="s">
        <v>8</v>
      </c>
      <c r="Q3" s="8" t="s">
        <v>9</v>
      </c>
      <c r="R3" s="13" t="s">
        <v>10</v>
      </c>
      <c r="S3" s="14" t="s">
        <v>11</v>
      </c>
      <c r="T3" s="8" t="s">
        <v>12</v>
      </c>
      <c r="U3" s="10" t="s">
        <v>13</v>
      </c>
      <c r="V3" s="10"/>
      <c r="W3" s="10"/>
      <c r="X3" s="10"/>
    </row>
    <row r="4" customFormat="false" ht="30" hidden="false" customHeight="true" outlineLevel="0" collapsed="false">
      <c r="A4" s="8"/>
      <c r="B4" s="10" t="s">
        <v>14</v>
      </c>
      <c r="C4" s="9" t="s">
        <v>15</v>
      </c>
      <c r="D4" s="9"/>
      <c r="E4" s="9"/>
      <c r="F4" s="8" t="s">
        <v>16</v>
      </c>
      <c r="G4" s="8" t="s">
        <v>17</v>
      </c>
      <c r="H4" s="8" t="s">
        <v>18</v>
      </c>
      <c r="I4" s="8"/>
      <c r="J4" s="8"/>
      <c r="K4" s="10"/>
      <c r="L4" s="10"/>
      <c r="M4" s="15" t="s">
        <v>19</v>
      </c>
      <c r="N4" s="8" t="s">
        <v>15</v>
      </c>
      <c r="O4" s="12"/>
      <c r="P4" s="8"/>
      <c r="Q4" s="8"/>
      <c r="R4" s="13"/>
      <c r="S4" s="14"/>
      <c r="T4" s="8"/>
      <c r="U4" s="10"/>
      <c r="V4" s="10"/>
      <c r="W4" s="10"/>
      <c r="X4" s="10"/>
    </row>
    <row r="5" customFormat="false" ht="47.25" hidden="false" customHeight="true" outlineLevel="0" collapsed="false">
      <c r="A5" s="8"/>
      <c r="B5" s="10"/>
      <c r="C5" s="10" t="s">
        <v>20</v>
      </c>
      <c r="D5" s="11" t="s">
        <v>21</v>
      </c>
      <c r="E5" s="9" t="s">
        <v>22</v>
      </c>
      <c r="F5" s="8"/>
      <c r="G5" s="8"/>
      <c r="H5" s="8"/>
      <c r="I5" s="15" t="s">
        <v>23</v>
      </c>
      <c r="J5" s="15" t="s">
        <v>24</v>
      </c>
      <c r="K5" s="15" t="s">
        <v>25</v>
      </c>
      <c r="L5" s="15" t="s">
        <v>26</v>
      </c>
      <c r="M5" s="15"/>
      <c r="N5" s="8"/>
      <c r="O5" s="12"/>
      <c r="P5" s="8"/>
      <c r="Q5" s="8"/>
      <c r="R5" s="13"/>
      <c r="S5" s="14"/>
      <c r="T5" s="8"/>
      <c r="U5" s="10" t="s">
        <v>20</v>
      </c>
      <c r="V5" s="10" t="s">
        <v>27</v>
      </c>
      <c r="W5" s="10" t="s">
        <v>28</v>
      </c>
      <c r="X5" s="10" t="s">
        <v>29</v>
      </c>
    </row>
    <row r="6" s="18" customFormat="true" ht="21" hidden="false" customHeight="true" outlineLevel="0" collapsed="false">
      <c r="A6" s="16" t="s">
        <v>14</v>
      </c>
      <c r="B6" s="17" t="n">
        <f aca="false">C6+F6+G6+H6</f>
        <v>45150</v>
      </c>
      <c r="C6" s="17" t="n">
        <f aca="false">D6+E6</f>
        <v>10690</v>
      </c>
      <c r="D6" s="17" t="n">
        <f aca="false">SUM(D7:D31)</f>
        <v>1140</v>
      </c>
      <c r="E6" s="17" t="n">
        <f aca="false">SUM(E7:E31)</f>
        <v>9550</v>
      </c>
      <c r="F6" s="17" t="n">
        <f aca="false">SUM(F7:F31)</f>
        <v>33400</v>
      </c>
      <c r="G6" s="17" t="n">
        <f aca="false">SUM(G7:G31)</f>
        <v>1000</v>
      </c>
      <c r="H6" s="17" t="n">
        <f aca="false">SUM(H7:H31)</f>
        <v>60</v>
      </c>
      <c r="I6" s="17" t="n">
        <f aca="false">SUM(I7:I31)</f>
        <v>3000</v>
      </c>
      <c r="J6" s="17" t="n">
        <f aca="false">SUM(J7:J31)</f>
        <v>3000</v>
      </c>
      <c r="K6" s="17" t="n">
        <f aca="false">SUM(K7:K31)</f>
        <v>1200</v>
      </c>
      <c r="L6" s="17" t="n">
        <f aca="false">SUM(L7:L31)</f>
        <v>750</v>
      </c>
      <c r="M6" s="17" t="n">
        <f aca="false">SUM(M7:M31)</f>
        <v>10000</v>
      </c>
      <c r="N6" s="17" t="n">
        <f aca="false">SUM(N7:N31)</f>
        <v>32000</v>
      </c>
      <c r="O6" s="17" t="n">
        <f aca="false">SUM(O7:O31)</f>
        <v>18</v>
      </c>
      <c r="P6" s="17" t="n">
        <f aca="false">SUM(P7:P31)</f>
        <v>1.05</v>
      </c>
      <c r="Q6" s="17" t="n">
        <f aca="false">SUM(Q7:Q31)</f>
        <v>2</v>
      </c>
      <c r="R6" s="17" t="n">
        <f aca="false">SUM(R7:R31)</f>
        <v>50</v>
      </c>
      <c r="S6" s="17" t="n">
        <f aca="false">SUM(S7:S31)</f>
        <v>577876</v>
      </c>
      <c r="T6" s="17" t="n">
        <f aca="false">SUM(T7:T31)</f>
        <v>280808</v>
      </c>
      <c r="U6" s="17" t="n">
        <f aca="false">SUM(U7:U31)</f>
        <v>149176</v>
      </c>
      <c r="V6" s="17" t="n">
        <f aca="false">SUM(V7:V31)</f>
        <v>144036</v>
      </c>
      <c r="W6" s="17" t="n">
        <f aca="false">SUM(W7:W31)</f>
        <v>4400</v>
      </c>
      <c r="X6" s="17" t="n">
        <f aca="false">SUM(X7:X31)</f>
        <v>740</v>
      </c>
    </row>
    <row r="7" customFormat="false" ht="21" hidden="false" customHeight="true" outlineLevel="0" collapsed="false">
      <c r="A7" s="10" t="s">
        <v>30</v>
      </c>
      <c r="B7" s="17" t="n">
        <f aca="false">C7+F7+G7+H7</f>
        <v>3401.5</v>
      </c>
      <c r="C7" s="17"/>
      <c r="D7" s="17"/>
      <c r="E7" s="17"/>
      <c r="F7" s="17" t="n">
        <v>3401.5</v>
      </c>
      <c r="G7" s="17"/>
      <c r="H7" s="17"/>
      <c r="I7" s="17"/>
      <c r="J7" s="17"/>
      <c r="K7" s="17"/>
      <c r="L7" s="17"/>
      <c r="M7" s="17"/>
      <c r="N7" s="17"/>
      <c r="O7" s="17" t="n">
        <v>3</v>
      </c>
      <c r="P7" s="17"/>
      <c r="Q7" s="17" t="n">
        <v>1</v>
      </c>
      <c r="R7" s="17" t="n">
        <v>4</v>
      </c>
      <c r="S7" s="17" t="n">
        <v>1571</v>
      </c>
      <c r="T7" s="17"/>
      <c r="U7" s="17"/>
      <c r="V7" s="17"/>
      <c r="W7" s="17"/>
      <c r="X7" s="17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0" t="s">
        <v>31</v>
      </c>
      <c r="B8" s="17" t="n">
        <f aca="false">C8+F8+G8+H8</f>
        <v>4351</v>
      </c>
      <c r="C8" s="17"/>
      <c r="D8" s="17"/>
      <c r="E8" s="17"/>
      <c r="F8" s="17" t="n">
        <v>4351</v>
      </c>
      <c r="G8" s="17"/>
      <c r="H8" s="17"/>
      <c r="I8" s="17"/>
      <c r="J8" s="17"/>
      <c r="K8" s="17"/>
      <c r="L8" s="17"/>
      <c r="M8" s="17"/>
      <c r="N8" s="17" t="n">
        <v>32000</v>
      </c>
      <c r="O8" s="17" t="n">
        <v>2</v>
      </c>
      <c r="P8" s="17"/>
      <c r="Q8" s="17"/>
      <c r="R8" s="17" t="n">
        <v>2</v>
      </c>
      <c r="S8" s="17" t="n">
        <v>41961</v>
      </c>
      <c r="T8" s="17"/>
      <c r="U8" s="17" t="n">
        <f aca="false">V8+W8+X8</f>
        <v>10000</v>
      </c>
      <c r="V8" s="17" t="n">
        <v>8000</v>
      </c>
      <c r="W8" s="17" t="n">
        <v>2000</v>
      </c>
      <c r="X8" s="17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0" t="s">
        <v>32</v>
      </c>
      <c r="B9" s="17" t="n">
        <f aca="false">C9+F9+G9+H9</f>
        <v>3600</v>
      </c>
      <c r="C9" s="17"/>
      <c r="D9" s="17"/>
      <c r="E9" s="17"/>
      <c r="F9" s="17" t="n">
        <v>3600</v>
      </c>
      <c r="G9" s="17"/>
      <c r="H9" s="17"/>
      <c r="I9" s="17"/>
      <c r="J9" s="17"/>
      <c r="K9" s="17"/>
      <c r="L9" s="17"/>
      <c r="M9" s="17"/>
      <c r="N9" s="17"/>
      <c r="O9" s="17" t="n">
        <v>1</v>
      </c>
      <c r="P9" s="17" t="n">
        <v>1.05</v>
      </c>
      <c r="Q9" s="17"/>
      <c r="R9" s="17" t="n">
        <v>4</v>
      </c>
      <c r="S9" s="17" t="n">
        <v>81565</v>
      </c>
      <c r="T9" s="17"/>
      <c r="U9" s="17" t="n">
        <f aca="false">V9+W9+X9</f>
        <v>10018</v>
      </c>
      <c r="V9" s="17" t="n">
        <v>10018</v>
      </c>
      <c r="W9" s="17"/>
      <c r="X9" s="17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0" t="s">
        <v>3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 t="n">
        <v>750</v>
      </c>
      <c r="M10" s="17"/>
      <c r="N10" s="17"/>
      <c r="O10" s="17" t="n">
        <v>2</v>
      </c>
      <c r="P10" s="17"/>
      <c r="Q10" s="17"/>
      <c r="R10" s="17" t="n">
        <v>3.5</v>
      </c>
      <c r="S10" s="17" t="n">
        <v>20547</v>
      </c>
      <c r="T10" s="17"/>
      <c r="U10" s="17"/>
      <c r="V10" s="17"/>
      <c r="W10" s="17"/>
      <c r="X10" s="17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0" t="s">
        <v>3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</v>
      </c>
      <c r="S11" s="17" t="n">
        <v>3259</v>
      </c>
      <c r="T11" s="17"/>
      <c r="U11" s="17"/>
      <c r="V11" s="17"/>
      <c r="W11" s="17"/>
      <c r="X11" s="17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0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n">
        <v>6</v>
      </c>
      <c r="S12" s="17" t="n">
        <v>1182</v>
      </c>
      <c r="T12" s="17" t="n">
        <v>326</v>
      </c>
      <c r="U12" s="17"/>
      <c r="V12" s="17"/>
      <c r="W12" s="17"/>
      <c r="X12" s="17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0" t="s">
        <v>36</v>
      </c>
      <c r="B13" s="17" t="n">
        <f aca="false">C13+F13+G13+H13</f>
        <v>3900</v>
      </c>
      <c r="C13" s="17"/>
      <c r="D13" s="17"/>
      <c r="E13" s="17"/>
      <c r="F13" s="17" t="n">
        <v>3900</v>
      </c>
      <c r="G13" s="17"/>
      <c r="H13" s="17"/>
      <c r="I13" s="17"/>
      <c r="J13" s="17"/>
      <c r="K13" s="17"/>
      <c r="L13" s="17"/>
      <c r="M13" s="17"/>
      <c r="N13" s="17"/>
      <c r="O13" s="17" t="n">
        <v>3</v>
      </c>
      <c r="P13" s="17"/>
      <c r="Q13" s="17"/>
      <c r="R13" s="17" t="n">
        <v>5</v>
      </c>
      <c r="S13" s="17" t="n">
        <v>111777</v>
      </c>
      <c r="T13" s="17"/>
      <c r="U13" s="17" t="n">
        <f aca="false">V13+W13+X13</f>
        <v>5064</v>
      </c>
      <c r="V13" s="17" t="n">
        <v>5064</v>
      </c>
      <c r="W13" s="17"/>
      <c r="X13" s="17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0" t="s">
        <v>37</v>
      </c>
      <c r="B14" s="17" t="n">
        <f aca="false">C14+F14+G14+H14</f>
        <v>3100</v>
      </c>
      <c r="C14" s="17" t="n">
        <f aca="false">D14+E14</f>
        <v>100</v>
      </c>
      <c r="D14" s="17" t="n">
        <v>100</v>
      </c>
      <c r="E14" s="17"/>
      <c r="F14" s="17" t="n">
        <v>3000</v>
      </c>
      <c r="G14" s="17"/>
      <c r="H14" s="17"/>
      <c r="I14" s="17"/>
      <c r="J14" s="17"/>
      <c r="K14" s="17"/>
      <c r="L14" s="17"/>
      <c r="M14" s="17"/>
      <c r="N14" s="17"/>
      <c r="O14" s="17" t="n">
        <v>1</v>
      </c>
      <c r="P14" s="17"/>
      <c r="Q14" s="17"/>
      <c r="R14" s="17" t="n">
        <v>2.5</v>
      </c>
      <c r="S14" s="17" t="n">
        <v>46396</v>
      </c>
      <c r="T14" s="17"/>
      <c r="U14" s="17" t="n">
        <f aca="false">V14+W14+X14</f>
        <v>10098</v>
      </c>
      <c r="V14" s="17" t="n">
        <v>10098</v>
      </c>
      <c r="W14" s="17"/>
      <c r="X14" s="17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0" t="s">
        <v>38</v>
      </c>
      <c r="B15" s="17" t="n">
        <f aca="false">C15+F15+G15+H15</f>
        <v>5898.5</v>
      </c>
      <c r="C15" s="17" t="n">
        <f aca="false">D15+E15</f>
        <v>1040</v>
      </c>
      <c r="D15" s="17" t="n">
        <v>1040</v>
      </c>
      <c r="E15" s="17"/>
      <c r="F15" s="17" t="n">
        <v>4798.5</v>
      </c>
      <c r="G15" s="17"/>
      <c r="H15" s="17" t="n">
        <v>60</v>
      </c>
      <c r="I15" s="17" t="n">
        <v>3000</v>
      </c>
      <c r="J15" s="17" t="n">
        <v>3000</v>
      </c>
      <c r="K15" s="17" t="n">
        <v>1200</v>
      </c>
      <c r="L15" s="17"/>
      <c r="M15" s="17"/>
      <c r="N15" s="17"/>
      <c r="O15" s="17" t="n">
        <v>6</v>
      </c>
      <c r="P15" s="17"/>
      <c r="Q15" s="17"/>
      <c r="R15" s="17" t="n">
        <v>5</v>
      </c>
      <c r="S15" s="17" t="n">
        <v>87127</v>
      </c>
      <c r="T15" s="17"/>
      <c r="U15" s="17" t="n">
        <f aca="false">V15+W15+X15</f>
        <v>41472</v>
      </c>
      <c r="V15" s="17" t="n">
        <v>41472</v>
      </c>
      <c r="W15" s="17"/>
      <c r="X15" s="17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0" t="s">
        <v>39</v>
      </c>
      <c r="B16" s="17" t="n">
        <f aca="false">C16+F16+G16+H16</f>
        <v>2500</v>
      </c>
      <c r="C16" s="17"/>
      <c r="D16" s="17"/>
      <c r="E16" s="17"/>
      <c r="F16" s="17" t="n">
        <v>25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n">
        <v>2</v>
      </c>
      <c r="S16" s="17" t="n">
        <v>42867</v>
      </c>
      <c r="T16" s="17"/>
      <c r="U16" s="17" t="n">
        <f aca="false">V16+W16+X16</f>
        <v>9036</v>
      </c>
      <c r="V16" s="17" t="n">
        <v>9036</v>
      </c>
      <c r="W16" s="17"/>
      <c r="X16" s="17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0" t="s">
        <v>40</v>
      </c>
      <c r="B17" s="17" t="n">
        <f aca="false">C17+F17+G17+H17</f>
        <v>4000</v>
      </c>
      <c r="C17" s="17"/>
      <c r="D17" s="17"/>
      <c r="E17" s="17"/>
      <c r="F17" s="17" t="n">
        <v>4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n">
        <v>3</v>
      </c>
      <c r="S17" s="17" t="n">
        <v>43446</v>
      </c>
      <c r="T17" s="17"/>
      <c r="U17" s="17" t="n">
        <f aca="false">V17+W17+X17</f>
        <v>25046</v>
      </c>
      <c r="V17" s="17" t="n">
        <v>25046</v>
      </c>
      <c r="W17" s="17"/>
      <c r="X17" s="17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0" t="s">
        <v>41</v>
      </c>
      <c r="B18" s="17" t="n">
        <f aca="false">C18+F18+G18+H18</f>
        <v>3200</v>
      </c>
      <c r="C18" s="17"/>
      <c r="D18" s="17"/>
      <c r="E18" s="17"/>
      <c r="F18" s="17" t="n">
        <v>32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2</v>
      </c>
      <c r="S18" s="17" t="n">
        <v>22751</v>
      </c>
      <c r="T18" s="17"/>
      <c r="U18" s="17" t="n">
        <f aca="false">V18+W18+X18</f>
        <v>10442</v>
      </c>
      <c r="V18" s="17" t="n">
        <v>10442</v>
      </c>
      <c r="W18" s="17"/>
      <c r="X18" s="17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0" t="s">
        <v>42</v>
      </c>
      <c r="B19" s="17" t="n">
        <f aca="false">C19+F19+G19+H19</f>
        <v>9550</v>
      </c>
      <c r="C19" s="17" t="n">
        <f aca="false">D19+E19</f>
        <v>9550</v>
      </c>
      <c r="D19" s="17"/>
      <c r="E19" s="17" t="n">
        <v>955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5</v>
      </c>
      <c r="S19" s="17" t="n">
        <v>3471</v>
      </c>
      <c r="T19" s="17"/>
      <c r="U19" s="17"/>
      <c r="V19" s="17"/>
      <c r="W19" s="17"/>
      <c r="X19" s="17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0" t="s">
        <v>4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1</v>
      </c>
      <c r="S20" s="17"/>
      <c r="T20" s="17"/>
      <c r="U20" s="17"/>
      <c r="V20" s="17"/>
      <c r="W20" s="17"/>
      <c r="X20" s="17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"/>
      <c r="B21" s="4"/>
      <c r="C21" s="5"/>
      <c r="D21" s="5"/>
      <c r="E21" s="5"/>
      <c r="F21" s="5"/>
      <c r="G21" s="5"/>
      <c r="H21" s="6" t="s">
        <v>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  <c r="V21" s="3"/>
      <c r="W21" s="3"/>
      <c r="X21" s="3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8" t="s">
        <v>2</v>
      </c>
      <c r="B22" s="9" t="s">
        <v>3</v>
      </c>
      <c r="C22" s="9"/>
      <c r="D22" s="9"/>
      <c r="E22" s="9"/>
      <c r="F22" s="9"/>
      <c r="G22" s="9"/>
      <c r="H22" s="9"/>
      <c r="I22" s="8" t="s">
        <v>4</v>
      </c>
      <c r="J22" s="8"/>
      <c r="K22" s="10" t="s">
        <v>5</v>
      </c>
      <c r="L22" s="10"/>
      <c r="M22" s="11" t="s">
        <v>6</v>
      </c>
      <c r="N22" s="11"/>
      <c r="O22" s="12" t="s">
        <v>7</v>
      </c>
      <c r="P22" s="8" t="s">
        <v>8</v>
      </c>
      <c r="Q22" s="8" t="s">
        <v>9</v>
      </c>
      <c r="R22" s="13" t="s">
        <v>10</v>
      </c>
      <c r="S22" s="14" t="s">
        <v>11</v>
      </c>
      <c r="T22" s="8" t="s">
        <v>12</v>
      </c>
      <c r="U22" s="10" t="s">
        <v>13</v>
      </c>
      <c r="V22" s="10"/>
      <c r="W22" s="10"/>
      <c r="X22" s="1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8"/>
      <c r="B23" s="10" t="s">
        <v>14</v>
      </c>
      <c r="C23" s="9" t="s">
        <v>15</v>
      </c>
      <c r="D23" s="9"/>
      <c r="E23" s="9"/>
      <c r="F23" s="8" t="s">
        <v>16</v>
      </c>
      <c r="G23" s="8" t="s">
        <v>17</v>
      </c>
      <c r="H23" s="8" t="s">
        <v>18</v>
      </c>
      <c r="I23" s="8"/>
      <c r="J23" s="8"/>
      <c r="K23" s="10"/>
      <c r="L23" s="10"/>
      <c r="M23" s="15" t="s">
        <v>19</v>
      </c>
      <c r="N23" s="8" t="s">
        <v>15</v>
      </c>
      <c r="O23" s="12"/>
      <c r="P23" s="8"/>
      <c r="Q23" s="8"/>
      <c r="R23" s="13"/>
      <c r="S23" s="14"/>
      <c r="T23" s="8"/>
      <c r="U23" s="10"/>
      <c r="V23" s="10"/>
      <c r="W23" s="10"/>
      <c r="X23" s="1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7" hidden="false" customHeight="true" outlineLevel="0" collapsed="false">
      <c r="A24" s="8"/>
      <c r="B24" s="10"/>
      <c r="C24" s="10" t="s">
        <v>20</v>
      </c>
      <c r="D24" s="11" t="s">
        <v>21</v>
      </c>
      <c r="E24" s="9" t="s">
        <v>22</v>
      </c>
      <c r="F24" s="8"/>
      <c r="G24" s="8"/>
      <c r="H24" s="8"/>
      <c r="I24" s="15" t="s">
        <v>23</v>
      </c>
      <c r="J24" s="15" t="s">
        <v>24</v>
      </c>
      <c r="K24" s="15" t="s">
        <v>25</v>
      </c>
      <c r="L24" s="15" t="s">
        <v>26</v>
      </c>
      <c r="M24" s="15"/>
      <c r="N24" s="8"/>
      <c r="O24" s="12"/>
      <c r="P24" s="8"/>
      <c r="Q24" s="8"/>
      <c r="R24" s="13"/>
      <c r="S24" s="14"/>
      <c r="T24" s="8"/>
      <c r="U24" s="10" t="s">
        <v>20</v>
      </c>
      <c r="V24" s="10" t="s">
        <v>27</v>
      </c>
      <c r="W24" s="10" t="s">
        <v>28</v>
      </c>
      <c r="X24" s="10" t="s">
        <v>29</v>
      </c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0" t="s">
        <v>4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2</v>
      </c>
      <c r="S25" s="17" t="n">
        <v>10868</v>
      </c>
      <c r="T25" s="17"/>
      <c r="U25" s="17"/>
      <c r="V25" s="17"/>
      <c r="W25" s="17"/>
      <c r="X25" s="17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0" t="s">
        <v>45</v>
      </c>
      <c r="B26" s="17" t="n">
        <f aca="false">C26+F26+G26+H26</f>
        <v>649</v>
      </c>
      <c r="C26" s="17"/>
      <c r="D26" s="17"/>
      <c r="E26" s="17"/>
      <c r="F26" s="17" t="n">
        <v>64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v>1</v>
      </c>
      <c r="R26" s="17" t="n">
        <v>2</v>
      </c>
      <c r="S26" s="17" t="n">
        <v>8002</v>
      </c>
      <c r="T26" s="17"/>
      <c r="U26" s="17"/>
      <c r="V26" s="17"/>
      <c r="W26" s="17"/>
      <c r="X26" s="17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0" t="s">
        <v>46</v>
      </c>
      <c r="B27" s="17" t="n">
        <f aca="false">C27+F27+G27+H27</f>
        <v>700</v>
      </c>
      <c r="C27" s="17"/>
      <c r="D27" s="17"/>
      <c r="E27" s="17"/>
      <c r="F27" s="17"/>
      <c r="G27" s="17" t="n">
        <v>70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22922</v>
      </c>
      <c r="T27" s="17" t="n">
        <v>75800</v>
      </c>
      <c r="U27" s="17" t="n">
        <f aca="false">V27+W27+X27</f>
        <v>14996</v>
      </c>
      <c r="V27" s="17" t="n">
        <v>11856</v>
      </c>
      <c r="W27" s="17" t="n">
        <v>2400</v>
      </c>
      <c r="X27" s="17" t="n">
        <v>740</v>
      </c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0" t="s">
        <v>4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n">
        <v>26391</v>
      </c>
      <c r="T28" s="17" t="n">
        <v>1657</v>
      </c>
      <c r="U28" s="17" t="n">
        <f aca="false">V28+W28+X28</f>
        <v>13004</v>
      </c>
      <c r="V28" s="17" t="n">
        <v>13004</v>
      </c>
      <c r="W28" s="17"/>
      <c r="X28" s="17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0" t="s">
        <v>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n">
        <v>190</v>
      </c>
      <c r="T29" s="17" t="n">
        <v>223</v>
      </c>
      <c r="U29" s="17"/>
      <c r="V29" s="17"/>
      <c r="W29" s="17"/>
      <c r="X29" s="17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0" t="s">
        <v>49</v>
      </c>
      <c r="B30" s="17" t="n">
        <f aca="false">C30+F30+G30+H30</f>
        <v>300</v>
      </c>
      <c r="C30" s="17"/>
      <c r="D30" s="17"/>
      <c r="E30" s="17"/>
      <c r="F30" s="17"/>
      <c r="G30" s="17" t="n">
        <v>30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 t="n">
        <v>1583</v>
      </c>
      <c r="T30" s="17" t="n">
        <v>69830</v>
      </c>
      <c r="U30" s="17"/>
      <c r="V30" s="17"/>
      <c r="W30" s="17"/>
      <c r="X30" s="17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0" t="s">
        <v>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 t="n">
        <v>10000</v>
      </c>
      <c r="N31" s="17"/>
      <c r="O31" s="17"/>
      <c r="P31" s="17"/>
      <c r="Q31" s="17"/>
      <c r="R31" s="17"/>
      <c r="S31" s="17"/>
      <c r="T31" s="17" t="n">
        <v>132972</v>
      </c>
      <c r="U31" s="17"/>
      <c r="V31" s="17"/>
      <c r="W31" s="17"/>
      <c r="X31" s="17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IO36" s="0"/>
      <c r="IP36" s="0"/>
      <c r="IQ36" s="0"/>
      <c r="IR36" s="0"/>
      <c r="IS36" s="0"/>
      <c r="IT36" s="0"/>
      <c r="IU36" s="0"/>
      <c r="IV36" s="0"/>
      <c r="IW36" s="0"/>
    </row>
    <row r="46" customFormat="false" ht="21" hidden="false" customHeight="true" outlineLevel="0" collapsed="false">
      <c r="N46" s="0"/>
    </row>
  </sheetData>
  <mergeCells count="43">
    <mergeCell ref="A1:X1"/>
    <mergeCell ref="A2:B2"/>
    <mergeCell ref="H2:T2"/>
    <mergeCell ref="A3:A5"/>
    <mergeCell ref="B3:H3"/>
    <mergeCell ref="I3:J4"/>
    <mergeCell ref="K3:L4"/>
    <mergeCell ref="M3:N3"/>
    <mergeCell ref="O3:O5"/>
    <mergeCell ref="P3:P5"/>
    <mergeCell ref="Q3:Q5"/>
    <mergeCell ref="R3:R5"/>
    <mergeCell ref="S3:S5"/>
    <mergeCell ref="T3:T5"/>
    <mergeCell ref="U3:X4"/>
    <mergeCell ref="B4:B5"/>
    <mergeCell ref="C4:E4"/>
    <mergeCell ref="F4:F5"/>
    <mergeCell ref="G4:G5"/>
    <mergeCell ref="H4:H5"/>
    <mergeCell ref="M4:M5"/>
    <mergeCell ref="N4:N5"/>
    <mergeCell ref="A21:B21"/>
    <mergeCell ref="H21:T21"/>
    <mergeCell ref="A22:A24"/>
    <mergeCell ref="B22:H22"/>
    <mergeCell ref="I22:J23"/>
    <mergeCell ref="K22:L23"/>
    <mergeCell ref="M22:N22"/>
    <mergeCell ref="O22:O24"/>
    <mergeCell ref="P22:P24"/>
    <mergeCell ref="Q22:Q24"/>
    <mergeCell ref="R22:R24"/>
    <mergeCell ref="S22:S24"/>
    <mergeCell ref="T22:T24"/>
    <mergeCell ref="U22:X23"/>
    <mergeCell ref="B23:B24"/>
    <mergeCell ref="C23:E23"/>
    <mergeCell ref="F23:F24"/>
    <mergeCell ref="G23:G24"/>
    <mergeCell ref="H23:H24"/>
    <mergeCell ref="M23:M24"/>
    <mergeCell ref="N23:N24"/>
  </mergeCells>
  <printOptions headings="false" gridLines="false" gridLinesSet="true" horizontalCentered="false" verticalCentered="false"/>
  <pageMargins left="0.990277777777778" right="0.579861111111111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19" width="26.89"/>
    <col collapsed="false" customWidth="true" hidden="false" outlineLevel="0" max="2" min="2" style="19" width="1.19"/>
    <col collapsed="false" customWidth="true" hidden="false" outlineLevel="0" max="3" min="3" style="19" width="28.89"/>
    <col collapsed="false" customWidth="false" hidden="false" outlineLevel="0" max="257" min="4" style="19" width="8.19"/>
  </cols>
  <sheetData>
    <row r="1" customFormat="false" ht="12.75" hidden="false" customHeight="false" outlineLevel="0" collapsed="false">
      <c r="A1" s="20" t="s">
        <v>51</v>
      </c>
    </row>
    <row r="2" customFormat="false" ht="13.5" hidden="false" customHeight="false" outlineLevel="0" collapsed="false">
      <c r="A2" s="20" t="s">
        <v>52</v>
      </c>
    </row>
    <row r="3" customFormat="false" ht="13.5" hidden="false" customHeight="false" outlineLevel="0" collapsed="false">
      <c r="A3" s="21" t="s">
        <v>53</v>
      </c>
      <c r="C3" s="22" t="s">
        <v>54</v>
      </c>
    </row>
    <row r="4" customFormat="false" ht="12.75" hidden="false" customHeight="false" outlineLevel="0" collapsed="false">
      <c r="A4" s="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55</v>
      </c>
    </row>
    <row r="8" customFormat="false" ht="12.75" hidden="false" customHeight="false" outlineLevel="0" collapsed="false">
      <c r="A8" s="24" t="s">
        <v>56</v>
      </c>
    </row>
    <row r="9" customFormat="false" ht="12.75" hidden="false" customHeight="false" outlineLevel="0" collapsed="false">
      <c r="A9" s="25" t="s">
        <v>57</v>
      </c>
    </row>
    <row r="10" customFormat="false" ht="12.75" hidden="false" customHeight="false" outlineLevel="0" collapsed="false">
      <c r="A10" s="24" t="s">
        <v>58</v>
      </c>
    </row>
    <row r="11" customFormat="false" ht="13.5" hidden="false" customHeight="false" outlineLevel="0" collapsed="false">
      <c r="A11" s="26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61</v>
      </c>
    </row>
    <row r="20" customFormat="false" ht="12.75" hidden="false" customHeight="false" outlineLevel="0" collapsed="false">
      <c r="A20" s="27" t="s">
        <v>62</v>
      </c>
    </row>
    <row r="21" customFormat="false" ht="14.25" hidden="false" customHeight="false" outlineLevel="0" collapsed="false">
      <c r="C21" s="28"/>
    </row>
    <row r="26" customFormat="false" ht="13.5" hidden="false" customHeight="false" outlineLevel="0" collapsed="false">
      <c r="C26" s="29" t="s">
        <v>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15:03Z</dcterms:created>
  <dc:creator>a</dc:creator>
  <dc:description/>
  <dc:language>en-US</dc:language>
  <cp:lastModifiedBy>D</cp:lastModifiedBy>
  <cp:lastPrinted>2016-03-29T03:55:50Z</cp:lastPrinted>
  <dcterms:modified xsi:type="dcterms:W3CDTF">2016-04-13T02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