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表1-1" sheetId="1" state="visible" r:id="rId2"/>
    <sheet name="表1-2" sheetId="2" state="visible" r:id="rId3"/>
    <sheet name="表2-1" sheetId="3" state="visible" r:id="rId4"/>
    <sheet name="表2-2" sheetId="4" state="visible" r:id="rId5"/>
    <sheet name="表2-3" sheetId="5" state="visible" r:id="rId6"/>
    <sheet name="表3" sheetId="6" state="visible" r:id="rId7"/>
    <sheet name="表4-1" sheetId="7" state="visible" r:id="rId8"/>
    <sheet name="表4-2" sheetId="8" state="visible" r:id="rId9"/>
    <sheet name="Sheet4" sheetId="9" state="visible" r:id="rId10"/>
    <sheet name="Sheet2" sheetId="10" state="visible" r:id="rId11"/>
    <sheet name="Sheet1" sheetId="11" state="visible" r:id="rId12"/>
    <sheet name="Sheet3" sheetId="12" state="visible" r:id="rId13"/>
    <sheet name="Evaluation Warning" sheetId="13" state="visible" r:id="rId14"/>
  </sheets>
  <definedNames>
    <definedName function="false" hidden="false" localSheetId="2" name="_xlnm.Print_Titles" vbProcedure="false">'表2-1'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2" uniqueCount="1897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"/>
      </rPr>
      <t xml:space="preserve">1-1</t>
    </r>
  </si>
  <si>
    <r>
      <rPr>
        <b val="true"/>
        <sz val="18"/>
        <rFont val="Noto Sans"/>
        <family val="2"/>
      </rPr>
      <t xml:space="preserve">化隆县</t>
    </r>
    <r>
      <rPr>
        <b val="true"/>
        <sz val="18"/>
        <rFont val="宋体"/>
        <family val="0"/>
        <charset val="1"/>
      </rPr>
      <t xml:space="preserve">2014</t>
    </r>
    <r>
      <rPr>
        <b val="true"/>
        <sz val="18"/>
        <rFont val="Noto Sans"/>
        <family val="2"/>
      </rPr>
      <t xml:space="preserve">年地方公共财政收支决算表</t>
    </r>
  </si>
  <si>
    <t xml:space="preserve">单位：万元</t>
  </si>
  <si>
    <t xml:space="preserve">  收      入</t>
  </si>
  <si>
    <t xml:space="preserve">支       出</t>
  </si>
  <si>
    <t xml:space="preserve">项          目</t>
  </si>
  <si>
    <t xml:space="preserve">决算数</t>
  </si>
  <si>
    <t xml:space="preserve">项    目</t>
  </si>
  <si>
    <t xml:space="preserve">一、税收收入</t>
  </si>
  <si>
    <t xml:space="preserve">一、般公共服务</t>
  </si>
  <si>
    <t xml:space="preserve">    增值税</t>
  </si>
  <si>
    <t xml:space="preserve">其中：人大事务</t>
  </si>
  <si>
    <t xml:space="preserve">    营业税</t>
  </si>
  <si>
    <t xml:space="preserve">    行政运行</t>
  </si>
  <si>
    <t xml:space="preserve">    企业所得税</t>
  </si>
  <si>
    <t xml:space="preserve">    一般行政管理事务</t>
  </si>
  <si>
    <t xml:space="preserve">    企业所得税退税</t>
  </si>
  <si>
    <t xml:space="preserve">    机关服务</t>
  </si>
  <si>
    <t xml:space="preserve">    个人所得税</t>
  </si>
  <si>
    <t xml:space="preserve">    人大会议</t>
  </si>
  <si>
    <t xml:space="preserve">    资源税</t>
  </si>
  <si>
    <t xml:space="preserve">    人大立法</t>
  </si>
  <si>
    <t xml:space="preserve">    固定资产投资方向调节税</t>
  </si>
  <si>
    <t xml:space="preserve">    人大监督</t>
  </si>
  <si>
    <t xml:space="preserve">    城市维护建设税</t>
  </si>
  <si>
    <t xml:space="preserve">    代表培训</t>
  </si>
  <si>
    <t xml:space="preserve">    房产税</t>
  </si>
  <si>
    <t xml:space="preserve">    代表工作</t>
  </si>
  <si>
    <t xml:space="preserve">    印花税</t>
  </si>
  <si>
    <t xml:space="preserve">    人大信访工作</t>
  </si>
  <si>
    <t xml:space="preserve">    城镇土地使用税</t>
  </si>
  <si>
    <t xml:space="preserve">    事业运行</t>
  </si>
  <si>
    <t xml:space="preserve">    土地增值税</t>
  </si>
  <si>
    <t xml:space="preserve">    其他人大事务支出</t>
  </si>
  <si>
    <t xml:space="preserve">    车船税</t>
  </si>
  <si>
    <t xml:space="preserve">  政协事务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    政协会议</t>
  </si>
  <si>
    <t xml:space="preserve">二、非税收入</t>
  </si>
  <si>
    <t xml:space="preserve">    委员视察</t>
  </si>
  <si>
    <t xml:space="preserve">    专项收入</t>
  </si>
  <si>
    <t xml:space="preserve">    参政议政</t>
  </si>
  <si>
    <t xml:space="preserve">    行政事业性收费收入</t>
  </si>
  <si>
    <t xml:space="preserve">    罚没收入</t>
  </si>
  <si>
    <t xml:space="preserve">    其他政协事务支出</t>
  </si>
  <si>
    <t xml:space="preserve">    国有资本经营收入</t>
  </si>
  <si>
    <r>
      <rPr>
        <sz val="11"/>
        <rFont val="Noto Sans"/>
        <family val="2"/>
      </rPr>
      <t xml:space="preserve">  政府办公厅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仿宋_GB2312"/>
        <family val="3"/>
        <charset val="1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国有资源（资产）有偿使用收入</t>
  </si>
  <si>
    <t xml:space="preserve">    其他收入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9"/>
        <rFont val="Noto Sans"/>
        <family val="2"/>
      </rPr>
      <t xml:space="preserve">    其他政府办公厅</t>
    </r>
    <r>
      <rPr>
        <sz val="9"/>
        <rFont val="仿宋_GB2312"/>
        <family val="3"/>
        <charset val="1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仿宋_GB2312"/>
        <family val="3"/>
        <charset val="1"/>
      </rPr>
      <t xml:space="preserve">)</t>
    </r>
    <r>
      <rPr>
        <sz val="9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培训</t>
  </si>
  <si>
    <t xml:space="preserve">    公务员招考</t>
  </si>
  <si>
    <t xml:space="preserve">    其他人事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人口与计划生育事务</t>
  </si>
  <si>
    <t xml:space="preserve">    人口规划与发展战略研究</t>
  </si>
  <si>
    <t xml:space="preserve">    计划生育家庭奖励</t>
  </si>
  <si>
    <t xml:space="preserve">    人口和计划生育统计及抽样调查</t>
  </si>
  <si>
    <t xml:space="preserve">    人口和计划生育信息系统建设</t>
  </si>
  <si>
    <t xml:space="preserve">    计划生育、生殖健康促进工程</t>
  </si>
  <si>
    <t xml:space="preserve">    计划生育免费基本技术服务</t>
  </si>
  <si>
    <t xml:space="preserve">    人口出生性别比综合治理</t>
  </si>
  <si>
    <t xml:space="preserve">    人口和计划生育服务网络建设</t>
  </si>
  <si>
    <t xml:space="preserve">    计划生育避孕药具经费</t>
  </si>
  <si>
    <t xml:space="preserve">    人口和计划生育宣传教育经费</t>
  </si>
  <si>
    <t xml:space="preserve">    流动人口计划生育管理和服务</t>
  </si>
  <si>
    <t xml:space="preserve">    人口和计划生育目标责任制考核</t>
  </si>
  <si>
    <t xml:space="preserve">    其他人口与计划生育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1"/>
        <rFont val="Noto Sans"/>
        <family val="2"/>
      </rPr>
      <t xml:space="preserve">  党委办公厅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仿宋_GB2312"/>
        <family val="3"/>
        <charset val="1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专项业务</t>
  </si>
  <si>
    <r>
      <rPr>
        <sz val="9"/>
        <rFont val="Noto Sans"/>
        <family val="2"/>
      </rPr>
      <t xml:space="preserve">    其他党委办公厅</t>
    </r>
    <r>
      <rPr>
        <sz val="9"/>
        <rFont val="仿宋_GB2312"/>
        <family val="3"/>
        <charset val="1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仿宋_GB2312"/>
        <family val="3"/>
        <charset val="1"/>
      </rPr>
      <t xml:space="preserve">)</t>
    </r>
    <r>
      <rPr>
        <sz val="9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1"/>
        <rFont val="Noto Sans"/>
        <family val="2"/>
      </rPr>
      <t xml:space="preserve">  其他共产党事务支出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"/>
      </rPr>
      <t xml:space="preserve">)</t>
    </r>
  </si>
  <si>
    <r>
      <rPr>
        <sz val="11"/>
        <rFont val="Noto Sans"/>
        <family val="2"/>
      </rPr>
      <t xml:space="preserve">    其他共产党事务支出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"/>
      </rPr>
      <t xml:space="preserve">)</t>
    </r>
  </si>
  <si>
    <r>
      <rPr>
        <sz val="11"/>
        <rFont val="Noto Sans"/>
        <family val="2"/>
      </rPr>
      <t xml:space="preserve">  其他一般公共服务支出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"/>
      </rPr>
      <t xml:space="preserve">)</t>
    </r>
  </si>
  <si>
    <t xml:space="preserve">    国家赔偿费用支出</t>
  </si>
  <si>
    <r>
      <rPr>
        <sz val="11"/>
        <rFont val="Noto Sans"/>
        <family val="2"/>
      </rPr>
      <t xml:space="preserve">    其他一般公共服务支出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"/>
      </rPr>
      <t xml:space="preserve">)</t>
    </r>
  </si>
  <si>
    <t xml:space="preserve">二、外交</t>
  </si>
  <si>
    <t xml:space="preserve">其中：外交管理事务</t>
  </si>
  <si>
    <t xml:space="preserve">    其他外交管理事务支出</t>
  </si>
  <si>
    <t xml:space="preserve">  驻外机构</t>
  </si>
  <si>
    <r>
      <rPr>
        <sz val="11"/>
        <rFont val="Noto Sans"/>
        <family val="2"/>
      </rPr>
      <t xml:space="preserve">    驻外使领馆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团、处</t>
    </r>
    <r>
      <rPr>
        <sz val="11"/>
        <rFont val="仿宋_GB2312"/>
        <family val="3"/>
        <charset val="1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出国活动</t>
  </si>
  <si>
    <t xml:space="preserve">    招待活动</t>
  </si>
  <si>
    <t xml:space="preserve">    在华国际会议</t>
  </si>
  <si>
    <t xml:space="preserve">    其他对外合作与交流支出</t>
  </si>
  <si>
    <r>
      <rPr>
        <sz val="11"/>
        <rFont val="Noto Sans"/>
        <family val="2"/>
      </rPr>
      <t xml:space="preserve">  对外宣传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"/>
      </rPr>
      <t xml:space="preserve">)</t>
    </r>
  </si>
  <si>
    <r>
      <rPr>
        <sz val="11"/>
        <rFont val="Noto Sans"/>
        <family val="2"/>
      </rPr>
      <t xml:space="preserve">    对外宣传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1"/>
        <rFont val="Noto Sans"/>
        <family val="2"/>
      </rPr>
      <t xml:space="preserve">  其他外交支出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"/>
      </rPr>
      <t xml:space="preserve">)</t>
    </r>
  </si>
  <si>
    <r>
      <rPr>
        <sz val="11"/>
        <rFont val="Noto Sans"/>
        <family val="2"/>
      </rPr>
      <t xml:space="preserve">    其他外交支出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"/>
      </rPr>
      <t xml:space="preserve">)</t>
    </r>
  </si>
  <si>
    <t xml:space="preserve">三、国防</t>
  </si>
  <si>
    <r>
      <rPr>
        <sz val="11"/>
        <rFont val="Noto Sans"/>
        <family val="2"/>
      </rPr>
      <t xml:space="preserve">其中：现役部队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"/>
      </rPr>
      <t xml:space="preserve">)</t>
    </r>
  </si>
  <si>
    <r>
      <rPr>
        <sz val="11"/>
        <rFont val="Noto Sans"/>
        <family val="2"/>
      </rPr>
      <t xml:space="preserve">    现役部队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"/>
      </rPr>
      <t xml:space="preserve">)</t>
    </r>
  </si>
  <si>
    <r>
      <rPr>
        <sz val="11"/>
        <rFont val="Noto Sans"/>
        <family val="2"/>
      </rPr>
      <t xml:space="preserve">  预备役部队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"/>
      </rPr>
      <t xml:space="preserve">)</t>
    </r>
  </si>
  <si>
    <r>
      <rPr>
        <sz val="11"/>
        <rFont val="Noto Sans"/>
        <family val="2"/>
      </rPr>
      <t xml:space="preserve">    预备役部队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"/>
      </rPr>
      <t xml:space="preserve">)</t>
    </r>
  </si>
  <si>
    <r>
      <rPr>
        <sz val="11"/>
        <rFont val="Noto Sans"/>
        <family val="2"/>
      </rPr>
      <t xml:space="preserve">  民兵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"/>
      </rPr>
      <t xml:space="preserve">)</t>
    </r>
  </si>
  <si>
    <r>
      <rPr>
        <sz val="11"/>
        <rFont val="Noto Sans"/>
        <family val="2"/>
      </rPr>
      <t xml:space="preserve">    民兵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"/>
      </rPr>
      <t xml:space="preserve">)</t>
    </r>
  </si>
  <si>
    <r>
      <rPr>
        <sz val="11"/>
        <rFont val="Noto Sans"/>
        <family val="2"/>
      </rPr>
      <t xml:space="preserve">  国防科研事业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"/>
      </rPr>
      <t xml:space="preserve">)</t>
    </r>
  </si>
  <si>
    <r>
      <rPr>
        <sz val="11"/>
        <rFont val="Noto Sans"/>
        <family val="2"/>
      </rPr>
      <t xml:space="preserve">    国防科研事业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"/>
      </rPr>
      <t xml:space="preserve">)</t>
    </r>
  </si>
  <si>
    <r>
      <rPr>
        <sz val="11"/>
        <rFont val="Noto Sans"/>
        <family val="2"/>
      </rPr>
      <t xml:space="preserve">  专项工程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"/>
      </rPr>
      <t xml:space="preserve">)</t>
    </r>
  </si>
  <si>
    <r>
      <rPr>
        <sz val="11"/>
        <rFont val="Noto Sans"/>
        <family val="2"/>
      </rPr>
      <t xml:space="preserve">    专项工程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其他国防动员支出</t>
  </si>
  <si>
    <r>
      <rPr>
        <sz val="11"/>
        <rFont val="Noto Sans"/>
        <family val="2"/>
      </rPr>
      <t xml:space="preserve">  其他国防支出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"/>
      </rPr>
      <t xml:space="preserve">)</t>
    </r>
  </si>
  <si>
    <r>
      <rPr>
        <sz val="11"/>
        <rFont val="Noto Sans"/>
        <family val="2"/>
      </rPr>
      <t xml:space="preserve">    其他国防支出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"/>
      </rPr>
      <t xml:space="preserve">)</t>
    </r>
  </si>
  <si>
    <t xml:space="preserve">四、公共安全</t>
  </si>
  <si>
    <t xml:space="preserve">其中：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劳教</t>
  </si>
  <si>
    <t xml:space="preserve">    劳教人员生活</t>
  </si>
  <si>
    <t xml:space="preserve">    劳教人员教育</t>
  </si>
  <si>
    <t xml:space="preserve">    所政设施建设</t>
  </si>
  <si>
    <t xml:space="preserve">    其他劳教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警服购置</t>
  </si>
  <si>
    <t xml:space="preserve">    其他缉私警察支出</t>
  </si>
  <si>
    <r>
      <rPr>
        <sz val="11"/>
        <rFont val="Noto Sans"/>
        <family val="2"/>
      </rPr>
      <t xml:space="preserve">  其他公共安全支出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"/>
      </rPr>
      <t xml:space="preserve">)</t>
    </r>
  </si>
  <si>
    <r>
      <rPr>
        <sz val="11"/>
        <rFont val="Noto Sans"/>
        <family val="2"/>
      </rPr>
      <t xml:space="preserve">    其他公共安全支出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"/>
      </rPr>
      <t xml:space="preserve">)</t>
    </r>
  </si>
  <si>
    <t xml:space="preserve">五、教育</t>
  </si>
  <si>
    <t xml:space="preserve">其中：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教师进修及干部继续教育</t>
  </si>
  <si>
    <t xml:space="preserve">    教师进修</t>
  </si>
  <si>
    <t xml:space="preserve">    干部教育</t>
  </si>
  <si>
    <t xml:space="preserve">    其他教师进修及干部继续教育支出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1"/>
        <rFont val="Noto Sans"/>
        <family val="2"/>
      </rPr>
      <t xml:space="preserve">  其他教育支出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"/>
      </rPr>
      <t xml:space="preserve">)</t>
    </r>
  </si>
  <si>
    <r>
      <rPr>
        <sz val="11"/>
        <rFont val="Noto Sans"/>
        <family val="2"/>
      </rPr>
      <t xml:space="preserve">    其他教育支出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"/>
      </rPr>
      <t xml:space="preserve">)</t>
    </r>
  </si>
  <si>
    <t xml:space="preserve">六、科学技术</t>
  </si>
  <si>
    <t xml:space="preserve">其中：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sz val="11"/>
        <rFont val="Noto Sans"/>
        <family val="2"/>
      </rPr>
      <t xml:space="preserve">  科技重大专项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"/>
      </rPr>
      <t xml:space="preserve">)</t>
    </r>
  </si>
  <si>
    <r>
      <rPr>
        <sz val="11"/>
        <rFont val="Noto Sans"/>
        <family val="2"/>
      </rPr>
      <t xml:space="preserve">    科技重大专项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"/>
      </rPr>
      <t xml:space="preserve">)</t>
    </r>
  </si>
  <si>
    <r>
      <rPr>
        <sz val="11"/>
        <rFont val="Noto Sans"/>
        <family val="2"/>
      </rPr>
      <t xml:space="preserve">  其他科学技术支出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1"/>
        <rFont val="Noto Sans"/>
        <family val="2"/>
      </rPr>
      <t xml:space="preserve">    其他科学技术支出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"/>
      </rPr>
      <t xml:space="preserve">)</t>
    </r>
  </si>
  <si>
    <t xml:space="preserve">七、文化体育与传媒</t>
  </si>
  <si>
    <t xml:space="preserve">其中：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广播电视监控</t>
  </si>
  <si>
    <t xml:space="preserve">    其他广播影视支出</t>
  </si>
  <si>
    <t xml:space="preserve">  新闻出版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sz val="11"/>
        <rFont val="Noto Sans"/>
        <family val="2"/>
      </rPr>
      <t xml:space="preserve">  其他文化体育与传媒支出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"/>
      </rPr>
      <t xml:space="preserve">)</t>
    </r>
  </si>
  <si>
    <t xml:space="preserve">    宣传文化发展专项支出</t>
  </si>
  <si>
    <r>
      <rPr>
        <sz val="11"/>
        <rFont val="Noto Sans"/>
        <family val="2"/>
      </rPr>
      <t xml:space="preserve">    其他文化体育与传媒支出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"/>
      </rPr>
      <t xml:space="preserve">)</t>
    </r>
  </si>
  <si>
    <t xml:space="preserve">八、社会保障和就业</t>
  </si>
  <si>
    <r>
      <rPr>
        <sz val="11"/>
        <rFont val="Noto Sans"/>
        <family val="2"/>
      </rPr>
      <t xml:space="preserve">其中</t>
    </r>
    <r>
      <rPr>
        <sz val="11"/>
        <rFont val="仿宋_GB2312"/>
        <family val="3"/>
        <charset val="1"/>
      </rPr>
      <t xml:space="preserve">:</t>
    </r>
    <r>
      <rPr>
        <sz val="11"/>
        <rFont val="Noto Sans"/>
        <family val="2"/>
      </rPr>
      <t xml:space="preserve">人力资源和社会保障管理事务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金保工程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新型农村社会养老保险基金的补助</t>
  </si>
  <si>
    <t xml:space="preserve">    财政对城镇居民养老保险基金的补助</t>
  </si>
  <si>
    <t xml:space="preserve">    财政对其他社会保险基金的补助</t>
  </si>
  <si>
    <t xml:space="preserve">  补充全国社会保障基金</t>
  </si>
  <si>
    <t xml:space="preserve">    用公共财政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r>
      <rPr>
        <sz val="11"/>
        <rFont val="Noto Sans"/>
        <family val="2"/>
      </rPr>
      <t xml:space="preserve">  城市居民最低生活保障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"/>
      </rPr>
      <t xml:space="preserve">)</t>
    </r>
  </si>
  <si>
    <t xml:space="preserve">    城市居民最低生活保障金支出</t>
  </si>
  <si>
    <t xml:space="preserve">    城市居民最低生活保障对象临时补助</t>
  </si>
  <si>
    <t xml:space="preserve">  其他城市生活救助</t>
  </si>
  <si>
    <t xml:space="preserve">    流浪乞讨人员救助</t>
  </si>
  <si>
    <t xml:space="preserve">    其他城市生活救助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农村最低生活保障</t>
  </si>
  <si>
    <t xml:space="preserve">    农村最低生活保障金支出</t>
  </si>
  <si>
    <t xml:space="preserve">    农村最低生活保障对象临时补助</t>
  </si>
  <si>
    <t xml:space="preserve">  其他农村生活救助</t>
  </si>
  <si>
    <t xml:space="preserve">    农村五保供养</t>
  </si>
  <si>
    <t xml:space="preserve">    其他农村生活救助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r>
      <rPr>
        <sz val="11"/>
        <rFont val="Noto Sans"/>
        <family val="2"/>
      </rPr>
      <t xml:space="preserve">  其他社会保障和就业支出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"/>
      </rPr>
      <t xml:space="preserve">)</t>
    </r>
  </si>
  <si>
    <r>
      <rPr>
        <sz val="11"/>
        <rFont val="Noto Sans"/>
        <family val="2"/>
      </rPr>
      <t xml:space="preserve">    其他社会保障和就业支出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"/>
      </rPr>
      <t xml:space="preserve">)</t>
    </r>
  </si>
  <si>
    <t xml:space="preserve">九、医疗卫生与计划生育支出</t>
  </si>
  <si>
    <t xml:space="preserve">其中：医疗卫生管理事务</t>
  </si>
  <si>
    <t xml:space="preserve">    其他医疗卫生管理事务支出</t>
  </si>
  <si>
    <t xml:space="preserve">  公立医院</t>
  </si>
  <si>
    <t xml:space="preserve">    综合医院</t>
  </si>
  <si>
    <r>
      <rPr>
        <sz val="11"/>
        <rFont val="Noto Sans"/>
        <family val="2"/>
      </rPr>
      <t xml:space="preserve">    中医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民族</t>
    </r>
    <r>
      <rPr>
        <sz val="11"/>
        <rFont val="仿宋_GB2312"/>
        <family val="3"/>
        <charset val="1"/>
      </rPr>
      <t xml:space="preserve">)</t>
    </r>
    <r>
      <rPr>
        <sz val="11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城市医疗救助</t>
  </si>
  <si>
    <t xml:space="preserve">    新型农村合作医疗</t>
  </si>
  <si>
    <t xml:space="preserve">    城乡医疗救助</t>
  </si>
  <si>
    <t xml:space="preserve">    城镇居民基本医疗保险</t>
  </si>
  <si>
    <t xml:space="preserve">    其他医疗保障支出</t>
  </si>
  <si>
    <t xml:space="preserve">  中医药</t>
  </si>
  <si>
    <r>
      <rPr>
        <sz val="11"/>
        <rFont val="Noto Sans"/>
        <family val="2"/>
      </rPr>
      <t xml:space="preserve">    中医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民族医</t>
    </r>
    <r>
      <rPr>
        <sz val="11"/>
        <rFont val="仿宋_GB2312"/>
        <family val="3"/>
        <charset val="1"/>
      </rPr>
      <t xml:space="preserve">)</t>
    </r>
    <r>
      <rPr>
        <sz val="11"/>
        <rFont val="Noto Sans"/>
        <family val="2"/>
      </rPr>
      <t xml:space="preserve">药专项</t>
    </r>
  </si>
  <si>
    <t xml:space="preserve">    其他中医药支出</t>
  </si>
  <si>
    <t xml:space="preserve">  食品和药品监督管理事务</t>
  </si>
  <si>
    <t xml:space="preserve">    食品、药品及医疗器械检验</t>
  </si>
  <si>
    <t xml:space="preserve">    注册审评事务</t>
  </si>
  <si>
    <t xml:space="preserve">    标准事务</t>
  </si>
  <si>
    <t xml:space="preserve">    认证事务</t>
  </si>
  <si>
    <t xml:space="preserve">    食品药品评价</t>
  </si>
  <si>
    <t xml:space="preserve">    药品保护</t>
  </si>
  <si>
    <t xml:space="preserve">    执法办案</t>
  </si>
  <si>
    <t xml:space="preserve">    食品药品安全</t>
  </si>
  <si>
    <t xml:space="preserve">    其他食品和药品监督管理事务支出</t>
  </si>
  <si>
    <r>
      <rPr>
        <sz val="11"/>
        <rFont val="Noto Sans"/>
        <family val="2"/>
      </rPr>
      <t xml:space="preserve">  其他医疗卫生支出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"/>
      </rPr>
      <t xml:space="preserve">)</t>
    </r>
  </si>
  <si>
    <r>
      <rPr>
        <sz val="11"/>
        <rFont val="Noto Sans"/>
        <family val="2"/>
      </rPr>
      <t xml:space="preserve">    其他医疗卫生支出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"/>
      </rPr>
      <t xml:space="preserve">)</t>
    </r>
  </si>
  <si>
    <t xml:space="preserve">十、节能环保</t>
  </si>
  <si>
    <t xml:space="preserve">其中：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职工分流安置</t>
  </si>
  <si>
    <t xml:space="preserve">    职工培训</t>
  </si>
  <si>
    <t xml:space="preserve">    天然林保护工程建设</t>
  </si>
  <si>
    <t xml:space="preserve">    其他天然林保护支出</t>
  </si>
  <si>
    <t xml:space="preserve">  退耕还林</t>
  </si>
  <si>
    <t xml:space="preserve">    粮食折现挂账贴息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禁牧舍饲粮食折现补助</t>
  </si>
  <si>
    <t xml:space="preserve">    京津风沙源治理禁牧舍饲粮食折现挂账贴息</t>
  </si>
  <si>
    <t xml:space="preserve">    京津风沙源治理禁牧舍饲粮食费用补贴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粮食折现补贴</t>
  </si>
  <si>
    <t xml:space="preserve">    退牧还草粮食费用补贴</t>
  </si>
  <si>
    <t xml:space="preserve">    退牧还草粮食折现挂账贴息</t>
  </si>
  <si>
    <t xml:space="preserve">    退牧还草工程建设</t>
  </si>
  <si>
    <t xml:space="preserve">    其他退牧还草支出</t>
  </si>
  <si>
    <r>
      <rPr>
        <sz val="11"/>
        <rFont val="Noto Sans"/>
        <family val="2"/>
      </rPr>
      <t xml:space="preserve">  已垦草原退耕还草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"/>
      </rPr>
      <t xml:space="preserve">)</t>
    </r>
  </si>
  <si>
    <r>
      <rPr>
        <sz val="11"/>
        <rFont val="Noto Sans"/>
        <family val="2"/>
      </rPr>
      <t xml:space="preserve">    已垦草原退耕还草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"/>
      </rPr>
      <t xml:space="preserve">)</t>
    </r>
  </si>
  <si>
    <r>
      <rPr>
        <sz val="11"/>
        <rFont val="Noto Sans"/>
        <family val="2"/>
      </rPr>
      <t xml:space="preserve">  能源节约利用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"/>
      </rPr>
      <t xml:space="preserve">)</t>
    </r>
  </si>
  <si>
    <r>
      <rPr>
        <sz val="11"/>
        <rFont val="Noto Sans"/>
        <family val="2"/>
      </rPr>
      <t xml:space="preserve">    能源节约利用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1"/>
        <rFont val="Noto Sans"/>
        <family val="2"/>
      </rPr>
      <t xml:space="preserve">  可再生能源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"/>
      </rPr>
      <t xml:space="preserve">)</t>
    </r>
  </si>
  <si>
    <r>
      <rPr>
        <sz val="11"/>
        <rFont val="Noto Sans"/>
        <family val="2"/>
      </rPr>
      <t xml:space="preserve">    可再生能源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"/>
      </rPr>
      <t xml:space="preserve">)</t>
    </r>
  </si>
  <si>
    <r>
      <rPr>
        <sz val="11"/>
        <rFont val="Noto Sans"/>
        <family val="2"/>
      </rPr>
      <t xml:space="preserve">  资源综合利用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"/>
      </rPr>
      <t xml:space="preserve">)</t>
    </r>
  </si>
  <si>
    <r>
      <rPr>
        <sz val="11"/>
        <rFont val="Noto Sans"/>
        <family val="2"/>
      </rPr>
      <t xml:space="preserve">    资源综合利用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其他能源管理事务支出</t>
  </si>
  <si>
    <r>
      <rPr>
        <sz val="11"/>
        <rFont val="Noto Sans"/>
        <family val="2"/>
      </rPr>
      <t xml:space="preserve">  其他节能环保支出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"/>
      </rPr>
      <t xml:space="preserve">)</t>
    </r>
  </si>
  <si>
    <r>
      <rPr>
        <sz val="11"/>
        <rFont val="Noto Sans"/>
        <family val="2"/>
      </rPr>
      <t xml:space="preserve">    其他节能环保支出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"/>
      </rPr>
      <t xml:space="preserve">)</t>
    </r>
  </si>
  <si>
    <t xml:space="preserve">十一、城乡社区事务</t>
  </si>
  <si>
    <t xml:space="preserve">其中：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1"/>
        <rFont val="Noto Sans"/>
        <family val="2"/>
      </rPr>
      <t xml:space="preserve">  城乡社区规划与管理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"/>
      </rPr>
      <t xml:space="preserve">)</t>
    </r>
  </si>
  <si>
    <r>
      <rPr>
        <sz val="11"/>
        <rFont val="Noto Sans"/>
        <family val="2"/>
      </rPr>
      <t xml:space="preserve">    城乡社区规划与管理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1"/>
        <rFont val="Noto Sans"/>
        <family val="2"/>
      </rPr>
      <t xml:space="preserve">  城乡社区环境卫生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"/>
      </rPr>
      <t xml:space="preserve">)</t>
    </r>
  </si>
  <si>
    <r>
      <rPr>
        <sz val="11"/>
        <rFont val="Noto Sans"/>
        <family val="2"/>
      </rPr>
      <t xml:space="preserve">    城乡社区环境卫生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"/>
      </rPr>
      <t xml:space="preserve">)</t>
    </r>
  </si>
  <si>
    <r>
      <rPr>
        <sz val="11"/>
        <rFont val="Noto Sans"/>
        <family val="2"/>
      </rPr>
      <t xml:space="preserve">  建设市场管理与监督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"/>
      </rPr>
      <t xml:space="preserve">)</t>
    </r>
  </si>
  <si>
    <r>
      <rPr>
        <sz val="11"/>
        <rFont val="Noto Sans"/>
        <family val="2"/>
      </rPr>
      <t xml:space="preserve">    建设市场管理与监督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"/>
      </rPr>
      <t xml:space="preserve">)</t>
    </r>
  </si>
  <si>
    <r>
      <rPr>
        <sz val="11"/>
        <rFont val="Noto Sans"/>
        <family val="2"/>
      </rPr>
      <t xml:space="preserve">  其他城乡社区事务支出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"/>
      </rPr>
      <t xml:space="preserve">)</t>
    </r>
  </si>
  <si>
    <r>
      <rPr>
        <sz val="11"/>
        <rFont val="Noto Sans"/>
        <family val="2"/>
      </rPr>
      <t xml:space="preserve">    其他城乡社区事务支出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"/>
      </rPr>
      <t xml:space="preserve">)</t>
    </r>
  </si>
  <si>
    <t xml:space="preserve">十二、农林水事务</t>
  </si>
  <si>
    <t xml:space="preserve">其中：农业</t>
  </si>
  <si>
    <t xml:space="preserve">    农垦运行</t>
  </si>
  <si>
    <t xml:space="preserve">    技术推广与培训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灾害救助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森林防火</t>
  </si>
  <si>
    <t xml:space="preserve">    林业有害生物防治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技能培训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林业救灾</t>
  </si>
  <si>
    <t xml:space="preserve">    石油价格改革对林业的补贴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行政执法监督</t>
  </si>
  <si>
    <t xml:space="preserve">    水土保持</t>
  </si>
  <si>
    <t xml:space="preserve">    水资源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和培训</t>
  </si>
  <si>
    <t xml:space="preserve">    国际河流治理与管理</t>
  </si>
  <si>
    <t xml:space="preserve">    三峡建设管理事务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和培训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实施减轻农业用水负担综合改革补助</t>
  </si>
  <si>
    <t xml:space="preserve">    国有农场分离办社会职能改革补助</t>
  </si>
  <si>
    <t xml:space="preserve">    对村民委员会和村党支部的补助</t>
  </si>
  <si>
    <t xml:space="preserve">    对村集体经济组织的补助</t>
  </si>
  <si>
    <t xml:space="preserve">    其他农村综合改革支出</t>
  </si>
  <si>
    <r>
      <rPr>
        <sz val="11"/>
        <rFont val="Noto Sans"/>
        <family val="2"/>
      </rPr>
      <t xml:space="preserve">  其他农林水事务支出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"/>
      </rPr>
      <t xml:space="preserve">)</t>
    </r>
  </si>
  <si>
    <t xml:space="preserve">    化解其他公益性乡村债务支出</t>
  </si>
  <si>
    <r>
      <rPr>
        <sz val="11"/>
        <rFont val="Noto Sans"/>
        <family val="2"/>
      </rPr>
      <t xml:space="preserve">    其他农林水事务支出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"/>
      </rPr>
      <t xml:space="preserve">)</t>
    </r>
  </si>
  <si>
    <t xml:space="preserve">十三、交通运输</t>
  </si>
  <si>
    <t xml:space="preserve">其中：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1"/>
        <rFont val="Noto Sans"/>
        <family val="2"/>
      </rPr>
      <t xml:space="preserve">    公路客货运站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场</t>
    </r>
    <r>
      <rPr>
        <sz val="11"/>
        <rFont val="仿宋_GB2312"/>
        <family val="3"/>
        <charset val="1"/>
      </rPr>
      <t xml:space="preserve">)</t>
    </r>
    <r>
      <rPr>
        <sz val="11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民航政策性购机专项支出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行业监管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用于地震灾后恢复重建的支出</t>
  </si>
  <si>
    <t xml:space="preserve">    车辆购置税其他支出</t>
  </si>
  <si>
    <r>
      <rPr>
        <sz val="11"/>
        <rFont val="Noto Sans"/>
        <family val="2"/>
      </rPr>
      <t xml:space="preserve">  其他交通运输支出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"/>
      </rPr>
      <t xml:space="preserve">)</t>
    </r>
  </si>
  <si>
    <t xml:space="preserve">    公共交通运营补助</t>
  </si>
  <si>
    <r>
      <rPr>
        <sz val="11"/>
        <rFont val="Noto Sans"/>
        <family val="2"/>
      </rPr>
      <t xml:space="preserve">    其他交通运输支出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"/>
      </rPr>
      <t xml:space="preserve">)</t>
    </r>
  </si>
  <si>
    <t xml:space="preserve">十四、资源勘探电力信息等事务</t>
  </si>
  <si>
    <t xml:space="preserve">其中：资源勘探开发和服务支出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电力监管支出</t>
  </si>
  <si>
    <t xml:space="preserve">    电力监管</t>
  </si>
  <si>
    <t xml:space="preserve">    电力稽查</t>
  </si>
  <si>
    <t xml:space="preserve">    争议调节</t>
  </si>
  <si>
    <t xml:space="preserve">    安全事故调查</t>
  </si>
  <si>
    <t xml:space="preserve">    电力市场建设</t>
  </si>
  <si>
    <t xml:space="preserve">    电力输送改革试点</t>
  </si>
  <si>
    <t xml:space="preserve">    信息系统建设</t>
  </si>
  <si>
    <t xml:space="preserve">    三峡库区移民专项支出</t>
  </si>
  <si>
    <t xml:space="preserve">    农村电网建设</t>
  </si>
  <si>
    <t xml:space="preserve">    其他电力监管支出</t>
  </si>
  <si>
    <t xml:space="preserve">  工业和信息产业监管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工业和信息产业战略研究与标准制定</t>
  </si>
  <si>
    <t xml:space="preserve">    工业和信息产业支持</t>
  </si>
  <si>
    <t xml:space="preserve">    电子专项工程</t>
  </si>
  <si>
    <t xml:space="preserve">    军工电子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1"/>
        <rFont val="Noto Sans"/>
        <family val="2"/>
      </rPr>
      <t xml:space="preserve">  其他资源勘探电力信息等事务支出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1"/>
        <rFont val="Noto Sans"/>
        <family val="2"/>
      </rPr>
      <t xml:space="preserve">    其他资源勘探电力信息等事务支出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"/>
      </rPr>
      <t xml:space="preserve">)</t>
    </r>
  </si>
  <si>
    <t xml:space="preserve">十五、商业服务业等事务</t>
  </si>
  <si>
    <t xml:space="preserve">其中：商业流通事务</t>
  </si>
  <si>
    <t xml:space="preserve">    食品流通安全补贴</t>
  </si>
  <si>
    <t xml:space="preserve">    市场监测及信息管理</t>
  </si>
  <si>
    <t xml:space="preserve">    民贸网点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1"/>
        <rFont val="Noto Sans"/>
        <family val="2"/>
      </rPr>
      <t xml:space="preserve">  其他商业服务业等事务支出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"/>
      </rPr>
      <t xml:space="preserve">)</t>
    </r>
  </si>
  <si>
    <t xml:space="preserve">    服务业基础设施建设</t>
  </si>
  <si>
    <r>
      <rPr>
        <sz val="11"/>
        <rFont val="Noto Sans"/>
        <family val="2"/>
      </rPr>
      <t xml:space="preserve">    其他商业服务业等事务支出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"/>
      </rPr>
      <t xml:space="preserve">)</t>
    </r>
  </si>
  <si>
    <t xml:space="preserve">十六、金融监管等事务支出</t>
  </si>
  <si>
    <t xml:space="preserve">其中：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洗钱及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t xml:space="preserve">  农村金融发展支出</t>
  </si>
  <si>
    <t xml:space="preserve">    金融机构涉农贷款增量奖励支出</t>
  </si>
  <si>
    <t xml:space="preserve">    农村金融机构定向费用补贴支出</t>
  </si>
  <si>
    <t xml:space="preserve">    其他农村金融发展支出</t>
  </si>
  <si>
    <r>
      <rPr>
        <sz val="11"/>
        <rFont val="Noto Sans"/>
        <family val="2"/>
      </rPr>
      <t xml:space="preserve">  其他金融监管等事务支出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"/>
      </rPr>
      <t xml:space="preserve">)</t>
    </r>
  </si>
  <si>
    <r>
      <rPr>
        <sz val="11"/>
        <rFont val="Noto Sans"/>
        <family val="2"/>
      </rPr>
      <t xml:space="preserve">    其他金融监管等事务支出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"/>
      </rPr>
      <t xml:space="preserve">)</t>
    </r>
  </si>
  <si>
    <t xml:space="preserve">十七、地震灾后恢复重建支出</t>
  </si>
  <si>
    <t xml:space="preserve">其中：倒塌毁损民房恢复重建</t>
  </si>
  <si>
    <t xml:space="preserve">    农村居民住宅恢复重建</t>
  </si>
  <si>
    <t xml:space="preserve">    城镇居民住宅恢复重建</t>
  </si>
  <si>
    <t xml:space="preserve">  基础设施恢复重建</t>
  </si>
  <si>
    <t xml:space="preserve">    公路</t>
  </si>
  <si>
    <t xml:space="preserve">    桥梁</t>
  </si>
  <si>
    <t xml:space="preserve">    铁路路网</t>
  </si>
  <si>
    <t xml:space="preserve">    机场</t>
  </si>
  <si>
    <t xml:space="preserve">    水运港口设施</t>
  </si>
  <si>
    <t xml:space="preserve">    运政设施</t>
  </si>
  <si>
    <t xml:space="preserve">    邮政设施</t>
  </si>
  <si>
    <t xml:space="preserve">    水利工程</t>
  </si>
  <si>
    <t xml:space="preserve">    供水</t>
  </si>
  <si>
    <t xml:space="preserve">    供气</t>
  </si>
  <si>
    <t xml:space="preserve">    市政道路、桥梁</t>
  </si>
  <si>
    <t xml:space="preserve">    排水管道</t>
  </si>
  <si>
    <t xml:space="preserve">    污水处理设施</t>
  </si>
  <si>
    <t xml:space="preserve">    公交设施</t>
  </si>
  <si>
    <t xml:space="preserve">    其他基础设施恢复重建支出</t>
  </si>
  <si>
    <t xml:space="preserve">  公益服务设施恢复重建</t>
  </si>
  <si>
    <t xml:space="preserve">    学校和其他教育设施</t>
  </si>
  <si>
    <t xml:space="preserve">    医院及其他医疗卫生食品药品监管设施</t>
  </si>
  <si>
    <t xml:space="preserve">    科研院所科普场馆及其他科研科普设施</t>
  </si>
  <si>
    <t xml:space="preserve">    文化馆图书馆及其他文化设施</t>
  </si>
  <si>
    <t xml:space="preserve">    文物事业单位博物馆及其附属设施</t>
  </si>
  <si>
    <r>
      <rPr>
        <sz val="11"/>
        <rFont val="Noto Sans"/>
        <family val="2"/>
      </rPr>
      <t xml:space="preserve">    广播电视台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站</t>
    </r>
    <r>
      <rPr>
        <sz val="11"/>
        <rFont val="仿宋_GB2312"/>
        <family val="3"/>
        <charset val="1"/>
      </rPr>
      <t xml:space="preserve">)</t>
    </r>
    <r>
      <rPr>
        <sz val="11"/>
        <rFont val="Noto Sans"/>
        <family val="2"/>
      </rPr>
      <t xml:space="preserve">及其他广播影视设施</t>
    </r>
  </si>
  <si>
    <t xml:space="preserve">    体育场馆及其他体育设施</t>
  </si>
  <si>
    <t xml:space="preserve">    儿童福利院及其他社会保障和社会福利设施</t>
  </si>
  <si>
    <t xml:space="preserve">    环境保护事业单位及环保设施</t>
  </si>
  <si>
    <t xml:space="preserve">    人口和计划生育事业单位及设施</t>
  </si>
  <si>
    <t xml:space="preserve">    档案事业单位及设施</t>
  </si>
  <si>
    <t xml:space="preserve">    地震事业单位及设施</t>
  </si>
  <si>
    <t xml:space="preserve">    其他公益服务事业单位及设施</t>
  </si>
  <si>
    <t xml:space="preserve">  农业林业恢复生产和重建</t>
  </si>
  <si>
    <t xml:space="preserve">    农业生产资料补助</t>
  </si>
  <si>
    <t xml:space="preserve">    损毁土地整理</t>
  </si>
  <si>
    <t xml:space="preserve">    农田水利设施恢复重建</t>
  </si>
  <si>
    <t xml:space="preserve">    规模化种养殖棚舍池恢复重建</t>
  </si>
  <si>
    <t xml:space="preserve">    良种繁育设施恢复重建</t>
  </si>
  <si>
    <t xml:space="preserve">    农林推广和服务设施恢复重建</t>
  </si>
  <si>
    <t xml:space="preserve">    森林防火设施恢复重建</t>
  </si>
  <si>
    <t xml:space="preserve">    受损林木恢复</t>
  </si>
  <si>
    <t xml:space="preserve">    其他农业林业恢复生产和重建支出</t>
  </si>
  <si>
    <t xml:space="preserve">  工商企业恢复生产和重建</t>
  </si>
  <si>
    <t xml:space="preserve">    项目投资补助</t>
  </si>
  <si>
    <t xml:space="preserve">    注入资本金</t>
  </si>
  <si>
    <t xml:space="preserve">    贷款贴息</t>
  </si>
  <si>
    <t xml:space="preserve">    其他工商企业恢复生产和重建支出</t>
  </si>
  <si>
    <t xml:space="preserve">  党政机关恢复重建</t>
  </si>
  <si>
    <t xml:space="preserve">    一般公共服务机关恢复重建支出</t>
  </si>
  <si>
    <t xml:space="preserve">    公共安全机构恢复重建支出</t>
  </si>
  <si>
    <t xml:space="preserve">    教育管理机构恢复重建支出</t>
  </si>
  <si>
    <t xml:space="preserve">    科学技术管理机构恢复重建支出</t>
  </si>
  <si>
    <t xml:space="preserve">    文化体育与传媒管理机构恢复重建支出</t>
  </si>
  <si>
    <t xml:space="preserve">    社会保障和就业管理机构恢复重建支出</t>
  </si>
  <si>
    <t xml:space="preserve">    医疗卫生及食品药品监督管理机构恢复重建支出</t>
  </si>
  <si>
    <t xml:space="preserve">    环境保护管理机构恢复重建支出</t>
  </si>
  <si>
    <t xml:space="preserve">    农林水管理机构恢复重建支出</t>
  </si>
  <si>
    <t xml:space="preserve">    其他党政机关恢复重建支出</t>
  </si>
  <si>
    <t xml:space="preserve">  军队武警恢复重建支出</t>
  </si>
  <si>
    <t xml:space="preserve">    军队恢复重建支出</t>
  </si>
  <si>
    <t xml:space="preserve">    武警恢复重建支出</t>
  </si>
  <si>
    <r>
      <rPr>
        <sz val="11"/>
        <rFont val="Noto Sans"/>
        <family val="2"/>
      </rPr>
      <t xml:space="preserve">  其他恢复重建支出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"/>
      </rPr>
      <t xml:space="preserve">)</t>
    </r>
  </si>
  <si>
    <t xml:space="preserve">    震后地质灾害治理支出</t>
  </si>
  <si>
    <r>
      <rPr>
        <sz val="11"/>
        <rFont val="Noto Sans"/>
        <family val="2"/>
      </rPr>
      <t xml:space="preserve">    其他恢复重建支出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"/>
      </rPr>
      <t xml:space="preserve">)</t>
    </r>
  </si>
  <si>
    <t xml:space="preserve">十八、国土资源气象等事务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1"/>
        <rFont val="Noto Sans"/>
        <family val="2"/>
      </rPr>
      <t xml:space="preserve">    地质勘查基金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周转金</t>
    </r>
    <r>
      <rPr>
        <sz val="11"/>
        <rFont val="仿宋_GB2312"/>
        <family val="3"/>
        <charset val="1"/>
      </rPr>
      <t xml:space="preserve">)</t>
    </r>
    <r>
      <rPr>
        <sz val="11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台站、台网</t>
  </si>
  <si>
    <t xml:space="preserve">    地震流动观测</t>
  </si>
  <si>
    <t xml:space="preserve">    地震信息传输及管理</t>
  </si>
  <si>
    <t xml:space="preserve">    震情跟踪</t>
  </si>
  <si>
    <t xml:space="preserve">    地震预报预测</t>
  </si>
  <si>
    <t xml:space="preserve">    地震灾害预防</t>
  </si>
  <si>
    <t xml:space="preserve">    地震应急救援</t>
  </si>
  <si>
    <t xml:space="preserve">    地震技术应用与培训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与培训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台站建设与运行保障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资源气象等事务支出</t>
  </si>
  <si>
    <t xml:space="preserve">十九、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二十、粮油物资储备事务</t>
  </si>
  <si>
    <t xml:space="preserve">其中：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公共财政预算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支出</t>
  </si>
  <si>
    <t xml:space="preserve">    储备粮油差价补贴</t>
  </si>
  <si>
    <t xml:space="preserve">    储备粮（油）库建设</t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二十一、国债还本付息支出</t>
  </si>
  <si>
    <t xml:space="preserve">其中：国内债务付息</t>
  </si>
  <si>
    <t xml:space="preserve">  国外债务付息</t>
  </si>
  <si>
    <t xml:space="preserve">    中央向外国政府借款付息</t>
  </si>
  <si>
    <t xml:space="preserve">    中央向国际金融组织借款付息</t>
  </si>
  <si>
    <t xml:space="preserve">    地方向外国政府借款付息</t>
  </si>
  <si>
    <t xml:space="preserve">    地方向国际金融组织借款付息</t>
  </si>
  <si>
    <t xml:space="preserve">  国内外债务发行</t>
  </si>
  <si>
    <t xml:space="preserve">    国内债务发行费用</t>
  </si>
  <si>
    <t xml:space="preserve">    国外债务发行费用</t>
  </si>
  <si>
    <t xml:space="preserve">  补充还贷准备金</t>
  </si>
  <si>
    <t xml:space="preserve">  地方政府债券付息</t>
  </si>
  <si>
    <r>
      <rPr>
        <sz val="11"/>
        <rFont val="Noto Sans"/>
        <family val="2"/>
      </rPr>
      <t xml:space="preserve">二十二、其他支出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类</t>
    </r>
    <r>
      <rPr>
        <sz val="11"/>
        <rFont val="仿宋_GB2312"/>
        <family val="3"/>
        <charset val="1"/>
      </rPr>
      <t xml:space="preserve">)</t>
    </r>
  </si>
  <si>
    <t xml:space="preserve">其中：汶川地震捐赠支出</t>
  </si>
  <si>
    <t xml:space="preserve">    地震灾后恢复重建捐赠支出</t>
  </si>
  <si>
    <t xml:space="preserve">    其他捐赠支出</t>
  </si>
  <si>
    <r>
      <rPr>
        <sz val="11"/>
        <rFont val="Noto Sans"/>
        <family val="2"/>
      </rPr>
      <t xml:space="preserve">  其他支出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仿宋_GB2312"/>
        <family val="3"/>
        <charset val="1"/>
      </rPr>
      <t xml:space="preserve">)</t>
    </r>
  </si>
  <si>
    <r>
      <rPr>
        <sz val="11"/>
        <rFont val="Noto Sans"/>
        <family val="2"/>
      </rPr>
      <t xml:space="preserve">    其他支出</t>
    </r>
    <r>
      <rPr>
        <sz val="11"/>
        <rFont val="仿宋_GB2312"/>
        <family val="3"/>
        <charset val="1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"/>
      </rPr>
      <t xml:space="preserve">)</t>
    </r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上级补助收入</t>
  </si>
  <si>
    <t xml:space="preserve"> 补助下级支出</t>
  </si>
  <si>
    <t xml:space="preserve">   返还性收入</t>
  </si>
  <si>
    <t xml:space="preserve">    返还性支出</t>
  </si>
  <si>
    <t xml:space="preserve">   一般性转移支付收入</t>
  </si>
  <si>
    <t xml:space="preserve">    一般性转移支付支出</t>
  </si>
  <si>
    <t xml:space="preserve">   专项转移支付收入</t>
  </si>
  <si>
    <t xml:space="preserve">    专项转移支付支出</t>
  </si>
  <si>
    <t xml:space="preserve">   地震灾后恢复重建补助收入</t>
  </si>
  <si>
    <t xml:space="preserve">    地震灾后恢复重建补助支出</t>
  </si>
  <si>
    <t xml:space="preserve">省补助计划单列市收入</t>
  </si>
  <si>
    <t xml:space="preserve"> 上解上级支出</t>
  </si>
  <si>
    <t xml:space="preserve"> 下级上解收入</t>
  </si>
  <si>
    <t xml:space="preserve">债券转贷收入</t>
  </si>
  <si>
    <t xml:space="preserve">　　债券转贷支出</t>
  </si>
  <si>
    <t xml:space="preserve">     转贷财政部代理发行地方政府债券收入</t>
  </si>
  <si>
    <t xml:space="preserve">转贷财政部代理发行地方政府债券支出</t>
  </si>
  <si>
    <t xml:space="preserve">  上年结余收入</t>
  </si>
  <si>
    <t xml:space="preserve">增设预算周转金</t>
  </si>
  <si>
    <t xml:space="preserve">  调入预算稳定调节基金</t>
  </si>
  <si>
    <t xml:space="preserve"> 　安排预算稳定调节基金</t>
  </si>
  <si>
    <t xml:space="preserve">  调入资金</t>
  </si>
  <si>
    <t xml:space="preserve">  调出资金</t>
  </si>
  <si>
    <t xml:space="preserve">  地震灾后恢复重建调入资金</t>
  </si>
  <si>
    <t xml:space="preserve">  年终结余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"/>
      </rPr>
      <t xml:space="preserve">1-2</t>
    </r>
  </si>
  <si>
    <r>
      <rPr>
        <b val="true"/>
        <sz val="18"/>
        <rFont val="Noto Sans"/>
        <family val="2"/>
      </rPr>
      <t xml:space="preserve">化隆县</t>
    </r>
    <r>
      <rPr>
        <b val="true"/>
        <sz val="18"/>
        <rFont val="宋体"/>
        <family val="0"/>
        <charset val="1"/>
      </rPr>
      <t xml:space="preserve">2014</t>
    </r>
    <r>
      <rPr>
        <b val="true"/>
        <sz val="18"/>
        <rFont val="Noto Sans"/>
        <family val="2"/>
      </rPr>
      <t xml:space="preserve">年地方政府性基金收支决算表</t>
    </r>
  </si>
  <si>
    <t xml:space="preserve">收         入</t>
  </si>
  <si>
    <t xml:space="preserve">支        出</t>
  </si>
  <si>
    <t xml:space="preserve">一、农网还贷资金收入</t>
  </si>
  <si>
    <t xml:space="preserve">一、农网还贷资金支出</t>
  </si>
  <si>
    <t xml:space="preserve">二、山西省煤炭可持续发展基金收入</t>
  </si>
  <si>
    <t xml:space="preserve">二、山西省煤炭可持续发展基金支出</t>
  </si>
  <si>
    <t xml:space="preserve">三、海南省高等级公路车辆通行附加费收入</t>
  </si>
  <si>
    <t xml:space="preserve">三、民航机场管理建设费支出</t>
  </si>
  <si>
    <t xml:space="preserve">四、转让政府还贷道路收费权收入</t>
  </si>
  <si>
    <t xml:space="preserve">    民航机场建设</t>
  </si>
  <si>
    <t xml:space="preserve">五、港口建设费收入</t>
  </si>
  <si>
    <t xml:space="preserve">六、散装水泥专项资金收入</t>
  </si>
  <si>
    <t xml:space="preserve">    民航科教和信息</t>
  </si>
  <si>
    <t xml:space="preserve">七、新型墙体材料专项基金收入</t>
  </si>
  <si>
    <t xml:space="preserve">    航线和机场补贴</t>
  </si>
  <si>
    <t xml:space="preserve">八、旅游发展基金收入</t>
  </si>
  <si>
    <t xml:space="preserve">    其他民航机场管理费安排的支出</t>
  </si>
  <si>
    <t xml:space="preserve">九、文化事业建设费收入</t>
  </si>
  <si>
    <t xml:space="preserve">四、海南省高等级公路车辆通行附加费支出</t>
  </si>
  <si>
    <t xml:space="preserve">十、地方教育附加收入</t>
  </si>
  <si>
    <t xml:space="preserve">五、转让政府还贷道路收费权支出</t>
  </si>
  <si>
    <t xml:space="preserve">十一、国家电影事业发展专项资金收入</t>
  </si>
  <si>
    <t xml:space="preserve">六、港口建设费支出</t>
  </si>
  <si>
    <t xml:space="preserve">十二、新菜地开发建设基金收入</t>
  </si>
  <si>
    <t xml:space="preserve">十三、新增建设用地土地有偿使用费收入</t>
  </si>
  <si>
    <t xml:space="preserve">    航道建设和维护</t>
  </si>
  <si>
    <t xml:space="preserve">十四、育林基金收入</t>
  </si>
  <si>
    <t xml:space="preserve">    航运保障系统建设</t>
  </si>
  <si>
    <t xml:space="preserve">十五、森林植被恢复费</t>
  </si>
  <si>
    <t xml:space="preserve">    其他港口建设费安排的支出</t>
  </si>
  <si>
    <t xml:space="preserve">十六、地方水利建设基金收入</t>
  </si>
  <si>
    <t xml:space="preserve">七、散装水泥专项资金支出</t>
  </si>
  <si>
    <t xml:space="preserve">十七、南水北调工程基金收入</t>
  </si>
  <si>
    <t xml:space="preserve">八、新型墙体材料专项基金支出</t>
  </si>
  <si>
    <t xml:space="preserve">十八、残疾人就业保障金收入</t>
  </si>
  <si>
    <t xml:space="preserve">九、旅游发展基金支出</t>
  </si>
  <si>
    <t xml:space="preserve">十九、政府住房基金收入</t>
  </si>
  <si>
    <t xml:space="preserve">    宣传促销</t>
  </si>
  <si>
    <t xml:space="preserve">二十、城市公用事业附加收入</t>
  </si>
  <si>
    <t xml:space="preserve">    行业规划</t>
  </si>
  <si>
    <t xml:space="preserve">二十一、国有土地使用权出让收入</t>
  </si>
  <si>
    <t xml:space="preserve">    旅游事业补助</t>
  </si>
  <si>
    <t xml:space="preserve">二十二、国有土地收益基金收入</t>
  </si>
  <si>
    <t xml:space="preserve">    地方旅游开发项目补助</t>
  </si>
  <si>
    <t xml:space="preserve">二十三、农业土地开发资金收入</t>
  </si>
  <si>
    <t xml:space="preserve">    其他旅游发展基金支出</t>
  </si>
  <si>
    <t xml:space="preserve">二十四、大中型水库库区基金收入</t>
  </si>
  <si>
    <t xml:space="preserve">十、文化事业建设费支出</t>
  </si>
  <si>
    <t xml:space="preserve">二十五、彩票公益金收入</t>
  </si>
  <si>
    <t xml:space="preserve">    精神文明建设</t>
  </si>
  <si>
    <t xml:space="preserve">二十六、城市基础设施配套费收入</t>
  </si>
  <si>
    <t xml:space="preserve">    人才培训教学</t>
  </si>
  <si>
    <t xml:space="preserve">二十七、小型水库移民扶助基金收入</t>
  </si>
  <si>
    <t xml:space="preserve">    文化创作</t>
  </si>
  <si>
    <t xml:space="preserve">二十八、国有重大水利工程建设基金收入</t>
  </si>
  <si>
    <t xml:space="preserve">    文化事业单位补助</t>
  </si>
  <si>
    <t xml:space="preserve">二十九、车辆通行费</t>
  </si>
  <si>
    <t xml:space="preserve">    爱国主义教育基地</t>
  </si>
  <si>
    <t xml:space="preserve">三十、船舶港务费</t>
  </si>
  <si>
    <t xml:space="preserve">    其他文化事业建设费安排的支出</t>
  </si>
  <si>
    <t xml:space="preserve">三十一、体育部门收费</t>
  </si>
  <si>
    <t xml:space="preserve">十一、地方教育附加支出</t>
  </si>
  <si>
    <t xml:space="preserve">三十二、贸促会收费</t>
  </si>
  <si>
    <t xml:space="preserve">十二、国家电影事业发展专项资金支出</t>
  </si>
  <si>
    <t xml:space="preserve">三十三、其他政府性基金收入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十三、新菜地开发建设基金支出</t>
  </si>
  <si>
    <t xml:space="preserve">十四、新增建设用地土地有偿使用费支出</t>
  </si>
  <si>
    <t xml:space="preserve">十五、育林基金支出</t>
  </si>
  <si>
    <t xml:space="preserve">十六、森林植被恢复费</t>
  </si>
  <si>
    <t xml:space="preserve">    林地调查规划设计    </t>
  </si>
  <si>
    <t xml:space="preserve">    林地整理    </t>
  </si>
  <si>
    <t xml:space="preserve">    森林培育    </t>
  </si>
  <si>
    <t xml:space="preserve">    林业有害生物防治    </t>
  </si>
  <si>
    <t xml:space="preserve">    森林防火    </t>
  </si>
  <si>
    <t xml:space="preserve">    森林资源管护    </t>
  </si>
  <si>
    <t xml:space="preserve">    其他森林植被恢复费安排的支出</t>
  </si>
  <si>
    <t xml:space="preserve">十七、中央水利建设基金支出</t>
  </si>
  <si>
    <t xml:space="preserve">    水利工程维护</t>
  </si>
  <si>
    <t xml:space="preserve">    防洪工程含应急度汛</t>
  </si>
  <si>
    <t xml:space="preserve">    其他中央水利建设基金支出</t>
  </si>
  <si>
    <t xml:space="preserve">十八、地方水利建设基金支出</t>
  </si>
  <si>
    <t xml:space="preserve">十九、南水北调工程基金支出</t>
  </si>
  <si>
    <t xml:space="preserve">十十、残疾人就业保障金支出</t>
  </si>
  <si>
    <t xml:space="preserve">二十一、政府住房基金支出</t>
  </si>
  <si>
    <t xml:space="preserve">二十二、城市公用事业附加支出</t>
  </si>
  <si>
    <t xml:space="preserve">二十三、国有土地使用权出让金支出</t>
  </si>
  <si>
    <t xml:space="preserve">二十四、国有土地收益基金支出</t>
  </si>
  <si>
    <t xml:space="preserve">二十五、农业土地开发资金支出</t>
  </si>
  <si>
    <t xml:space="preserve">二十六、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二十七、大中型水库库区基金支出</t>
  </si>
  <si>
    <t xml:space="preserve">二十八、三峡水库库区基金支出</t>
  </si>
  <si>
    <t xml:space="preserve">    库区维护和管理</t>
  </si>
  <si>
    <t xml:space="preserve">二十九、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城市医疗救助的彩票公益金支出</t>
  </si>
  <si>
    <t xml:space="preserve">    用于农村医疗救助的彩票公益金支出</t>
  </si>
  <si>
    <t xml:space="preserve">    用于地震灾后恢复重建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其他社会公益事业的彩票公益金支出</t>
  </si>
  <si>
    <t xml:space="preserve">三十、城市基础设施配套费支出</t>
  </si>
  <si>
    <t xml:space="preserve">三十一、小型水库移民扶助基金支出</t>
  </si>
  <si>
    <t xml:space="preserve">三十二、国有重大水利工程建设基金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三十三、车辆通行费支出</t>
  </si>
  <si>
    <t xml:space="preserve">三十四、船舶港务费支出</t>
  </si>
  <si>
    <t xml:space="preserve">三十五、无线电频率占用费安排的支出</t>
  </si>
  <si>
    <t xml:space="preserve">三十六、其他政府性基金支出</t>
  </si>
  <si>
    <t xml:space="preserve">      政府性基金转移收入</t>
  </si>
  <si>
    <t xml:space="preserve">　　政府性基金转移支付</t>
  </si>
  <si>
    <t xml:space="preserve">      地震灾后恢复重建补助收入</t>
  </si>
  <si>
    <t xml:space="preserve">　　地震灾后恢复重建补助支出</t>
  </si>
  <si>
    <t xml:space="preserve">      上年结余收入</t>
  </si>
  <si>
    <t xml:space="preserve">    调出资金</t>
  </si>
  <si>
    <t xml:space="preserve">      调入资金</t>
  </si>
  <si>
    <t xml:space="preserve">    年终结余</t>
  </si>
  <si>
    <t xml:space="preserve">     政府性基金上解上级支出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"/>
      </rPr>
      <t xml:space="preserve">2-1</t>
    </r>
  </si>
  <si>
    <r>
      <rPr>
        <b val="true"/>
        <sz val="22"/>
        <color rgb="FF000000"/>
        <rFont val="Noto Sans"/>
        <family val="2"/>
      </rPr>
      <t xml:space="preserve">化隆县部门</t>
    </r>
    <r>
      <rPr>
        <b val="true"/>
        <sz val="22"/>
        <color rgb="FF000000"/>
        <rFont val="仿宋_GB2312"/>
        <family val="3"/>
        <charset val="1"/>
      </rPr>
      <t xml:space="preserve">2014</t>
    </r>
    <r>
      <rPr>
        <b val="true"/>
        <sz val="22"/>
        <color rgb="FF000000"/>
        <rFont val="Noto Sans"/>
        <family val="2"/>
      </rPr>
      <t xml:space="preserve">年收支决算总表</t>
    </r>
  </si>
  <si>
    <t xml:space="preserve">单位：元</t>
  </si>
  <si>
    <t xml:space="preserve">收入</t>
  </si>
  <si>
    <t xml:space="preserve">支           出</t>
  </si>
  <si>
    <t xml:space="preserve">资金来源</t>
  </si>
  <si>
    <t xml:space="preserve">项目（按项目分类）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仿宋_GB2312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仿宋_GB2312"/>
        <family val="3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仿宋_GB2312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仿宋_GB2312"/>
        <family val="3"/>
        <charset val="1"/>
      </rPr>
      <t xml:space="preserve">)</t>
    </r>
  </si>
  <si>
    <t xml:space="preserve">一、财政拨款</t>
  </si>
  <si>
    <t xml:space="preserve">一、基本支出</t>
  </si>
  <si>
    <t xml:space="preserve">一、一般公共服务</t>
  </si>
  <si>
    <t xml:space="preserve">一、基本支出和项目支出</t>
  </si>
  <si>
    <t xml:space="preserve">　　其中：政府性基金</t>
  </si>
  <si>
    <r>
      <rPr>
        <sz val="10"/>
        <color rgb="FF000000"/>
        <rFont val="仿宋_GB2312"/>
        <family val="3"/>
        <charset val="1"/>
      </rPr>
      <t xml:space="preserve">  1</t>
    </r>
    <r>
      <rPr>
        <sz val="10"/>
        <color rgb="FF000000"/>
        <rFont val="Noto Sans"/>
        <family val="2"/>
      </rPr>
      <t xml:space="preserve">、人员经费</t>
    </r>
  </si>
  <si>
    <t xml:space="preserve">    工资福利支出</t>
  </si>
  <si>
    <t xml:space="preserve">二、上级补助收入</t>
  </si>
  <si>
    <r>
      <rPr>
        <sz val="10"/>
        <color rgb="FF000000"/>
        <rFont val="仿宋_GB2312"/>
        <family val="3"/>
        <charset val="1"/>
      </rPr>
      <t xml:space="preserve">  2</t>
    </r>
    <r>
      <rPr>
        <sz val="10"/>
        <color rgb="FF000000"/>
        <rFont val="Noto Sans"/>
        <family val="2"/>
      </rPr>
      <t xml:space="preserve">、公用经费</t>
    </r>
  </si>
  <si>
    <t xml:space="preserve">    商品和服务支出</t>
  </si>
  <si>
    <t xml:space="preserve">三、事业收入</t>
  </si>
  <si>
    <t xml:space="preserve">二、专项支出</t>
  </si>
  <si>
    <t xml:space="preserve">    对个人和家庭的补助</t>
  </si>
  <si>
    <r>
      <rPr>
        <sz val="10"/>
        <color rgb="FF000000"/>
        <rFont val="Noto Sans"/>
        <family val="2"/>
      </rPr>
      <t xml:space="preserve">    其中</t>
    </r>
    <r>
      <rPr>
        <sz val="10"/>
        <color rgb="FF000000"/>
        <rFont val="仿宋_GB2312"/>
        <family val="3"/>
        <charset val="1"/>
      </rPr>
      <t xml:space="preserve">:</t>
    </r>
    <r>
      <rPr>
        <sz val="10"/>
        <color rgb="FF000000"/>
        <rFont val="Noto Sans"/>
        <family val="2"/>
      </rPr>
      <t xml:space="preserve">财政专户管理资金</t>
    </r>
  </si>
  <si>
    <r>
      <rPr>
        <sz val="10"/>
        <color rgb="FF000000"/>
        <rFont val="仿宋_GB2312"/>
        <family val="3"/>
        <charset val="1"/>
      </rPr>
      <t xml:space="preserve"> 1</t>
    </r>
    <r>
      <rPr>
        <sz val="10"/>
        <color rgb="FF000000"/>
        <rFont val="Noto Sans"/>
        <family val="2"/>
      </rPr>
      <t xml:space="preserve">、商品和服务支出类项目</t>
    </r>
  </si>
  <si>
    <t xml:space="preserve">    对企事业单位的补贴</t>
  </si>
  <si>
    <t xml:space="preserve">四、经营收入</t>
  </si>
  <si>
    <r>
      <rPr>
        <sz val="10"/>
        <color rgb="FF000000"/>
        <rFont val="仿宋_GB2312"/>
        <family val="3"/>
        <charset val="1"/>
      </rPr>
      <t xml:space="preserve"> 2</t>
    </r>
    <r>
      <rPr>
        <sz val="10"/>
        <color rgb="FF000000"/>
        <rFont val="Noto Sans"/>
        <family val="2"/>
      </rPr>
      <t xml:space="preserve">、其他资本性支出项目</t>
    </r>
  </si>
  <si>
    <t xml:space="preserve">    赠与</t>
  </si>
  <si>
    <t xml:space="preserve">五、附属单位缴款</t>
  </si>
  <si>
    <r>
      <rPr>
        <sz val="10"/>
        <color rgb="FF000000"/>
        <rFont val="仿宋_GB2312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、其他支出类支出</t>
    </r>
  </si>
  <si>
    <t xml:space="preserve">    债务利息支出</t>
  </si>
  <si>
    <t xml:space="preserve">六、其他收入</t>
  </si>
  <si>
    <t xml:space="preserve">三、事业单位经营支出</t>
  </si>
  <si>
    <t xml:space="preserve">    基本建设支出</t>
  </si>
  <si>
    <t xml:space="preserve">    其中：本级横向财政拨款</t>
  </si>
  <si>
    <t xml:space="preserve">四、上缴上级支出</t>
  </si>
  <si>
    <t xml:space="preserve">九、医疗卫生</t>
  </si>
  <si>
    <t xml:space="preserve">    其他资本性支出</t>
  </si>
  <si>
    <t xml:space="preserve">　　　　  非本级财政拨款</t>
  </si>
  <si>
    <t xml:space="preserve">五、对下级单位补助支出</t>
  </si>
  <si>
    <t xml:space="preserve">    贷款转贷及产权参股</t>
  </si>
  <si>
    <t xml:space="preserve">六、其他支出</t>
  </si>
  <si>
    <t xml:space="preserve">二、上缴上级支出</t>
  </si>
  <si>
    <t xml:space="preserve">三、经营支出</t>
  </si>
  <si>
    <t xml:space="preserve">四、对附属单位补助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九、用事业基金弥补收支差额</t>
  </si>
  <si>
    <t xml:space="preserve">七、结转下年</t>
  </si>
  <si>
    <t xml:space="preserve">    结余分配</t>
  </si>
  <si>
    <t xml:space="preserve">十、上年结转和结余</t>
  </si>
  <si>
    <t xml:space="preserve">      交纳所得税</t>
  </si>
  <si>
    <t xml:space="preserve">　　其中：交纳所得税</t>
  </si>
  <si>
    <t xml:space="preserve">      基本支出结转和结余</t>
  </si>
  <si>
    <t xml:space="preserve">      提取职工福利基金</t>
  </si>
  <si>
    <t xml:space="preserve">　　　　　提取职工福利基金</t>
  </si>
  <si>
    <t xml:space="preserve">        其中：财政拨款结转和结余</t>
  </si>
  <si>
    <t xml:space="preserve">      转入事业基金</t>
  </si>
  <si>
    <t xml:space="preserve">　　　　　转入事业基金</t>
  </si>
  <si>
    <t xml:space="preserve">      项目支出结转和结余</t>
  </si>
  <si>
    <t xml:space="preserve">      其他</t>
  </si>
  <si>
    <t xml:space="preserve">　　　　　其他</t>
  </si>
  <si>
    <t xml:space="preserve">    年末结转和结余</t>
  </si>
  <si>
    <t xml:space="preserve">　　年末结余</t>
  </si>
  <si>
    <t xml:space="preserve">      经营结余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"/>
      </rPr>
      <t xml:space="preserve">2-2</t>
    </r>
  </si>
  <si>
    <r>
      <rPr>
        <sz val="22"/>
        <color rgb="FF000000"/>
        <rFont val="Noto Sans"/>
        <family val="2"/>
      </rPr>
      <t xml:space="preserve">化隆县部门</t>
    </r>
    <r>
      <rPr>
        <sz val="22"/>
        <color rgb="FF000000"/>
        <rFont val="宋体"/>
        <family val="0"/>
        <charset val="1"/>
      </rPr>
      <t xml:space="preserve">2014</t>
    </r>
    <r>
      <rPr>
        <sz val="22"/>
        <color rgb="FF000000"/>
        <rFont val="Noto Sans"/>
        <family val="2"/>
      </rPr>
      <t xml:space="preserve">年收入决算分类汇总表</t>
    </r>
  </si>
  <si>
    <t xml:space="preserve">科目编码</t>
  </si>
  <si>
    <t xml:space="preserve">科目名称</t>
  </si>
  <si>
    <t xml:space="preserve">资  金  来  源</t>
  </si>
  <si>
    <t xml:space="preserve">总计</t>
  </si>
  <si>
    <t xml:space="preserve">一般预算财政拨款（补助）收入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使用以前年度结余资金</t>
  </si>
  <si>
    <t xml:space="preserve">用事业基金弥补的收支差额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类款项</t>
  </si>
  <si>
    <t xml:space="preserve">一般公共服务支出</t>
  </si>
  <si>
    <t xml:space="preserve">人大事务</t>
  </si>
  <si>
    <t xml:space="preserve">  行政运行</t>
  </si>
  <si>
    <t xml:space="preserve">政协事务</t>
  </si>
  <si>
    <t xml:space="preserve">  其他政协事务支出</t>
  </si>
  <si>
    <t xml:space="preserve">政府办公厅（室）及相关机构事务</t>
  </si>
  <si>
    <t xml:space="preserve">  其他政府办公厅（室）及相关机构事务支出</t>
  </si>
  <si>
    <t xml:space="preserve">发展与改革事务</t>
  </si>
  <si>
    <t xml:space="preserve">  物价管理</t>
  </si>
  <si>
    <t xml:space="preserve">统计信息事务</t>
  </si>
  <si>
    <t xml:space="preserve">  专项普查活动</t>
  </si>
  <si>
    <t xml:space="preserve">财政事务</t>
  </si>
  <si>
    <t xml:space="preserve">  信息化建设</t>
  </si>
  <si>
    <t xml:space="preserve">  其他财政事务支出</t>
  </si>
  <si>
    <t xml:space="preserve">税收事务</t>
  </si>
  <si>
    <t xml:space="preserve">  代扣代收代征税款手续费</t>
  </si>
  <si>
    <t xml:space="preserve">  其他税收事务支出</t>
  </si>
  <si>
    <t xml:space="preserve">审计事务</t>
  </si>
  <si>
    <t xml:space="preserve">  其他审计事务支出</t>
  </si>
  <si>
    <t xml:space="preserve">人力资源事务</t>
  </si>
  <si>
    <t xml:space="preserve">  军队转业干部安置</t>
  </si>
  <si>
    <t xml:space="preserve">纪检监察事务</t>
  </si>
  <si>
    <t xml:space="preserve">民族事务</t>
  </si>
  <si>
    <t xml:space="preserve">宗教事务</t>
  </si>
  <si>
    <t xml:space="preserve">档案事务</t>
  </si>
  <si>
    <t xml:space="preserve">  档案馆</t>
  </si>
  <si>
    <t xml:space="preserve">民主党派及工商联事务</t>
  </si>
  <si>
    <t xml:space="preserve">群众团体事务</t>
  </si>
  <si>
    <t xml:space="preserve">  其他群众团体事务支出</t>
  </si>
  <si>
    <t xml:space="preserve">党委办公厅（室）及相关机构事务</t>
  </si>
  <si>
    <t xml:space="preserve">  其他党委办公厅（室）及相关机构事务支出</t>
  </si>
  <si>
    <t xml:space="preserve">组织事务</t>
  </si>
  <si>
    <t xml:space="preserve">宣传事务</t>
  </si>
  <si>
    <t xml:space="preserve">统战事务</t>
  </si>
  <si>
    <t xml:space="preserve">其他共产党事务支出</t>
  </si>
  <si>
    <t xml:space="preserve">其他一般公共服务支出</t>
  </si>
  <si>
    <t xml:space="preserve">  其他一般公共服务支出</t>
  </si>
  <si>
    <t xml:space="preserve">公共安全支出</t>
  </si>
  <si>
    <t xml:space="preserve">武装警察</t>
  </si>
  <si>
    <t xml:space="preserve">  消防</t>
  </si>
  <si>
    <t xml:space="preserve">公安</t>
  </si>
  <si>
    <t xml:space="preserve">  国内安全保卫</t>
  </si>
  <si>
    <t xml:space="preserve">  禁毒管理</t>
  </si>
  <si>
    <t xml:space="preserve">  其他公安支出</t>
  </si>
  <si>
    <t xml:space="preserve">检察</t>
  </si>
  <si>
    <t xml:space="preserve">  其他检察支出</t>
  </si>
  <si>
    <t xml:space="preserve">法院</t>
  </si>
  <si>
    <t xml:space="preserve">  其他法院支出</t>
  </si>
  <si>
    <t xml:space="preserve">司法</t>
  </si>
  <si>
    <t xml:space="preserve">  法律援助</t>
  </si>
  <si>
    <t xml:space="preserve">  其他司法支出</t>
  </si>
  <si>
    <t xml:space="preserve">其他公共安全支出</t>
  </si>
  <si>
    <t xml:space="preserve">  其他公共安全支出</t>
  </si>
  <si>
    <t xml:space="preserve">教育支出</t>
  </si>
  <si>
    <t xml:space="preserve">普通教育</t>
  </si>
  <si>
    <t xml:space="preserve">  学前教育</t>
  </si>
  <si>
    <t xml:space="preserve">  小学教育</t>
  </si>
  <si>
    <t xml:space="preserve">  初中教育</t>
  </si>
  <si>
    <t xml:space="preserve">  高中教育</t>
  </si>
  <si>
    <t xml:space="preserve">  其他普通教育支出</t>
  </si>
  <si>
    <t xml:space="preserve">职业教育</t>
  </si>
  <si>
    <t xml:space="preserve">  其他职业教育支出</t>
  </si>
  <si>
    <t xml:space="preserve">进修及培训</t>
  </si>
  <si>
    <t xml:space="preserve">  干部教育</t>
  </si>
  <si>
    <t xml:space="preserve">  培训支出</t>
  </si>
  <si>
    <t xml:space="preserve">地方教育附加安排的支出</t>
  </si>
  <si>
    <t xml:space="preserve">  其他地方教育附加安排的支出</t>
  </si>
  <si>
    <t xml:space="preserve">其他教育支出</t>
  </si>
  <si>
    <t xml:space="preserve">  其他教育支出</t>
  </si>
  <si>
    <t xml:space="preserve">科学技术支出</t>
  </si>
  <si>
    <t xml:space="preserve">技术研究与开发</t>
  </si>
  <si>
    <t xml:space="preserve">  其他技术研究与开发支出</t>
  </si>
  <si>
    <t xml:space="preserve">科学技术普及</t>
  </si>
  <si>
    <t xml:space="preserve">  其他科学技术普及支出</t>
  </si>
  <si>
    <t xml:space="preserve">其他科学技术支出</t>
  </si>
  <si>
    <t xml:space="preserve">  其他科学技术支出</t>
  </si>
  <si>
    <t xml:space="preserve">文化体育与传媒支出</t>
  </si>
  <si>
    <t xml:space="preserve">文化</t>
  </si>
  <si>
    <t xml:space="preserve">  其他文化支出</t>
  </si>
  <si>
    <t xml:space="preserve">文物</t>
  </si>
  <si>
    <t xml:space="preserve">  文物保护</t>
  </si>
  <si>
    <t xml:space="preserve">  其他文物支出</t>
  </si>
  <si>
    <t xml:space="preserve">体育</t>
  </si>
  <si>
    <t xml:space="preserve">  其他体育支出</t>
  </si>
  <si>
    <t xml:space="preserve">广播影视</t>
  </si>
  <si>
    <t xml:space="preserve">  其他广播影视支出</t>
  </si>
  <si>
    <t xml:space="preserve">其他文化体育与传媒支出</t>
  </si>
  <si>
    <t xml:space="preserve">  其他文化体育与传媒支出</t>
  </si>
  <si>
    <t xml:space="preserve">社会保障和就业支出</t>
  </si>
  <si>
    <t xml:space="preserve">人力资源和社会保障管理事务</t>
  </si>
  <si>
    <t xml:space="preserve">  就业管理事务</t>
  </si>
  <si>
    <t xml:space="preserve">  社会保险经办机构</t>
  </si>
  <si>
    <t xml:space="preserve">民政管理事务</t>
  </si>
  <si>
    <t xml:space="preserve">  老龄事务</t>
  </si>
  <si>
    <t xml:space="preserve">  基层政权和社区建设</t>
  </si>
  <si>
    <t xml:space="preserve">  其他民政管理事务支出</t>
  </si>
  <si>
    <t xml:space="preserve">财政对社会保险基金的补助</t>
  </si>
  <si>
    <t xml:space="preserve">  财政对基本养老保险基金的补助</t>
  </si>
  <si>
    <t xml:space="preserve">  财政对基本医疗保险基金的补助</t>
  </si>
  <si>
    <t xml:space="preserve">  财政对工伤保险基金的补助</t>
  </si>
  <si>
    <t xml:space="preserve">  财政对生育保险基金的补助</t>
  </si>
  <si>
    <t xml:space="preserve">  财政对城乡居民社会养老保险基金的补助</t>
  </si>
  <si>
    <t xml:space="preserve">行政事业单位离退休</t>
  </si>
  <si>
    <t xml:space="preserve">  归口管理的行政单位离退休</t>
  </si>
  <si>
    <t xml:space="preserve">  事业单位离退休</t>
  </si>
  <si>
    <t xml:space="preserve">  离退休人员管理机构</t>
  </si>
  <si>
    <t xml:space="preserve">企业改革补助</t>
  </si>
  <si>
    <t xml:space="preserve">  企业关闭破产补助</t>
  </si>
  <si>
    <t xml:space="preserve">就业补助</t>
  </si>
  <si>
    <t xml:space="preserve">  扶持公共就业服务</t>
  </si>
  <si>
    <t xml:space="preserve">  职业培训补贴</t>
  </si>
  <si>
    <t xml:space="preserve">  职业介绍补贴</t>
  </si>
  <si>
    <t xml:space="preserve">  社会保险补贴</t>
  </si>
  <si>
    <t xml:space="preserve">  公益性岗位补贴</t>
  </si>
  <si>
    <t xml:space="preserve">  小额担保贷款贴息</t>
  </si>
  <si>
    <t xml:space="preserve">  就业见习补贴</t>
  </si>
  <si>
    <t xml:space="preserve">  其他就业补助支出</t>
  </si>
  <si>
    <t xml:space="preserve">抚恤</t>
  </si>
  <si>
    <t xml:space="preserve">  死亡抚恤</t>
  </si>
  <si>
    <t xml:space="preserve">  伤残抚恤</t>
  </si>
  <si>
    <t xml:space="preserve">  在乡复员、退伍军人生活补助</t>
  </si>
  <si>
    <t xml:space="preserve">  义务兵优待</t>
  </si>
  <si>
    <t xml:space="preserve">  农村籍退役士兵老年生活补助</t>
  </si>
  <si>
    <t xml:space="preserve">  其他优抚支出</t>
  </si>
  <si>
    <t xml:space="preserve">退役安置</t>
  </si>
  <si>
    <t xml:space="preserve">  退役士兵安置</t>
  </si>
  <si>
    <t xml:space="preserve">社会福利</t>
  </si>
  <si>
    <t xml:space="preserve">  儿童福利</t>
  </si>
  <si>
    <t xml:space="preserve">  老年福利</t>
  </si>
  <si>
    <t xml:space="preserve">残疾人事业</t>
  </si>
  <si>
    <t xml:space="preserve">  残疾人康复</t>
  </si>
  <si>
    <t xml:space="preserve">  残疾人就业和扶贫</t>
  </si>
  <si>
    <t xml:space="preserve">  其他残疾人事业支出</t>
  </si>
  <si>
    <t xml:space="preserve">城市居民最低生活保障</t>
  </si>
  <si>
    <t xml:space="preserve">  城市居民最低生活保障金支出</t>
  </si>
  <si>
    <t xml:space="preserve">  城市居民最低生活保障对象临时补助</t>
  </si>
  <si>
    <t xml:space="preserve">其他城市生活救助</t>
  </si>
  <si>
    <t xml:space="preserve">  流浪乞讨人员救助</t>
  </si>
  <si>
    <t xml:space="preserve">  其他城市生活救助支出</t>
  </si>
  <si>
    <t xml:space="preserve">自然灾害生活救助</t>
  </si>
  <si>
    <t xml:space="preserve">  中央自然灾害生活补助</t>
  </si>
  <si>
    <t xml:space="preserve">  其他自然灾害生活救助支出</t>
  </si>
  <si>
    <t xml:space="preserve">农村最低生活保障</t>
  </si>
  <si>
    <t xml:space="preserve">  农村最低生活保障金支出</t>
  </si>
  <si>
    <t xml:space="preserve">  农村最低生活保障对象临时补助</t>
  </si>
  <si>
    <t xml:space="preserve">其他农村生活救助</t>
  </si>
  <si>
    <t xml:space="preserve">  农村五保供养</t>
  </si>
  <si>
    <t xml:space="preserve">  其他农村生活救助支出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残疾人就业保障金支出</t>
  </si>
  <si>
    <t xml:space="preserve">  其他残疾人就业保障金支出</t>
  </si>
  <si>
    <t xml:space="preserve">其他社会保障和就业支出</t>
  </si>
  <si>
    <t xml:space="preserve">  其他社会保障和就业支出</t>
  </si>
  <si>
    <t xml:space="preserve">医疗卫生与计划生育支出</t>
  </si>
  <si>
    <t xml:space="preserve">医疗卫生管理事务</t>
  </si>
  <si>
    <t xml:space="preserve">  其他医疗卫生管理事务支出</t>
  </si>
  <si>
    <t xml:space="preserve">公立医院</t>
  </si>
  <si>
    <t xml:space="preserve">  综合医院</t>
  </si>
  <si>
    <t xml:space="preserve">  中医（民族）医院</t>
  </si>
  <si>
    <t xml:space="preserve">  其他公立医院支出</t>
  </si>
  <si>
    <t xml:space="preserve">基层医疗卫生机构</t>
  </si>
  <si>
    <t xml:space="preserve">  乡镇卫生院</t>
  </si>
  <si>
    <t xml:space="preserve">  其他基层医疗卫生机构支出</t>
  </si>
  <si>
    <t xml:space="preserve">公共卫生</t>
  </si>
  <si>
    <t xml:space="preserve">  疾病预防控制机构</t>
  </si>
  <si>
    <t xml:space="preserve">  卫生监督机构</t>
  </si>
  <si>
    <t xml:space="preserve">  妇幼保健机构</t>
  </si>
  <si>
    <t xml:space="preserve">  基本公共卫生服务</t>
  </si>
  <si>
    <t xml:space="preserve">  重大公共卫生专项</t>
  </si>
  <si>
    <t xml:space="preserve">  突发公共卫生事件应急处理</t>
  </si>
  <si>
    <t xml:space="preserve">  其他公共卫生支出</t>
  </si>
  <si>
    <t xml:space="preserve">医疗保障</t>
  </si>
  <si>
    <t xml:space="preserve">  行政单位医疗</t>
  </si>
  <si>
    <t xml:space="preserve">  事业单位医疗</t>
  </si>
  <si>
    <t xml:space="preserve">  公务员医疗补助</t>
  </si>
  <si>
    <t xml:space="preserve">  优抚对象医疗补助</t>
  </si>
  <si>
    <t xml:space="preserve">  新型农村合作医疗</t>
  </si>
  <si>
    <t xml:space="preserve">  城镇居民基本医疗保险</t>
  </si>
  <si>
    <t xml:space="preserve">  城乡医疗救助</t>
  </si>
  <si>
    <t xml:space="preserve">人口与计划生育事务</t>
  </si>
  <si>
    <t xml:space="preserve">  计划生育家庭奖励</t>
  </si>
  <si>
    <t xml:space="preserve">  计划生育免费基本技术服务</t>
  </si>
  <si>
    <t xml:space="preserve">  其他人口与计划生育事务支出</t>
  </si>
  <si>
    <t xml:space="preserve">食品和药品监督管理事务</t>
  </si>
  <si>
    <t xml:space="preserve">  药品事务</t>
  </si>
  <si>
    <t xml:space="preserve">  医疗器械事务</t>
  </si>
  <si>
    <t xml:space="preserve">  其他食品和药品监督管理事务支出</t>
  </si>
  <si>
    <t xml:space="preserve">其他医疗卫生支出</t>
  </si>
  <si>
    <t xml:space="preserve">  其他医疗卫生支出</t>
  </si>
  <si>
    <t xml:space="preserve">节能环保支出</t>
  </si>
  <si>
    <t xml:space="preserve">环境保护管理事务</t>
  </si>
  <si>
    <t xml:space="preserve">  其他环境保护管理事务支出</t>
  </si>
  <si>
    <t xml:space="preserve">污染防治</t>
  </si>
  <si>
    <t xml:space="preserve">  水体</t>
  </si>
  <si>
    <t xml:space="preserve">  固体废弃物与化学品</t>
  </si>
  <si>
    <t xml:space="preserve">  排污费安排的支出</t>
  </si>
  <si>
    <t xml:space="preserve">自然生态保护</t>
  </si>
  <si>
    <t xml:space="preserve">  农村环境保护</t>
  </si>
  <si>
    <t xml:space="preserve">  其他自然生态保护支出</t>
  </si>
  <si>
    <t xml:space="preserve">天然林保护</t>
  </si>
  <si>
    <t xml:space="preserve">  森林管护</t>
  </si>
  <si>
    <t xml:space="preserve">  社会保险补助</t>
  </si>
  <si>
    <t xml:space="preserve">  政策性社会性支出补助</t>
  </si>
  <si>
    <t xml:space="preserve">  天然林保护工程建设</t>
  </si>
  <si>
    <t xml:space="preserve">  其他天然林保护支出</t>
  </si>
  <si>
    <t xml:space="preserve">退耕还林</t>
  </si>
  <si>
    <t xml:space="preserve">  退耕现金</t>
  </si>
  <si>
    <t xml:space="preserve">  退耕还林粮食折现补贴</t>
  </si>
  <si>
    <t xml:space="preserve">  其他退耕还林支出</t>
  </si>
  <si>
    <t xml:space="preserve">能源节约利用</t>
  </si>
  <si>
    <t xml:space="preserve">  能源节约利用</t>
  </si>
  <si>
    <t xml:space="preserve">污染减排</t>
  </si>
  <si>
    <t xml:space="preserve">  减排专项支出</t>
  </si>
  <si>
    <t xml:space="preserve">  其他污染减排支出</t>
  </si>
  <si>
    <t xml:space="preserve">可再生能源</t>
  </si>
  <si>
    <t xml:space="preserve">  可再生能源</t>
  </si>
  <si>
    <t xml:space="preserve">其他节能环保支出</t>
  </si>
  <si>
    <t xml:space="preserve">  其他节能环保支出</t>
  </si>
  <si>
    <t xml:space="preserve">城乡社区支出</t>
  </si>
  <si>
    <t xml:space="preserve">城乡社区管理事务</t>
  </si>
  <si>
    <t xml:space="preserve">  城管执法</t>
  </si>
  <si>
    <t xml:space="preserve">  其他城乡社区管理事务支出</t>
  </si>
  <si>
    <t xml:space="preserve">城乡社区公共设施</t>
  </si>
  <si>
    <t xml:space="preserve">  其他城乡社区公共设施支出</t>
  </si>
  <si>
    <t xml:space="preserve">政府住房基金支出</t>
  </si>
  <si>
    <t xml:space="preserve">  廉租住房支出</t>
  </si>
  <si>
    <t xml:space="preserve">国有土地使用权出让收入安排的支出</t>
  </si>
  <si>
    <t xml:space="preserve">  征地和拆迁补偿支出</t>
  </si>
  <si>
    <t xml:space="preserve">  土地出让业务支出</t>
  </si>
  <si>
    <t xml:space="preserve">  教育资金安排的支出</t>
  </si>
  <si>
    <t xml:space="preserve">  农田水利建投资金安排的支出</t>
  </si>
  <si>
    <t xml:space="preserve">  其他国有土地使用权出让收入安排的支出</t>
  </si>
  <si>
    <t xml:space="preserve">国有土地收益基金支出</t>
  </si>
  <si>
    <t xml:space="preserve">  其他国有土地收益基金支出</t>
  </si>
  <si>
    <t xml:space="preserve">农业土地开发资金支出</t>
  </si>
  <si>
    <t xml:space="preserve">  农业土地开发资金支出</t>
  </si>
  <si>
    <t xml:space="preserve">新增建设用地土地有偿使用费安排的支出</t>
  </si>
  <si>
    <t xml:space="preserve">  基本农田建设和保护支出</t>
  </si>
  <si>
    <t xml:space="preserve">  土地整理支出</t>
  </si>
  <si>
    <t xml:space="preserve">城市基础设施配套费安排的支出</t>
  </si>
  <si>
    <t xml:space="preserve">  其他城市基础设施配套费安排的支出</t>
  </si>
  <si>
    <t xml:space="preserve">其他城乡社区支出</t>
  </si>
  <si>
    <t xml:space="preserve">  其他城乡社区支出</t>
  </si>
  <si>
    <t xml:space="preserve">农林水支出</t>
  </si>
  <si>
    <t xml:space="preserve">农业</t>
  </si>
  <si>
    <t xml:space="preserve">  事业运行</t>
  </si>
  <si>
    <t xml:space="preserve">  技术推广</t>
  </si>
  <si>
    <t xml:space="preserve">  病虫害控制</t>
  </si>
  <si>
    <t xml:space="preserve">  农产品质量安全</t>
  </si>
  <si>
    <t xml:space="preserve">  执法监管</t>
  </si>
  <si>
    <t xml:space="preserve">  统计监测与信息服务</t>
  </si>
  <si>
    <t xml:space="preserve">  农业行业业务管理</t>
  </si>
  <si>
    <t xml:space="preserve">  灾害救助</t>
  </si>
  <si>
    <t xml:space="preserve">  农业结构调整补贴</t>
  </si>
  <si>
    <t xml:space="preserve">  农业生产资料与技术补贴</t>
  </si>
  <si>
    <t xml:space="preserve">  农业生产保险补贴</t>
  </si>
  <si>
    <t xml:space="preserve">  农业组织化与产业化经营</t>
  </si>
  <si>
    <t xml:space="preserve">  农产品加工与促销</t>
  </si>
  <si>
    <t xml:space="preserve">  农村公益事业</t>
  </si>
  <si>
    <t xml:space="preserve">  农业资源保护与利用</t>
  </si>
  <si>
    <t xml:space="preserve">  其他农业支出</t>
  </si>
  <si>
    <t xml:space="preserve">林业</t>
  </si>
  <si>
    <t xml:space="preserve">  林业事业机构</t>
  </si>
  <si>
    <t xml:space="preserve">  森林培育</t>
  </si>
  <si>
    <t xml:space="preserve">  森林生态效益补偿</t>
  </si>
  <si>
    <t xml:space="preserve">  林业执法与监督</t>
  </si>
  <si>
    <t xml:space="preserve">  林业贷款贴息</t>
  </si>
  <si>
    <t xml:space="preserve">  石油价格改革对林业的补贴</t>
  </si>
  <si>
    <t xml:space="preserve">  林业防灾减灾</t>
  </si>
  <si>
    <t xml:space="preserve">  其他林业支出</t>
  </si>
  <si>
    <t xml:space="preserve">水利</t>
  </si>
  <si>
    <t xml:space="preserve">  水利行业业务管理</t>
  </si>
  <si>
    <t xml:space="preserve">  水利工程建设</t>
  </si>
  <si>
    <t xml:space="preserve">  防汛</t>
  </si>
  <si>
    <t xml:space="preserve">  抗旱</t>
  </si>
  <si>
    <t xml:space="preserve">  农田水利</t>
  </si>
  <si>
    <t xml:space="preserve">  水资源费安排的支出</t>
  </si>
  <si>
    <t xml:space="preserve">  农村人畜饮水</t>
  </si>
  <si>
    <t xml:space="preserve">  其他水利支出</t>
  </si>
  <si>
    <t xml:space="preserve">扶贫</t>
  </si>
  <si>
    <t xml:space="preserve">  一般行政管理事务</t>
  </si>
  <si>
    <t xml:space="preserve">  农村基础设施建设</t>
  </si>
  <si>
    <t xml:space="preserve">  生产发展</t>
  </si>
  <si>
    <t xml:space="preserve">  社会发展</t>
  </si>
  <si>
    <t xml:space="preserve">  扶贫贷款奖补和贴息</t>
  </si>
  <si>
    <t xml:space="preserve">  其他扶贫支出</t>
  </si>
  <si>
    <t xml:space="preserve">农业综合开发</t>
  </si>
  <si>
    <t xml:space="preserve">  土地治理</t>
  </si>
  <si>
    <t xml:space="preserve">  产业化经营</t>
  </si>
  <si>
    <t xml:space="preserve">农村综合改革</t>
  </si>
  <si>
    <t xml:space="preserve">  对村级一事一议的补助</t>
  </si>
  <si>
    <t xml:space="preserve">森林植被恢复费安排的支出</t>
  </si>
  <si>
    <t xml:space="preserve">  林地调查规划设计</t>
  </si>
  <si>
    <t xml:space="preserve">  林地整理</t>
  </si>
  <si>
    <t xml:space="preserve">  林业有害生物防治</t>
  </si>
  <si>
    <t xml:space="preserve">  森林防火</t>
  </si>
  <si>
    <t xml:space="preserve">  森林资源管护</t>
  </si>
  <si>
    <t xml:space="preserve">  其他森林植被恢复费安排的支出</t>
  </si>
  <si>
    <t xml:space="preserve">中央水利建设基金支出</t>
  </si>
  <si>
    <t xml:space="preserve">  水利工程维护</t>
  </si>
  <si>
    <t xml:space="preserve">  防洪工程含应急度汛</t>
  </si>
  <si>
    <t xml:space="preserve">  其他中央水利建设基金支出</t>
  </si>
  <si>
    <t xml:space="preserve">地方水利建设基金支出</t>
  </si>
  <si>
    <t xml:space="preserve">  其他地方水利建设基金支出</t>
  </si>
  <si>
    <t xml:space="preserve">大中型水库库区基金支出</t>
  </si>
  <si>
    <t xml:space="preserve">  其他大中型水库库区基金支出</t>
  </si>
  <si>
    <t xml:space="preserve">其他农林水支出</t>
  </si>
  <si>
    <t xml:space="preserve">  其他农林水支出</t>
  </si>
  <si>
    <t xml:space="preserve">交通运输支出</t>
  </si>
  <si>
    <t xml:space="preserve">公路水路运输</t>
  </si>
  <si>
    <t xml:space="preserve">  公路养护</t>
  </si>
  <si>
    <t xml:space="preserve">  公路路政管理</t>
  </si>
  <si>
    <t xml:space="preserve">  公路运输管理</t>
  </si>
  <si>
    <t xml:space="preserve">  海事管理</t>
  </si>
  <si>
    <t xml:space="preserve">石油价格改革对交通运输的补贴</t>
  </si>
  <si>
    <t xml:space="preserve">  对农村道路客运的补贴</t>
  </si>
  <si>
    <t xml:space="preserve">  对出租车的补贴</t>
  </si>
  <si>
    <t xml:space="preserve">邮政业支出</t>
  </si>
  <si>
    <t xml:space="preserve">  邮政普遍服务与特殊服务</t>
  </si>
  <si>
    <t xml:space="preserve">其他交通运输支出</t>
  </si>
  <si>
    <t xml:space="preserve">  其他交通运输支出</t>
  </si>
  <si>
    <t xml:space="preserve">资源勘探信息等支出</t>
  </si>
  <si>
    <t xml:space="preserve">安全生产监管</t>
  </si>
  <si>
    <t xml:space="preserve">  安全监管监察专项</t>
  </si>
  <si>
    <t xml:space="preserve">  其他安全生产监管支出</t>
  </si>
  <si>
    <t xml:space="preserve">支持中小企业发展和管理支出</t>
  </si>
  <si>
    <t xml:space="preserve">  中小企业发展专项</t>
  </si>
  <si>
    <t xml:space="preserve">其他资源勘探电力信息等支出</t>
  </si>
  <si>
    <t xml:space="preserve">  技术改造支出</t>
  </si>
  <si>
    <t xml:space="preserve">商业服务业等支出</t>
  </si>
  <si>
    <t xml:space="preserve">商业流通事务</t>
  </si>
  <si>
    <t xml:space="preserve">  其他商业流通事务支出</t>
  </si>
  <si>
    <t xml:space="preserve">旅游业管理与服务支出</t>
  </si>
  <si>
    <t xml:space="preserve">  旅游行业业务管理</t>
  </si>
  <si>
    <t xml:space="preserve">  其他旅游业管理与服务支出</t>
  </si>
  <si>
    <t xml:space="preserve">涉外发展服务支出</t>
  </si>
  <si>
    <t xml:space="preserve">  其他涉外发展服务支出</t>
  </si>
  <si>
    <t xml:space="preserve">国土海洋气象等支出</t>
  </si>
  <si>
    <t xml:space="preserve">国土资源事务</t>
  </si>
  <si>
    <t xml:space="preserve">  矿产资源专项收入安排的支出</t>
  </si>
  <si>
    <t xml:space="preserve">住房保障支出</t>
  </si>
  <si>
    <t xml:space="preserve">保障性安居工程支出</t>
  </si>
  <si>
    <t xml:space="preserve">  棚户区改造</t>
  </si>
  <si>
    <t xml:space="preserve">  其他保障性安居工程支出</t>
  </si>
  <si>
    <t xml:space="preserve">粮油物资储备支出</t>
  </si>
  <si>
    <t xml:space="preserve">粮油储备</t>
  </si>
  <si>
    <t xml:space="preserve">  储备粮（油）库建设</t>
  </si>
  <si>
    <t xml:space="preserve">其他支出</t>
  </si>
  <si>
    <t xml:space="preserve">其他政府性基金支出</t>
  </si>
  <si>
    <t xml:space="preserve">  其他政府性基金支出</t>
  </si>
  <si>
    <t xml:space="preserve">彩票公益金安排的支出</t>
  </si>
  <si>
    <t xml:space="preserve">  用于社会福利的彩票公益金支出</t>
  </si>
  <si>
    <t xml:space="preserve">  用于体育事业的彩票公益金支出</t>
  </si>
  <si>
    <t xml:space="preserve">  用于教育事业的彩票公益金支出</t>
  </si>
  <si>
    <t xml:space="preserve">  用于残疾人事业的彩票公益金支出</t>
  </si>
  <si>
    <t xml:space="preserve">  用于农村医疗救助的彩票公益金支出</t>
  </si>
  <si>
    <t xml:space="preserve">  其他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Arial"/>
        <family val="2"/>
        <charset val="1"/>
      </rPr>
      <t xml:space="preserve">2-3</t>
    </r>
  </si>
  <si>
    <r>
      <rPr>
        <b val="true"/>
        <sz val="18"/>
        <color rgb="FF000000"/>
        <rFont val="Noto Sans"/>
        <family val="2"/>
      </rPr>
      <t xml:space="preserve">化隆县部门</t>
    </r>
    <r>
      <rPr>
        <b val="true"/>
        <sz val="18"/>
        <color rgb="FF000000"/>
        <rFont val="仿宋_GB2312"/>
        <family val="3"/>
        <charset val="1"/>
      </rPr>
      <t xml:space="preserve">2014</t>
    </r>
    <r>
      <rPr>
        <b val="true"/>
        <sz val="18"/>
        <color rgb="FF000000"/>
        <rFont val="Noto Sans"/>
        <family val="2"/>
      </rPr>
      <t xml:space="preserve">年支出决算总表</t>
    </r>
  </si>
  <si>
    <t xml:space="preserve">基本支出小计</t>
  </si>
  <si>
    <t xml:space="preserve">商品和服务支出</t>
  </si>
  <si>
    <t xml:space="preserve">对个人和家庭的补助</t>
  </si>
  <si>
    <t xml:space="preserve">其他资本性支出</t>
  </si>
  <si>
    <t xml:space="preserve">基本建设支出</t>
  </si>
  <si>
    <t xml:space="preserve">对企事业单位的补贴</t>
  </si>
  <si>
    <t xml:space="preserve">工资和福利支出</t>
  </si>
  <si>
    <t xml:space="preserve">经营支出</t>
  </si>
  <si>
    <t xml:space="preserve">项目支出</t>
  </si>
  <si>
    <t xml:space="preserve">  其他人事事务支出</t>
  </si>
  <si>
    <t xml:space="preserve">  其他纪检监察事务支出</t>
  </si>
  <si>
    <t xml:space="preserve">  科技成果转化与扩散</t>
  </si>
  <si>
    <t xml:space="preserve">21362</t>
  </si>
  <si>
    <t xml:space="preserve">2136201</t>
  </si>
  <si>
    <t xml:space="preserve">2136202</t>
  </si>
  <si>
    <t xml:space="preserve">2136203</t>
  </si>
  <si>
    <t xml:space="preserve">  农村危房改造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"/>
      </rPr>
      <t xml:space="preserve">3</t>
    </r>
  </si>
  <si>
    <t xml:space="preserve">化隆县“三公”经费支出公开表</t>
  </si>
  <si>
    <t xml:space="preserve">年  度</t>
  </si>
  <si>
    <t xml:space="preserve">合  计</t>
  </si>
  <si>
    <t xml:space="preserve">因公出国（境）费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2"/>
        <rFont val="仿宋_GB2312"/>
        <family val="3"/>
        <charset val="1"/>
      </rPr>
      <t xml:space="preserve">2014</t>
    </r>
    <r>
      <rPr>
        <sz val="12"/>
        <rFont val="Noto Sans"/>
        <family val="2"/>
      </rPr>
      <t xml:space="preserve">年度决算数</t>
    </r>
  </si>
  <si>
    <r>
      <rPr>
        <sz val="12"/>
        <rFont val="仿宋_GB2312"/>
        <family val="3"/>
        <charset val="1"/>
      </rPr>
      <t xml:space="preserve">2015</t>
    </r>
    <r>
      <rPr>
        <sz val="12"/>
        <rFont val="Noto Sans"/>
        <family val="2"/>
      </rPr>
      <t xml:space="preserve">年度预算数</t>
    </r>
  </si>
  <si>
    <r>
      <rPr>
        <sz val="11"/>
        <rFont val="Noto Sans"/>
        <family val="2"/>
      </rPr>
      <t xml:space="preserve">辅助说明</t>
    </r>
    <r>
      <rPr>
        <sz val="11"/>
        <rFont val="仿宋_GB2312"/>
        <family val="3"/>
        <charset val="1"/>
      </rPr>
      <t xml:space="preserve">:</t>
    </r>
    <r>
      <rPr>
        <sz val="11"/>
        <rFont val="Noto Sans"/>
        <family val="2"/>
      </rPr>
      <t xml:space="preserve">一、因公出国（境）经费：</t>
    </r>
    <r>
      <rPr>
        <sz val="11"/>
        <rFont val="仿宋_GB2312"/>
        <family val="3"/>
        <charset val="1"/>
      </rPr>
      <t xml:space="preserve">2014</t>
    </r>
    <r>
      <rPr>
        <sz val="11"/>
        <rFont val="Noto Sans"/>
        <family val="2"/>
      </rPr>
      <t xml:space="preserve">年度因公出国（境）费</t>
    </r>
    <r>
      <rPr>
        <sz val="11"/>
        <rFont val="仿宋_GB2312"/>
        <family val="3"/>
        <charset val="1"/>
      </rPr>
      <t xml:space="preserve">0</t>
    </r>
    <r>
      <rPr>
        <sz val="11"/>
        <rFont val="Noto Sans"/>
        <family val="2"/>
      </rPr>
      <t xml:space="preserve">万元；</t>
    </r>
    <r>
      <rPr>
        <sz val="11"/>
        <rFont val="仿宋_GB2312"/>
        <family val="3"/>
        <charset val="1"/>
      </rPr>
      <t xml:space="preserve">2015</t>
    </r>
    <r>
      <rPr>
        <sz val="11"/>
        <rFont val="Noto Sans"/>
        <family val="2"/>
      </rPr>
      <t xml:space="preserve">年，拟安排出国（境）支出预算安排</t>
    </r>
    <r>
      <rPr>
        <sz val="11"/>
        <rFont val="仿宋_GB2312"/>
        <family val="3"/>
        <charset val="1"/>
      </rPr>
      <t xml:space="preserve">0</t>
    </r>
    <r>
      <rPr>
        <sz val="11"/>
        <rFont val="Noto Sans"/>
        <family val="2"/>
      </rPr>
      <t xml:space="preserve">万元。二、公务接待费：</t>
    </r>
    <r>
      <rPr>
        <sz val="11"/>
        <rFont val="仿宋_GB2312"/>
        <family val="3"/>
        <charset val="1"/>
      </rPr>
      <t xml:space="preserve">2014</t>
    </r>
    <r>
      <rPr>
        <sz val="11"/>
        <rFont val="Noto Sans"/>
        <family val="2"/>
      </rPr>
      <t xml:space="preserve">年公务接待费支出</t>
    </r>
    <r>
      <rPr>
        <sz val="11"/>
        <rFont val="仿宋_GB2312"/>
        <family val="3"/>
        <charset val="1"/>
      </rPr>
      <t xml:space="preserve">420</t>
    </r>
    <r>
      <rPr>
        <sz val="11"/>
        <rFont val="Noto Sans"/>
        <family val="2"/>
      </rPr>
      <t xml:space="preserve">万元，占“三公”经费支出的</t>
    </r>
    <r>
      <rPr>
        <sz val="11"/>
        <rFont val="仿宋_GB2312"/>
        <family val="3"/>
        <charset val="1"/>
      </rPr>
      <t xml:space="preserve">35%</t>
    </r>
    <r>
      <rPr>
        <sz val="11"/>
        <rFont val="Noto Sans"/>
        <family val="2"/>
      </rPr>
      <t xml:space="preserve">，主要用于全省范围内的专项合作、检查指导活动以及各类专题研讨、青洽会、清真食品节等公务接待和招商引资工作中发生的交通费、住宿费、用餐费、会议场馆租赁费。</t>
    </r>
    <r>
      <rPr>
        <sz val="11"/>
        <rFont val="仿宋_GB2312"/>
        <family val="3"/>
        <charset val="1"/>
      </rPr>
      <t xml:space="preserve">2015</t>
    </r>
    <r>
      <rPr>
        <sz val="11"/>
        <rFont val="Noto Sans"/>
        <family val="2"/>
      </rPr>
      <t xml:space="preserve">年度，拟安排公务接待费预算</t>
    </r>
    <r>
      <rPr>
        <sz val="11"/>
        <rFont val="仿宋_GB2312"/>
        <family val="3"/>
        <charset val="1"/>
      </rPr>
      <t xml:space="preserve">399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"/>
      </rPr>
      <t xml:space="preserve">,</t>
    </r>
    <r>
      <rPr>
        <sz val="11"/>
        <rFont val="Noto Sans"/>
        <family val="2"/>
      </rPr>
      <t xml:space="preserve">预算安排的主要用于各类专项检查和调研、青洽会、清真食品节、农运会等公务接待和招商引资工作中；三、公务用车购置及运行维护费。</t>
    </r>
    <r>
      <rPr>
        <sz val="11"/>
        <rFont val="仿宋_GB2312"/>
        <family val="3"/>
        <charset val="1"/>
      </rPr>
      <t xml:space="preserve">2014</t>
    </r>
    <r>
      <rPr>
        <sz val="11"/>
        <rFont val="Noto Sans"/>
        <family val="2"/>
      </rPr>
      <t xml:space="preserve">年度公务用车及运行维护费支出</t>
    </r>
    <r>
      <rPr>
        <sz val="11"/>
        <rFont val="仿宋_GB2312"/>
        <family val="3"/>
        <charset val="1"/>
      </rPr>
      <t xml:space="preserve">748</t>
    </r>
    <r>
      <rPr>
        <sz val="11"/>
        <rFont val="Noto Sans"/>
        <family val="2"/>
      </rPr>
      <t xml:space="preserve">万元，其中：公务用车购置费</t>
    </r>
    <r>
      <rPr>
        <sz val="11"/>
        <rFont val="仿宋_GB2312"/>
        <family val="3"/>
        <charset val="1"/>
      </rPr>
      <t xml:space="preserve">0</t>
    </r>
    <r>
      <rPr>
        <sz val="11"/>
        <rFont val="Noto Sans"/>
        <family val="2"/>
      </rPr>
      <t xml:space="preserve">万元，；公务用车运行维护费</t>
    </r>
    <r>
      <rPr>
        <sz val="11"/>
        <rFont val="仿宋_GB2312"/>
        <family val="3"/>
        <charset val="1"/>
      </rPr>
      <t xml:space="preserve">748</t>
    </r>
    <r>
      <rPr>
        <sz val="11"/>
        <rFont val="Noto Sans"/>
        <family val="2"/>
      </rPr>
      <t xml:space="preserve">万元，占“三公”经费支出的</t>
    </r>
    <r>
      <rPr>
        <sz val="11"/>
        <rFont val="仿宋_GB2312"/>
        <family val="3"/>
        <charset val="1"/>
      </rPr>
      <t xml:space="preserve">65%</t>
    </r>
    <r>
      <rPr>
        <sz val="11"/>
        <rFont val="Noto Sans"/>
        <family val="2"/>
      </rPr>
      <t xml:space="preserve">，主要用于开展基层工作检查、调研，实施各方面监督检查、验收活动，开展支出绩效评价等公务用车燃料费、维修费、过路过桥费、保险费等支出；</t>
    </r>
    <r>
      <rPr>
        <sz val="11"/>
        <rFont val="仿宋_GB2312"/>
        <family val="3"/>
        <charset val="1"/>
      </rPr>
      <t xml:space="preserve">2015</t>
    </r>
    <r>
      <rPr>
        <sz val="11"/>
        <rFont val="Noto Sans"/>
        <family val="2"/>
      </rPr>
      <t xml:space="preserve">年度，拟安排公务用车购置及运行费</t>
    </r>
    <r>
      <rPr>
        <sz val="11"/>
        <rFont val="仿宋_GB2312"/>
        <family val="3"/>
        <charset val="1"/>
      </rPr>
      <t xml:space="preserve">710</t>
    </r>
    <r>
      <rPr>
        <sz val="11"/>
        <rFont val="Noto Sans"/>
        <family val="2"/>
      </rPr>
      <t xml:space="preserve">万元，其中：车辆购置</t>
    </r>
    <r>
      <rPr>
        <sz val="11"/>
        <rFont val="仿宋_GB2312"/>
        <family val="3"/>
        <charset val="1"/>
      </rPr>
      <t xml:space="preserve">0</t>
    </r>
    <r>
      <rPr>
        <sz val="11"/>
        <rFont val="Noto Sans"/>
        <family val="2"/>
      </rPr>
      <t xml:space="preserve">万元，车辆运行维护费</t>
    </r>
    <r>
      <rPr>
        <sz val="11"/>
        <rFont val="仿宋_GB2312"/>
        <family val="3"/>
        <charset val="1"/>
      </rPr>
      <t xml:space="preserve">710</t>
    </r>
    <r>
      <rPr>
        <sz val="11"/>
        <rFont val="Noto Sans"/>
        <family val="2"/>
      </rPr>
      <t xml:space="preserve">万元。                                                                             四、</t>
    </r>
    <r>
      <rPr>
        <sz val="11"/>
        <rFont val="仿宋_GB2312"/>
        <family val="3"/>
        <charset val="1"/>
      </rPr>
      <t xml:space="preserve">2015</t>
    </r>
    <r>
      <rPr>
        <sz val="11"/>
        <rFont val="Noto Sans"/>
        <family val="2"/>
      </rPr>
      <t xml:space="preserve">年度化隆县“三公”经费预算执行控制数为</t>
    </r>
    <r>
      <rPr>
        <sz val="11"/>
        <rFont val="仿宋_GB2312"/>
        <family val="3"/>
        <charset val="1"/>
      </rPr>
      <t xml:space="preserve">1109</t>
    </r>
    <r>
      <rPr>
        <sz val="11"/>
        <rFont val="Noto Sans"/>
        <family val="2"/>
      </rPr>
      <t xml:space="preserve">万元，在</t>
    </r>
    <r>
      <rPr>
        <sz val="11"/>
        <rFont val="仿宋_GB2312"/>
        <family val="3"/>
        <charset val="1"/>
      </rPr>
      <t xml:space="preserve">2014</t>
    </r>
    <r>
      <rPr>
        <sz val="11"/>
        <rFont val="Noto Sans"/>
        <family val="2"/>
      </rPr>
      <t xml:space="preserve">年度的实际支出数基础上压缩了</t>
    </r>
    <r>
      <rPr>
        <sz val="11"/>
        <rFont val="仿宋_GB2312"/>
        <family val="3"/>
        <charset val="1"/>
      </rPr>
      <t xml:space="preserve">5%</t>
    </r>
    <r>
      <rPr>
        <sz val="11"/>
        <rFont val="Noto Sans"/>
        <family val="2"/>
      </rPr>
      <t xml:space="preserve">。                        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"/>
      </rPr>
      <t xml:space="preserve">4-1</t>
    </r>
  </si>
  <si>
    <r>
      <rPr>
        <b val="true"/>
        <sz val="18"/>
        <rFont val="仿宋_GB2312"/>
        <family val="3"/>
        <charset val="1"/>
      </rPr>
      <t xml:space="preserve">2014</t>
    </r>
    <r>
      <rPr>
        <b val="true"/>
        <sz val="18"/>
        <rFont val="Noto Sans"/>
        <family val="2"/>
      </rPr>
      <t xml:space="preserve">年地方国有资本经营预算收支总表</t>
    </r>
  </si>
  <si>
    <t xml:space="preserve">填报单位：                                                                   单位：万元</t>
  </si>
  <si>
    <t xml:space="preserve">支出</t>
  </si>
  <si>
    <t xml:space="preserve">项目</t>
  </si>
  <si>
    <t xml:space="preserve">预算数</t>
  </si>
  <si>
    <t xml:space="preserve">省本级</t>
  </si>
  <si>
    <t xml:space="preserve">市州级及以下</t>
  </si>
  <si>
    <t xml:space="preserve">一、利润收入</t>
  </si>
  <si>
    <t xml:space="preserve">一、教育</t>
  </si>
  <si>
    <t xml:space="preserve">二、股利、股息收入</t>
  </si>
  <si>
    <t xml:space="preserve">二、科学技术</t>
  </si>
  <si>
    <t xml:space="preserve">三、产权转让收入</t>
  </si>
  <si>
    <t xml:space="preserve">三、文化体育与传媒</t>
  </si>
  <si>
    <t xml:space="preserve">四、清算收入</t>
  </si>
  <si>
    <t xml:space="preserve">四、社会保障和就业</t>
  </si>
  <si>
    <t xml:space="preserve">五、其他国有资本经营收入</t>
  </si>
  <si>
    <t xml:space="preserve">五、节能环保</t>
  </si>
  <si>
    <t xml:space="preserve">六、城乡社区事务</t>
  </si>
  <si>
    <t xml:space="preserve">七、农林水事务</t>
  </si>
  <si>
    <t xml:space="preserve">八、交通运输</t>
  </si>
  <si>
    <t xml:space="preserve">九、资源勘探电力信息等事务</t>
  </si>
  <si>
    <t xml:space="preserve">十、商业服务业等事务</t>
  </si>
  <si>
    <t xml:space="preserve">十一、其他支出</t>
  </si>
  <si>
    <t xml:space="preserve">十二、转移性支出</t>
  </si>
  <si>
    <t xml:space="preserve">上年结转</t>
  </si>
  <si>
    <t xml:space="preserve">结转下年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"/>
      </rPr>
      <t xml:space="preserve">4-2</t>
    </r>
  </si>
  <si>
    <r>
      <rPr>
        <b val="true"/>
        <sz val="18"/>
        <rFont val="仿宋_GB2312"/>
        <family val="3"/>
        <charset val="1"/>
      </rPr>
      <t xml:space="preserve">2014</t>
    </r>
    <r>
      <rPr>
        <b val="true"/>
        <sz val="18"/>
        <rFont val="Noto Sans"/>
        <family val="2"/>
      </rPr>
      <t xml:space="preserve">年地方国有资本经营预算支出明细表</t>
    </r>
  </si>
  <si>
    <t xml:space="preserve"> 填报单位：                                                                              单位：万元</t>
  </si>
  <si>
    <t xml:space="preserve">项目名称</t>
  </si>
  <si>
    <r>
      <rPr>
        <sz val="10"/>
        <rFont val="仿宋_GB2312"/>
        <family val="3"/>
        <charset val="1"/>
      </rPr>
      <t xml:space="preserve">2012</t>
    </r>
    <r>
      <rPr>
        <sz val="10"/>
        <rFont val="Noto Sans"/>
        <family val="2"/>
      </rPr>
      <t xml:space="preserve">年执行数</t>
    </r>
  </si>
  <si>
    <r>
      <rPr>
        <sz val="10"/>
        <rFont val="仿宋_GB2312"/>
        <family val="3"/>
        <charset val="1"/>
      </rPr>
      <t xml:space="preserve">2013</t>
    </r>
    <r>
      <rPr>
        <sz val="10"/>
        <rFont val="Noto Sans"/>
        <family val="2"/>
      </rPr>
      <t xml:space="preserve">年预算数</t>
    </r>
  </si>
  <si>
    <t xml:space="preserve">资本性支出</t>
  </si>
  <si>
    <t xml:space="preserve">费用性支出</t>
  </si>
  <si>
    <t xml:space="preserve">一、国有经济结构调整支出</t>
  </si>
  <si>
    <t xml:space="preserve">二、重点项目支出</t>
  </si>
  <si>
    <t xml:space="preserve">三、产业升级与发展支出</t>
  </si>
  <si>
    <t xml:space="preserve">四、境外投资及对外经济技术合作支出</t>
  </si>
  <si>
    <t xml:space="preserve">五、困难企业职工补助支出</t>
  </si>
  <si>
    <t xml:space="preserve">七、调出资金</t>
  </si>
  <si>
    <t xml:space="preserve">Spire.XLS for .NET</t>
  </si>
  <si>
    <t xml:space="preserve">e-iceblue Inc. 2002-2024 All rights reserverd</t>
  </si>
  <si>
    <t xml:space="preserve">Home page</t>
  </si>
  <si>
    <t xml:space="preserve">https://www.e-iceblue.com</t>
  </si>
  <si>
    <t xml:space="preserve">Contact US</t>
  </si>
  <si>
    <t xml:space="preserve">mailto:support@e-iceblue.com</t>
  </si>
  <si>
    <t xml:space="preserve">Buy Now!</t>
  </si>
  <si>
    <t xml:space="preserve">https://www.e-iceblue.com/Buy/Spire.XLS.htm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_-;_-@_-"/>
    <numFmt numFmtId="167" formatCode="_-\￥* #,##0.00_-;&quot;-￥&quot;* #,##0.00_-;_-\￥* \-??_-;_-@_-"/>
    <numFmt numFmtId="168" formatCode="_-\￥* #,##0_-;&quot;-￥&quot;* #,##0_-;_-\￥* \-_-;_-@_-"/>
    <numFmt numFmtId="169" formatCode="0%"/>
    <numFmt numFmtId="170" formatCode="#,##0"/>
    <numFmt numFmtId="171" formatCode="0"/>
    <numFmt numFmtId="172" formatCode="#,##0.00"/>
    <numFmt numFmtId="173" formatCode="0.00_);[RED]\(0.00\)"/>
    <numFmt numFmtId="174" formatCode="#,##0.00_ "/>
    <numFmt numFmtId="175" formatCode="General"/>
    <numFmt numFmtId="176" formatCode="#,##0.0_ 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"/>
    </font>
    <font>
      <sz val="11"/>
      <color rgb="FFFFFFFF"/>
      <name val="宋体"/>
      <family val="0"/>
      <charset val="1"/>
    </font>
    <font>
      <u val="single"/>
      <sz val="12"/>
      <color rgb="FF800080"/>
      <name val="宋体"/>
      <family val="0"/>
      <charset val="1"/>
    </font>
    <font>
      <u val="single"/>
      <sz val="12"/>
      <color rgb="FF0000FF"/>
      <name val="宋体"/>
      <family val="0"/>
      <charset val="1"/>
    </font>
    <font>
      <sz val="12"/>
      <name val="宋体"/>
      <family val="0"/>
      <charset val="1"/>
    </font>
    <font>
      <sz val="11"/>
      <color rgb="FF008000"/>
      <name val="宋体"/>
      <family val="0"/>
      <charset val="1"/>
    </font>
    <font>
      <sz val="11"/>
      <color rgb="FF800080"/>
      <name val="宋体"/>
      <family val="0"/>
      <charset val="1"/>
    </font>
    <font>
      <sz val="10"/>
      <color rgb="FF000000"/>
      <name val="Arial"/>
      <family val="2"/>
      <charset val="1"/>
    </font>
    <font>
      <b val="true"/>
      <sz val="18"/>
      <color rgb="FF003366"/>
      <name val="宋体"/>
      <family val="0"/>
      <charset val="1"/>
    </font>
    <font>
      <b val="true"/>
      <sz val="15"/>
      <color rgb="FF003366"/>
      <name val="宋体"/>
      <family val="0"/>
      <charset val="1"/>
    </font>
    <font>
      <b val="true"/>
      <sz val="13"/>
      <color rgb="FF003366"/>
      <name val="宋体"/>
      <family val="0"/>
      <charset val="1"/>
    </font>
    <font>
      <b val="true"/>
      <sz val="11"/>
      <color rgb="FF003366"/>
      <name val="宋体"/>
      <family val="0"/>
      <charset val="1"/>
    </font>
    <font>
      <b val="true"/>
      <sz val="18"/>
      <color rgb="FF333399"/>
      <name val="宋体"/>
      <family val="0"/>
      <charset val="1"/>
    </font>
    <font>
      <b val="true"/>
      <sz val="11"/>
      <color rgb="FFFFFFFF"/>
      <name val="宋体"/>
      <family val="0"/>
      <charset val="1"/>
    </font>
    <font>
      <b val="true"/>
      <sz val="11"/>
      <color rgb="FF000000"/>
      <name val="宋体"/>
      <family val="0"/>
      <charset val="1"/>
    </font>
    <font>
      <i val="true"/>
      <sz val="11"/>
      <color rgb="FF808080"/>
      <name val="宋体"/>
      <family val="0"/>
      <charset val="1"/>
    </font>
    <font>
      <sz val="11"/>
      <color rgb="FFFF0000"/>
      <name val="宋体"/>
      <family val="0"/>
      <charset val="1"/>
    </font>
    <font>
      <b val="true"/>
      <sz val="11"/>
      <color rgb="FFFF9900"/>
      <name val="宋体"/>
      <family val="0"/>
      <charset val="1"/>
    </font>
    <font>
      <sz val="11"/>
      <color rgb="FF333399"/>
      <name val="宋体"/>
      <family val="0"/>
      <charset val="1"/>
    </font>
    <font>
      <b val="true"/>
      <sz val="11"/>
      <color rgb="FF333333"/>
      <name val="宋体"/>
      <family val="0"/>
      <charset val="1"/>
    </font>
    <font>
      <sz val="11"/>
      <color rgb="FF993300"/>
      <name val="宋体"/>
      <family val="0"/>
      <charset val="1"/>
    </font>
    <font>
      <sz val="11"/>
      <color rgb="FFFF9900"/>
      <name val="宋体"/>
      <family val="0"/>
      <charset val="1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"/>
    </font>
    <font>
      <sz val="9"/>
      <name val="Noto Sans"/>
      <family val="2"/>
    </font>
    <font>
      <sz val="9"/>
      <name val="仿宋_GB2312"/>
      <family val="3"/>
      <charset val="1"/>
    </font>
    <font>
      <sz val="8"/>
      <name val="Noto Sans"/>
      <family val="2"/>
    </font>
    <font>
      <sz val="14"/>
      <name val="Noto Sans"/>
      <family val="2"/>
    </font>
    <font>
      <sz val="14"/>
      <name val="宋体"/>
      <family val="0"/>
      <charset val="1"/>
    </font>
    <font>
      <sz val="16"/>
      <name val="宋体"/>
      <family val="0"/>
      <charset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"/>
    </font>
    <font>
      <sz val="12"/>
      <name val="仿宋_GB2312"/>
      <family val="3"/>
      <charset val="1"/>
    </font>
    <font>
      <b val="true"/>
      <sz val="22"/>
      <color rgb="FF000000"/>
      <name val="Noto Sans"/>
      <family val="2"/>
    </font>
    <font>
      <b val="true"/>
      <sz val="22"/>
      <color rgb="FF000000"/>
      <name val="仿宋_GB2312"/>
      <family val="3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"/>
    </font>
    <font>
      <sz val="10"/>
      <color rgb="FF000000"/>
      <name val="Noto Sans"/>
      <family val="2"/>
    </font>
    <font>
      <sz val="10"/>
      <name val="宋体"/>
      <family val="0"/>
      <charset val="1"/>
    </font>
    <font>
      <sz val="10"/>
      <color rgb="FF000000"/>
      <name val="仿宋_GB2312"/>
      <family val="3"/>
      <charset val="1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"/>
    </font>
    <font>
      <sz val="22"/>
      <color rgb="FF000000"/>
      <name val="Noto Sans"/>
      <family val="2"/>
    </font>
    <font>
      <sz val="22"/>
      <color rgb="FF000000"/>
      <name val="宋体"/>
      <family val="0"/>
      <charset val="1"/>
    </font>
    <font>
      <sz val="10"/>
      <color rgb="FF000000"/>
      <name val="宋体"/>
      <family val="0"/>
      <charset val="1"/>
    </font>
    <font>
      <sz val="12"/>
      <color rgb="FF000000"/>
      <name val="Arial"/>
      <family val="2"/>
      <charset val="1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"/>
    </font>
    <font>
      <sz val="12"/>
      <color rgb="FF000000"/>
      <name val="仿宋_GB2312"/>
      <family val="3"/>
      <charset val="1"/>
    </font>
    <font>
      <b val="true"/>
      <sz val="18"/>
      <name val="仿宋_GB2312"/>
      <family val="3"/>
      <charset val="1"/>
    </font>
    <font>
      <b val="true"/>
      <sz val="12"/>
      <name val="宋体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2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24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24" borderId="1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4" borderId="14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12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6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11" xfId="6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1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1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1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5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31" fillId="0" borderId="11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1" fillId="0" borderId="11" xfId="6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11" xfId="6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4" fillId="24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1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0" borderId="11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0" borderId="11" xfId="6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11" xfId="6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11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6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9" fillId="0" borderId="11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7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4" borderId="18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24" borderId="19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24" borderId="20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24" borderId="21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24" borderId="22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4" borderId="20" xfId="5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48" fillId="0" borderId="11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24" borderId="21" xfId="5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48" fillId="0" borderId="11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21" xfId="5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9" fillId="0" borderId="22" xfId="5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9" fillId="24" borderId="21" xfId="5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9" fillId="24" borderId="21" xfId="5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7" fillId="24" borderId="2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4" borderId="21" xfId="5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24" borderId="21" xfId="5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9" fillId="0" borderId="22" xfId="5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0" fillId="24" borderId="20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4" borderId="21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46" fillId="24" borderId="21" xfId="5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9" fillId="24" borderId="22" xfId="5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8" fillId="0" borderId="21" xfId="4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24" borderId="23" xfId="5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6" fillId="24" borderId="24" xfId="5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6" fillId="24" borderId="11" xfId="5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7" fillId="24" borderId="21" xfId="5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24" borderId="25" xfId="5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1" fillId="24" borderId="26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52" fillId="24" borderId="27" xfId="5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1" fillId="24" borderId="27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4" borderId="28" xfId="5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24" borderId="15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4" borderId="11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4" borderId="13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4" borderId="29" xfId="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7" fillId="24" borderId="25" xfId="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7" fillId="24" borderId="11" xfId="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3" xfId="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1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24" borderId="11" xfId="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5" fillId="24" borderId="12" xfId="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3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8" fillId="0" borderId="13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24" borderId="13" xfId="5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8" fillId="0" borderId="23" xfId="4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1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11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24" borderId="11" xfId="5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11" xfId="5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24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24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4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24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24" borderId="11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7" fillId="24" borderId="11" xfId="6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4" borderId="11" xfId="6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9" fillId="24" borderId="11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9" fillId="24" borderId="11" xfId="6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11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48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11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8" fillId="0" borderId="11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24" borderId="11" xfId="6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5" fillId="24" borderId="11" xfId="6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" xfId="38"/>
    <cellStyle name="Comma [0]" xfId="39"/>
    <cellStyle name="Currency" xfId="40"/>
    <cellStyle name="Currency [0]" xfId="41"/>
    <cellStyle name="Followed Hyperlink" xfId="42"/>
    <cellStyle name="Hyperlink 1" xfId="43"/>
    <cellStyle name="Normal" xfId="44"/>
    <cellStyle name="Percent" xfId="45"/>
    <cellStyle name="好" xfId="46"/>
    <cellStyle name="好_××部门××年度收支决算总表" xfId="47"/>
    <cellStyle name="好_××部门××年度财政拨款支出决算表" xfId="48"/>
    <cellStyle name="差" xfId="49"/>
    <cellStyle name="差_××部门××年度收支决算总表" xfId="50"/>
    <cellStyle name="差_××部门××年度财政拨款支出决算表" xfId="51"/>
    <cellStyle name="常规 2" xfId="52"/>
    <cellStyle name="常规 2 2" xfId="53"/>
    <cellStyle name="常规 2_××部门××年度财政拨款支出决算表" xfId="54"/>
    <cellStyle name="常规 3" xfId="55"/>
    <cellStyle name="常规 4" xfId="56"/>
    <cellStyle name="常规_J01-2" xfId="57"/>
    <cellStyle name="常规_表2-1" xfId="58"/>
    <cellStyle name="常规_表2-2" xfId="59"/>
    <cellStyle name="常规_表2-3" xfId="60"/>
    <cellStyle name="常规_附表-0831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标题_2012部门决算公开报表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e-iceblue.com/" TargetMode="External"/><Relationship Id="rId2" Type="http://schemas.openxmlformats.org/officeDocument/2006/relationships/hyperlink" Target="mailto:support@e-iceblue.com" TargetMode="External"/><Relationship Id="rId3" Type="http://schemas.openxmlformats.org/officeDocument/2006/relationships/hyperlink" Target="https://www.e-iceblue.com/Buy/Spire.XL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11.26"/>
    <col collapsed="false" customWidth="true" hidden="false" outlineLevel="0" max="3" min="3" style="1" width="36.42"/>
    <col collapsed="false" customWidth="true" hidden="false" outlineLevel="0" max="4" min="4" style="1" width="13.73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3"/>
      <c r="B3" s="3"/>
      <c r="C3" s="3"/>
      <c r="D3" s="3"/>
    </row>
    <row r="4" customFormat="false" ht="14.25" hidden="false" customHeight="false" outlineLevel="0" collapsed="false">
      <c r="A4" s="4" t="s">
        <v>2</v>
      </c>
      <c r="B4" s="4"/>
      <c r="C4" s="4"/>
      <c r="D4" s="4"/>
    </row>
    <row r="5" customFormat="false" ht="14.25" hidden="false" customHeight="false" outlineLevel="0" collapsed="false">
      <c r="A5" s="5" t="s">
        <v>3</v>
      </c>
      <c r="B5" s="5"/>
      <c r="C5" s="6" t="s">
        <v>4</v>
      </c>
      <c r="D5" s="6"/>
    </row>
    <row r="6" customFormat="false" ht="14.25" hidden="false" customHeight="false" outlineLevel="0" collapsed="false">
      <c r="A6" s="7" t="s">
        <v>5</v>
      </c>
      <c r="B6" s="7" t="s">
        <v>6</v>
      </c>
      <c r="C6" s="8" t="s">
        <v>7</v>
      </c>
      <c r="D6" s="9" t="s">
        <v>6</v>
      </c>
    </row>
    <row r="7" customFormat="false" ht="14.25" hidden="false" customHeight="false" outlineLevel="0" collapsed="false">
      <c r="A7" s="10" t="s">
        <v>8</v>
      </c>
      <c r="B7" s="11" t="n">
        <v>8497</v>
      </c>
      <c r="C7" s="12" t="s">
        <v>9</v>
      </c>
      <c r="D7" s="13" t="n">
        <v>44906</v>
      </c>
    </row>
    <row r="8" customFormat="false" ht="14.25" hidden="false" customHeight="false" outlineLevel="0" collapsed="false">
      <c r="A8" s="14" t="s">
        <v>10</v>
      </c>
      <c r="B8" s="11" t="n">
        <v>1309</v>
      </c>
      <c r="C8" s="12" t="s">
        <v>11</v>
      </c>
      <c r="D8" s="13" t="n">
        <v>254</v>
      </c>
    </row>
    <row r="9" customFormat="false" ht="14.25" hidden="false" customHeight="false" outlineLevel="0" collapsed="false">
      <c r="A9" s="10" t="s">
        <v>12</v>
      </c>
      <c r="B9" s="11" t="n">
        <v>3699</v>
      </c>
      <c r="C9" s="12" t="s">
        <v>13</v>
      </c>
      <c r="D9" s="13" t="n">
        <v>254</v>
      </c>
    </row>
    <row r="10" customFormat="false" ht="14.25" hidden="false" customHeight="false" outlineLevel="0" collapsed="false">
      <c r="A10" s="10" t="s">
        <v>14</v>
      </c>
      <c r="B10" s="11" t="n">
        <v>465</v>
      </c>
      <c r="C10" s="12" t="s">
        <v>15</v>
      </c>
      <c r="D10" s="13"/>
    </row>
    <row r="11" customFormat="false" ht="14.25" hidden="false" customHeight="false" outlineLevel="0" collapsed="false">
      <c r="A11" s="10" t="s">
        <v>16</v>
      </c>
      <c r="B11" s="11"/>
      <c r="C11" s="12" t="s">
        <v>17</v>
      </c>
      <c r="D11" s="15"/>
    </row>
    <row r="12" customFormat="false" ht="14.25" hidden="false" customHeight="false" outlineLevel="0" collapsed="false">
      <c r="A12" s="10" t="s">
        <v>18</v>
      </c>
      <c r="B12" s="11" t="n">
        <v>147</v>
      </c>
      <c r="C12" s="12" t="s">
        <v>19</v>
      </c>
      <c r="D12" s="13"/>
    </row>
    <row r="13" customFormat="false" ht="14.25" hidden="false" customHeight="false" outlineLevel="0" collapsed="false">
      <c r="A13" s="10" t="s">
        <v>20</v>
      </c>
      <c r="B13" s="11"/>
      <c r="C13" s="12" t="s">
        <v>21</v>
      </c>
      <c r="D13" s="16"/>
    </row>
    <row r="14" customFormat="false" ht="14.25" hidden="false" customHeight="false" outlineLevel="0" collapsed="false">
      <c r="A14" s="10" t="s">
        <v>22</v>
      </c>
      <c r="B14" s="11"/>
      <c r="C14" s="12" t="s">
        <v>23</v>
      </c>
      <c r="D14" s="13"/>
    </row>
    <row r="15" customFormat="false" ht="14.25" hidden="false" customHeight="false" outlineLevel="0" collapsed="false">
      <c r="A15" s="10" t="s">
        <v>24</v>
      </c>
      <c r="B15" s="11" t="n">
        <v>1250</v>
      </c>
      <c r="C15" s="12" t="s">
        <v>25</v>
      </c>
      <c r="D15" s="13"/>
    </row>
    <row r="16" customFormat="false" ht="14.25" hidden="false" customHeight="false" outlineLevel="0" collapsed="false">
      <c r="A16" s="10" t="s">
        <v>26</v>
      </c>
      <c r="B16" s="11" t="n">
        <v>114</v>
      </c>
      <c r="C16" s="12" t="s">
        <v>27</v>
      </c>
      <c r="D16" s="13"/>
    </row>
    <row r="17" customFormat="false" ht="14.25" hidden="false" customHeight="false" outlineLevel="0" collapsed="false">
      <c r="A17" s="10" t="s">
        <v>28</v>
      </c>
      <c r="B17" s="11" t="n">
        <v>130</v>
      </c>
      <c r="C17" s="12" t="s">
        <v>29</v>
      </c>
      <c r="D17" s="13"/>
    </row>
    <row r="18" customFormat="false" ht="14.25" hidden="false" customHeight="false" outlineLevel="0" collapsed="false">
      <c r="A18" s="10" t="s">
        <v>30</v>
      </c>
      <c r="B18" s="11" t="n">
        <v>57</v>
      </c>
      <c r="C18" s="12" t="s">
        <v>31</v>
      </c>
      <c r="D18" s="13"/>
    </row>
    <row r="19" customFormat="false" ht="14.25" hidden="false" customHeight="false" outlineLevel="0" collapsed="false">
      <c r="A19" s="10" t="s">
        <v>32</v>
      </c>
      <c r="B19" s="11" t="n">
        <v>81</v>
      </c>
      <c r="C19" s="12" t="s">
        <v>33</v>
      </c>
      <c r="D19" s="13"/>
    </row>
    <row r="20" customFormat="false" ht="14.25" hidden="false" customHeight="false" outlineLevel="0" collapsed="false">
      <c r="A20" s="10" t="s">
        <v>34</v>
      </c>
      <c r="B20" s="11" t="n">
        <v>83</v>
      </c>
      <c r="C20" s="12" t="s">
        <v>35</v>
      </c>
      <c r="D20" s="13" t="n">
        <v>169</v>
      </c>
    </row>
    <row r="21" customFormat="false" ht="14.25" hidden="false" customHeight="false" outlineLevel="0" collapsed="false">
      <c r="A21" s="10" t="s">
        <v>36</v>
      </c>
      <c r="B21" s="11" t="n">
        <v>954</v>
      </c>
      <c r="C21" s="12" t="s">
        <v>13</v>
      </c>
      <c r="D21" s="13" t="n">
        <v>167</v>
      </c>
    </row>
    <row r="22" customFormat="false" ht="14.25" hidden="false" customHeight="false" outlineLevel="0" collapsed="false">
      <c r="A22" s="10" t="s">
        <v>37</v>
      </c>
      <c r="B22" s="11" t="n">
        <v>208</v>
      </c>
      <c r="C22" s="12" t="s">
        <v>15</v>
      </c>
      <c r="D22" s="13"/>
    </row>
    <row r="23" customFormat="false" ht="14.25" hidden="false" customHeight="false" outlineLevel="0" collapsed="false">
      <c r="A23" s="10" t="s">
        <v>38</v>
      </c>
      <c r="B23" s="11"/>
      <c r="C23" s="12" t="s">
        <v>17</v>
      </c>
      <c r="D23" s="13"/>
    </row>
    <row r="24" customFormat="false" ht="14.25" hidden="false" customHeight="false" outlineLevel="0" collapsed="false">
      <c r="A24" s="10" t="s">
        <v>39</v>
      </c>
      <c r="B24" s="11"/>
      <c r="C24" s="12" t="s">
        <v>40</v>
      </c>
      <c r="D24" s="13"/>
    </row>
    <row r="25" customFormat="false" ht="14.25" hidden="false" customHeight="false" outlineLevel="0" collapsed="false">
      <c r="A25" s="10" t="s">
        <v>41</v>
      </c>
      <c r="B25" s="11" t="n">
        <v>1778</v>
      </c>
      <c r="C25" s="12" t="s">
        <v>42</v>
      </c>
      <c r="D25" s="13"/>
    </row>
    <row r="26" customFormat="false" ht="14.25" hidden="false" customHeight="false" outlineLevel="0" collapsed="false">
      <c r="A26" s="10" t="s">
        <v>43</v>
      </c>
      <c r="B26" s="11" t="n">
        <v>540</v>
      </c>
      <c r="C26" s="12" t="s">
        <v>44</v>
      </c>
      <c r="D26" s="13"/>
    </row>
    <row r="27" customFormat="false" ht="14.25" hidden="false" customHeight="false" outlineLevel="0" collapsed="false">
      <c r="A27" s="10" t="s">
        <v>45</v>
      </c>
      <c r="B27" s="11" t="n">
        <v>453</v>
      </c>
      <c r="C27" s="12" t="s">
        <v>31</v>
      </c>
      <c r="D27" s="13"/>
    </row>
    <row r="28" customFormat="false" ht="14.25" hidden="false" customHeight="false" outlineLevel="0" collapsed="false">
      <c r="A28" s="10" t="s">
        <v>46</v>
      </c>
      <c r="B28" s="11" t="n">
        <v>313</v>
      </c>
      <c r="C28" s="12" t="s">
        <v>47</v>
      </c>
      <c r="D28" s="13" t="n">
        <v>2</v>
      </c>
    </row>
    <row r="29" customFormat="false" ht="14.25" hidden="false" customHeight="false" outlineLevel="0" collapsed="false">
      <c r="A29" s="10" t="s">
        <v>48</v>
      </c>
      <c r="B29" s="11"/>
      <c r="C29" s="12" t="s">
        <v>49</v>
      </c>
      <c r="D29" s="13" t="n">
        <v>9553</v>
      </c>
    </row>
    <row r="30" customFormat="false" ht="14.25" hidden="false" customHeight="false" outlineLevel="0" collapsed="false">
      <c r="A30" s="17" t="s">
        <v>50</v>
      </c>
      <c r="B30" s="11" t="n">
        <v>49</v>
      </c>
      <c r="C30" s="12" t="s">
        <v>13</v>
      </c>
      <c r="D30" s="13" t="n">
        <v>8174</v>
      </c>
    </row>
    <row r="31" customFormat="false" ht="14.25" hidden="false" customHeight="false" outlineLevel="0" collapsed="false">
      <c r="A31" s="10" t="s">
        <v>51</v>
      </c>
      <c r="B31" s="11" t="n">
        <v>423</v>
      </c>
      <c r="C31" s="12" t="s">
        <v>15</v>
      </c>
      <c r="D31" s="13"/>
    </row>
    <row r="32" customFormat="false" ht="14.25" hidden="false" customHeight="false" outlineLevel="0" collapsed="false">
      <c r="A32" s="10"/>
      <c r="B32" s="11"/>
      <c r="C32" s="12" t="s">
        <v>17</v>
      </c>
      <c r="D32" s="13"/>
    </row>
    <row r="33" customFormat="false" ht="14.25" hidden="false" customHeight="false" outlineLevel="0" collapsed="false">
      <c r="A33" s="10"/>
      <c r="B33" s="11"/>
      <c r="C33" s="12" t="s">
        <v>52</v>
      </c>
      <c r="D33" s="13"/>
    </row>
    <row r="34" customFormat="false" ht="14.25" hidden="false" customHeight="false" outlineLevel="0" collapsed="false">
      <c r="A34" s="14"/>
      <c r="B34" s="11"/>
      <c r="C34" s="12" t="s">
        <v>53</v>
      </c>
      <c r="D34" s="13"/>
    </row>
    <row r="35" customFormat="false" ht="14.25" hidden="false" customHeight="false" outlineLevel="0" collapsed="false">
      <c r="A35" s="14"/>
      <c r="B35" s="11"/>
      <c r="C35" s="12" t="s">
        <v>54</v>
      </c>
      <c r="D35" s="13"/>
    </row>
    <row r="36" customFormat="false" ht="14.25" hidden="false" customHeight="false" outlineLevel="0" collapsed="false">
      <c r="A36" s="14"/>
      <c r="B36" s="11"/>
      <c r="C36" s="12" t="s">
        <v>55</v>
      </c>
      <c r="D36" s="13"/>
    </row>
    <row r="37" customFormat="false" ht="14.25" hidden="false" customHeight="false" outlineLevel="0" collapsed="false">
      <c r="A37" s="14"/>
      <c r="B37" s="11"/>
      <c r="C37" s="12" t="s">
        <v>56</v>
      </c>
      <c r="D37" s="13"/>
    </row>
    <row r="38" customFormat="false" ht="14.25" hidden="false" customHeight="false" outlineLevel="0" collapsed="false">
      <c r="A38" s="10"/>
      <c r="B38" s="11"/>
      <c r="C38" s="12" t="s">
        <v>57</v>
      </c>
      <c r="D38" s="13"/>
    </row>
    <row r="39" customFormat="false" ht="14.25" hidden="false" customHeight="false" outlineLevel="0" collapsed="false">
      <c r="A39" s="10"/>
      <c r="B39" s="11"/>
      <c r="C39" s="12" t="s">
        <v>31</v>
      </c>
      <c r="D39" s="13"/>
    </row>
    <row r="40" customFormat="false" ht="14.25" hidden="false" customHeight="false" outlineLevel="0" collapsed="false">
      <c r="A40" s="10"/>
      <c r="B40" s="11"/>
      <c r="C40" s="18" t="s">
        <v>58</v>
      </c>
      <c r="D40" s="13" t="n">
        <v>1379</v>
      </c>
    </row>
    <row r="41" customFormat="false" ht="14.25" hidden="false" customHeight="false" outlineLevel="0" collapsed="false">
      <c r="A41" s="10"/>
      <c r="B41" s="11"/>
      <c r="C41" s="12" t="s">
        <v>59</v>
      </c>
      <c r="D41" s="13" t="n">
        <v>260</v>
      </c>
    </row>
    <row r="42" customFormat="false" ht="14.25" hidden="false" customHeight="false" outlineLevel="0" collapsed="false">
      <c r="A42" s="10"/>
      <c r="B42" s="11"/>
      <c r="C42" s="12" t="s">
        <v>13</v>
      </c>
      <c r="D42" s="13" t="n">
        <v>207</v>
      </c>
    </row>
    <row r="43" customFormat="false" ht="14.25" hidden="false" customHeight="false" outlineLevel="0" collapsed="false">
      <c r="A43" s="10"/>
      <c r="B43" s="11"/>
      <c r="C43" s="12" t="s">
        <v>15</v>
      </c>
      <c r="D43" s="13"/>
    </row>
    <row r="44" customFormat="false" ht="14.25" hidden="false" customHeight="false" outlineLevel="0" collapsed="false">
      <c r="A44" s="10"/>
      <c r="B44" s="11"/>
      <c r="C44" s="12" t="s">
        <v>17</v>
      </c>
      <c r="D44" s="13"/>
    </row>
    <row r="45" customFormat="false" ht="14.25" hidden="false" customHeight="false" outlineLevel="0" collapsed="false">
      <c r="A45" s="10"/>
      <c r="B45" s="11"/>
      <c r="C45" s="12" t="s">
        <v>60</v>
      </c>
      <c r="D45" s="13"/>
    </row>
    <row r="46" customFormat="false" ht="14.25" hidden="false" customHeight="false" outlineLevel="0" collapsed="false">
      <c r="A46" s="10"/>
      <c r="B46" s="11"/>
      <c r="C46" s="12" t="s">
        <v>61</v>
      </c>
      <c r="D46" s="13"/>
    </row>
    <row r="47" customFormat="false" ht="14.25" hidden="false" customHeight="false" outlineLevel="0" collapsed="false">
      <c r="A47" s="10"/>
      <c r="B47" s="11"/>
      <c r="C47" s="12" t="s">
        <v>62</v>
      </c>
      <c r="D47" s="13"/>
    </row>
    <row r="48" customFormat="false" ht="14.25" hidden="false" customHeight="false" outlineLevel="0" collapsed="false">
      <c r="A48" s="19" t="s">
        <v>63</v>
      </c>
      <c r="B48" s="11"/>
      <c r="C48" s="12" t="s">
        <v>64</v>
      </c>
      <c r="D48" s="13"/>
    </row>
    <row r="49" customFormat="false" ht="14.25" hidden="false" customHeight="false" outlineLevel="0" collapsed="false">
      <c r="A49" s="19" t="s">
        <v>63</v>
      </c>
      <c r="B49" s="11"/>
      <c r="C49" s="12" t="s">
        <v>65</v>
      </c>
      <c r="D49" s="13" t="n">
        <v>53</v>
      </c>
    </row>
    <row r="50" customFormat="false" ht="14.25" hidden="false" customHeight="false" outlineLevel="0" collapsed="false">
      <c r="A50" s="10"/>
      <c r="B50" s="11"/>
      <c r="C50" s="12" t="s">
        <v>31</v>
      </c>
      <c r="D50" s="13"/>
    </row>
    <row r="51" customFormat="false" ht="14.25" hidden="false" customHeight="false" outlineLevel="0" collapsed="false">
      <c r="A51" s="10"/>
      <c r="B51" s="11"/>
      <c r="C51" s="12" t="s">
        <v>66</v>
      </c>
      <c r="D51" s="13"/>
    </row>
    <row r="52" customFormat="false" ht="14.25" hidden="false" customHeight="false" outlineLevel="0" collapsed="false">
      <c r="A52" s="10"/>
      <c r="B52" s="11"/>
      <c r="C52" s="12" t="s">
        <v>67</v>
      </c>
      <c r="D52" s="13" t="n">
        <v>121</v>
      </c>
    </row>
    <row r="53" customFormat="false" ht="14.25" hidden="false" customHeight="false" outlineLevel="0" collapsed="false">
      <c r="A53" s="10"/>
      <c r="B53" s="11"/>
      <c r="C53" s="12" t="s">
        <v>13</v>
      </c>
      <c r="D53" s="13" t="n">
        <v>121</v>
      </c>
    </row>
    <row r="54" customFormat="false" ht="14.25" hidden="false" customHeight="false" outlineLevel="0" collapsed="false">
      <c r="A54" s="10"/>
      <c r="B54" s="11"/>
      <c r="C54" s="12" t="s">
        <v>15</v>
      </c>
      <c r="D54" s="13"/>
    </row>
    <row r="55" customFormat="false" ht="14.25" hidden="false" customHeight="false" outlineLevel="0" collapsed="false">
      <c r="A55" s="10"/>
      <c r="B55" s="11"/>
      <c r="C55" s="12" t="s">
        <v>17</v>
      </c>
      <c r="D55" s="13"/>
    </row>
    <row r="56" customFormat="false" ht="14.25" hidden="false" customHeight="false" outlineLevel="0" collapsed="false">
      <c r="A56" s="10"/>
      <c r="B56" s="11"/>
      <c r="C56" s="12" t="s">
        <v>68</v>
      </c>
      <c r="D56" s="13"/>
    </row>
    <row r="57" customFormat="false" ht="14.25" hidden="false" customHeight="false" outlineLevel="0" collapsed="false">
      <c r="A57" s="10"/>
      <c r="B57" s="11"/>
      <c r="C57" s="12" t="s">
        <v>69</v>
      </c>
      <c r="D57" s="13"/>
    </row>
    <row r="58" customFormat="false" ht="14.25" hidden="false" customHeight="false" outlineLevel="0" collapsed="false">
      <c r="A58" s="10"/>
      <c r="B58" s="11"/>
      <c r="C58" s="12" t="s">
        <v>70</v>
      </c>
      <c r="D58" s="13"/>
    </row>
    <row r="59" customFormat="false" ht="14.25" hidden="false" customHeight="false" outlineLevel="0" collapsed="false">
      <c r="A59" s="10"/>
      <c r="B59" s="11"/>
      <c r="C59" s="12" t="s">
        <v>71</v>
      </c>
      <c r="D59" s="13"/>
    </row>
    <row r="60" customFormat="false" ht="14.25" hidden="false" customHeight="false" outlineLevel="0" collapsed="false">
      <c r="A60" s="10"/>
      <c r="B60" s="11"/>
      <c r="C60" s="12" t="s">
        <v>72</v>
      </c>
      <c r="D60" s="13"/>
    </row>
    <row r="61" customFormat="false" ht="14.25" hidden="false" customHeight="false" outlineLevel="0" collapsed="false">
      <c r="A61" s="10"/>
      <c r="B61" s="11"/>
      <c r="C61" s="12" t="s">
        <v>31</v>
      </c>
      <c r="D61" s="13"/>
    </row>
    <row r="62" customFormat="false" ht="14.25" hidden="false" customHeight="false" outlineLevel="0" collapsed="false">
      <c r="A62" s="10"/>
      <c r="B62" s="11"/>
      <c r="C62" s="12" t="s">
        <v>73</v>
      </c>
      <c r="D62" s="13"/>
    </row>
    <row r="63" customFormat="false" ht="14.25" hidden="false" customHeight="false" outlineLevel="0" collapsed="false">
      <c r="A63" s="10"/>
      <c r="B63" s="11"/>
      <c r="C63" s="12" t="s">
        <v>74</v>
      </c>
      <c r="D63" s="13" t="n">
        <v>878</v>
      </c>
    </row>
    <row r="64" customFormat="false" ht="14.25" hidden="false" customHeight="false" outlineLevel="0" collapsed="false">
      <c r="A64" s="10"/>
      <c r="B64" s="11"/>
      <c r="C64" s="12" t="s">
        <v>13</v>
      </c>
      <c r="D64" s="13" t="n">
        <v>757</v>
      </c>
    </row>
    <row r="65" customFormat="false" ht="14.25" hidden="false" customHeight="false" outlineLevel="0" collapsed="false">
      <c r="A65" s="10"/>
      <c r="B65" s="11"/>
      <c r="C65" s="12" t="s">
        <v>15</v>
      </c>
      <c r="D65" s="13"/>
    </row>
    <row r="66" customFormat="false" ht="14.25" hidden="false" customHeight="false" outlineLevel="0" collapsed="false">
      <c r="A66" s="10"/>
      <c r="B66" s="11"/>
      <c r="C66" s="12" t="s">
        <v>17</v>
      </c>
      <c r="D66" s="13"/>
    </row>
    <row r="67" customFormat="false" ht="14.25" hidden="false" customHeight="false" outlineLevel="0" collapsed="false">
      <c r="A67" s="10"/>
      <c r="B67" s="11"/>
      <c r="C67" s="12" t="s">
        <v>75</v>
      </c>
      <c r="D67" s="13"/>
    </row>
    <row r="68" customFormat="false" ht="14.25" hidden="false" customHeight="false" outlineLevel="0" collapsed="false">
      <c r="A68" s="10"/>
      <c r="B68" s="11"/>
      <c r="C68" s="12" t="s">
        <v>76</v>
      </c>
      <c r="D68" s="13"/>
    </row>
    <row r="69" customFormat="false" ht="14.25" hidden="false" customHeight="false" outlineLevel="0" collapsed="false">
      <c r="A69" s="10"/>
      <c r="B69" s="11"/>
      <c r="C69" s="12" t="s">
        <v>77</v>
      </c>
      <c r="D69" s="13"/>
    </row>
    <row r="70" customFormat="false" ht="14.25" hidden="false" customHeight="false" outlineLevel="0" collapsed="false">
      <c r="A70" s="10"/>
      <c r="B70" s="11"/>
      <c r="C70" s="12" t="s">
        <v>78</v>
      </c>
      <c r="D70" s="13"/>
    </row>
    <row r="71" customFormat="false" ht="14.25" hidden="false" customHeight="false" outlineLevel="0" collapsed="false">
      <c r="A71" s="10"/>
      <c r="B71" s="11"/>
      <c r="C71" s="12" t="s">
        <v>79</v>
      </c>
      <c r="D71" s="13"/>
    </row>
    <row r="72" customFormat="false" ht="14.25" hidden="false" customHeight="false" outlineLevel="0" collapsed="false">
      <c r="A72" s="10"/>
      <c r="B72" s="11"/>
      <c r="C72" s="12" t="s">
        <v>31</v>
      </c>
      <c r="D72" s="13"/>
    </row>
    <row r="73" customFormat="false" ht="14.25" hidden="false" customHeight="false" outlineLevel="0" collapsed="false">
      <c r="A73" s="10"/>
      <c r="B73" s="11"/>
      <c r="C73" s="12" t="s">
        <v>80</v>
      </c>
      <c r="D73" s="13" t="n">
        <v>121</v>
      </c>
    </row>
    <row r="74" customFormat="false" ht="14.25" hidden="false" customHeight="false" outlineLevel="0" collapsed="false">
      <c r="A74" s="10"/>
      <c r="B74" s="11"/>
      <c r="C74" s="12" t="s">
        <v>81</v>
      </c>
      <c r="D74" s="13" t="n">
        <v>261</v>
      </c>
    </row>
    <row r="75" customFormat="false" ht="14.25" hidden="false" customHeight="false" outlineLevel="0" collapsed="false">
      <c r="A75" s="10"/>
      <c r="B75" s="11"/>
      <c r="C75" s="12" t="s">
        <v>13</v>
      </c>
      <c r="D75" s="13"/>
    </row>
    <row r="76" customFormat="false" ht="14.25" hidden="false" customHeight="false" outlineLevel="0" collapsed="false">
      <c r="A76" s="10"/>
      <c r="B76" s="11"/>
      <c r="C76" s="12" t="s">
        <v>15</v>
      </c>
      <c r="D76" s="13"/>
    </row>
    <row r="77" customFormat="false" ht="14.25" hidden="false" customHeight="false" outlineLevel="0" collapsed="false">
      <c r="A77" s="10"/>
      <c r="B77" s="11"/>
      <c r="C77" s="12" t="s">
        <v>17</v>
      </c>
      <c r="D77" s="13"/>
    </row>
    <row r="78" customFormat="false" ht="14.25" hidden="false" customHeight="false" outlineLevel="0" collapsed="false">
      <c r="A78" s="10"/>
      <c r="B78" s="11"/>
      <c r="C78" s="12" t="s">
        <v>82</v>
      </c>
      <c r="D78" s="13"/>
    </row>
    <row r="79" customFormat="false" ht="14.25" hidden="false" customHeight="false" outlineLevel="0" collapsed="false">
      <c r="A79" s="10"/>
      <c r="B79" s="11"/>
      <c r="C79" s="12" t="s">
        <v>83</v>
      </c>
      <c r="D79" s="13"/>
    </row>
    <row r="80" customFormat="false" ht="14.25" hidden="false" customHeight="false" outlineLevel="0" collapsed="false">
      <c r="A80" s="10"/>
      <c r="B80" s="11"/>
      <c r="C80" s="12" t="s">
        <v>84</v>
      </c>
      <c r="D80" s="13" t="n">
        <v>261</v>
      </c>
    </row>
    <row r="81" customFormat="false" ht="14.25" hidden="false" customHeight="false" outlineLevel="0" collapsed="false">
      <c r="A81" s="10"/>
      <c r="B81" s="11"/>
      <c r="C81" s="12" t="s">
        <v>85</v>
      </c>
      <c r="D81" s="13"/>
    </row>
    <row r="82" customFormat="false" ht="14.25" hidden="false" customHeight="false" outlineLevel="0" collapsed="false">
      <c r="A82" s="10"/>
      <c r="B82" s="11"/>
      <c r="C82" s="12" t="s">
        <v>86</v>
      </c>
      <c r="D82" s="13"/>
    </row>
    <row r="83" customFormat="false" ht="14.25" hidden="false" customHeight="false" outlineLevel="0" collapsed="false">
      <c r="A83" s="10"/>
      <c r="B83" s="11"/>
      <c r="C83" s="12" t="s">
        <v>78</v>
      </c>
      <c r="D83" s="13"/>
    </row>
    <row r="84" customFormat="false" ht="14.25" hidden="false" customHeight="false" outlineLevel="0" collapsed="false">
      <c r="A84" s="10"/>
      <c r="B84" s="11"/>
      <c r="C84" s="12" t="s">
        <v>31</v>
      </c>
      <c r="D84" s="13"/>
    </row>
    <row r="85" customFormat="false" ht="14.25" hidden="false" customHeight="false" outlineLevel="0" collapsed="false">
      <c r="A85" s="10"/>
      <c r="B85" s="11"/>
      <c r="C85" s="12" t="s">
        <v>87</v>
      </c>
      <c r="D85" s="13"/>
    </row>
    <row r="86" customFormat="false" ht="14.25" hidden="false" customHeight="false" outlineLevel="0" collapsed="false">
      <c r="A86" s="10"/>
      <c r="B86" s="11"/>
      <c r="C86" s="12" t="s">
        <v>88</v>
      </c>
      <c r="D86" s="13" t="n">
        <v>130</v>
      </c>
    </row>
    <row r="87" customFormat="false" ht="14.25" hidden="false" customHeight="false" outlineLevel="0" collapsed="false">
      <c r="A87" s="10"/>
      <c r="B87" s="11"/>
      <c r="C87" s="12" t="s">
        <v>13</v>
      </c>
      <c r="D87" s="13" t="n">
        <v>129</v>
      </c>
    </row>
    <row r="88" customFormat="false" ht="14.25" hidden="false" customHeight="false" outlineLevel="0" collapsed="false">
      <c r="A88" s="10"/>
      <c r="B88" s="11"/>
      <c r="C88" s="12" t="s">
        <v>15</v>
      </c>
      <c r="D88" s="13"/>
    </row>
    <row r="89" customFormat="false" ht="14.25" hidden="false" customHeight="false" outlineLevel="0" collapsed="false">
      <c r="A89" s="10"/>
      <c r="B89" s="11"/>
      <c r="C89" s="12" t="s">
        <v>17</v>
      </c>
      <c r="D89" s="13"/>
    </row>
    <row r="90" customFormat="false" ht="14.25" hidden="false" customHeight="false" outlineLevel="0" collapsed="false">
      <c r="A90" s="10"/>
      <c r="B90" s="11"/>
      <c r="C90" s="12" t="s">
        <v>89</v>
      </c>
      <c r="D90" s="13"/>
    </row>
    <row r="91" customFormat="false" ht="14.25" hidden="false" customHeight="false" outlineLevel="0" collapsed="false">
      <c r="A91" s="10"/>
      <c r="B91" s="11"/>
      <c r="C91" s="12" t="s">
        <v>90</v>
      </c>
      <c r="D91" s="13"/>
    </row>
    <row r="92" customFormat="false" ht="14.25" hidden="false" customHeight="false" outlineLevel="0" collapsed="false">
      <c r="A92" s="10"/>
      <c r="B92" s="11"/>
      <c r="C92" s="12" t="s">
        <v>78</v>
      </c>
      <c r="D92" s="13"/>
    </row>
    <row r="93" customFormat="false" ht="14.25" hidden="false" customHeight="false" outlineLevel="0" collapsed="false">
      <c r="A93" s="10"/>
      <c r="B93" s="11"/>
      <c r="C93" s="12" t="s">
        <v>31</v>
      </c>
      <c r="D93" s="13"/>
    </row>
    <row r="94" customFormat="false" ht="14.25" hidden="false" customHeight="false" outlineLevel="0" collapsed="false">
      <c r="A94" s="10"/>
      <c r="B94" s="11"/>
      <c r="C94" s="12" t="s">
        <v>91</v>
      </c>
      <c r="D94" s="13" t="n">
        <v>1</v>
      </c>
    </row>
    <row r="95" customFormat="false" ht="14.25" hidden="false" customHeight="false" outlineLevel="0" collapsed="false">
      <c r="A95" s="10"/>
      <c r="B95" s="11"/>
      <c r="C95" s="12" t="s">
        <v>92</v>
      </c>
      <c r="D95" s="13"/>
    </row>
    <row r="96" customFormat="false" ht="14.25" hidden="false" customHeight="false" outlineLevel="0" collapsed="false">
      <c r="A96" s="10"/>
      <c r="B96" s="11"/>
      <c r="C96" s="12" t="s">
        <v>13</v>
      </c>
      <c r="D96" s="13"/>
    </row>
    <row r="97" customFormat="false" ht="14.25" hidden="false" customHeight="false" outlineLevel="0" collapsed="false">
      <c r="A97" s="10"/>
      <c r="B97" s="11"/>
      <c r="C97" s="12" t="s">
        <v>15</v>
      </c>
      <c r="D97" s="13"/>
    </row>
    <row r="98" customFormat="false" ht="14.25" hidden="false" customHeight="false" outlineLevel="0" collapsed="false">
      <c r="A98" s="10"/>
      <c r="B98" s="11"/>
      <c r="C98" s="12" t="s">
        <v>17</v>
      </c>
      <c r="D98" s="13"/>
    </row>
    <row r="99" customFormat="false" ht="14.25" hidden="false" customHeight="false" outlineLevel="0" collapsed="false">
      <c r="A99" s="10"/>
      <c r="B99" s="11"/>
      <c r="C99" s="12" t="s">
        <v>93</v>
      </c>
      <c r="D99" s="13"/>
    </row>
    <row r="100" customFormat="false" ht="14.25" hidden="false" customHeight="false" outlineLevel="0" collapsed="false">
      <c r="A100" s="10"/>
      <c r="B100" s="11"/>
      <c r="C100" s="12" t="s">
        <v>94</v>
      </c>
      <c r="D100" s="13"/>
    </row>
    <row r="101" customFormat="false" ht="14.25" hidden="false" customHeight="false" outlineLevel="0" collapsed="false">
      <c r="A101" s="10"/>
      <c r="B101" s="11"/>
      <c r="C101" s="12" t="s">
        <v>95</v>
      </c>
      <c r="D101" s="13"/>
    </row>
    <row r="102" customFormat="false" ht="14.25" hidden="false" customHeight="false" outlineLevel="0" collapsed="false">
      <c r="A102" s="10"/>
      <c r="B102" s="11"/>
      <c r="C102" s="12" t="s">
        <v>78</v>
      </c>
      <c r="D102" s="13"/>
    </row>
    <row r="103" customFormat="false" ht="14.25" hidden="false" customHeight="false" outlineLevel="0" collapsed="false">
      <c r="A103" s="10"/>
      <c r="B103" s="11"/>
      <c r="C103" s="12" t="s">
        <v>31</v>
      </c>
      <c r="D103" s="13"/>
    </row>
    <row r="104" customFormat="false" ht="14.25" hidden="false" customHeight="false" outlineLevel="0" collapsed="false">
      <c r="A104" s="10"/>
      <c r="B104" s="11"/>
      <c r="C104" s="12" t="s">
        <v>96</v>
      </c>
      <c r="D104" s="13"/>
    </row>
    <row r="105" customFormat="false" ht="14.25" hidden="false" customHeight="false" outlineLevel="0" collapsed="false">
      <c r="A105" s="10"/>
      <c r="B105" s="11"/>
      <c r="C105" s="12" t="s">
        <v>97</v>
      </c>
      <c r="D105" s="13" t="n">
        <v>295</v>
      </c>
    </row>
    <row r="106" customFormat="false" ht="14.25" hidden="false" customHeight="false" outlineLevel="0" collapsed="false">
      <c r="A106" s="10"/>
      <c r="B106" s="11"/>
      <c r="C106" s="12" t="s">
        <v>13</v>
      </c>
      <c r="D106" s="13" t="n">
        <v>294</v>
      </c>
    </row>
    <row r="107" customFormat="false" ht="14.25" hidden="false" customHeight="false" outlineLevel="0" collapsed="false">
      <c r="A107" s="10"/>
      <c r="B107" s="11"/>
      <c r="C107" s="12" t="s">
        <v>15</v>
      </c>
      <c r="D107" s="13"/>
    </row>
    <row r="108" customFormat="false" ht="14.25" hidden="false" customHeight="false" outlineLevel="0" collapsed="false">
      <c r="A108" s="10"/>
      <c r="B108" s="11"/>
      <c r="C108" s="12" t="s">
        <v>17</v>
      </c>
      <c r="D108" s="13"/>
    </row>
    <row r="109" customFormat="false" ht="14.25" hidden="false" customHeight="false" outlineLevel="0" collapsed="false">
      <c r="A109" s="10"/>
      <c r="B109" s="11"/>
      <c r="C109" s="12" t="s">
        <v>98</v>
      </c>
      <c r="D109" s="13"/>
    </row>
    <row r="110" customFormat="false" ht="14.25" hidden="false" customHeight="false" outlineLevel="0" collapsed="false">
      <c r="A110" s="10"/>
      <c r="B110" s="11"/>
      <c r="C110" s="12" t="s">
        <v>99</v>
      </c>
      <c r="D110" s="13"/>
    </row>
    <row r="111" customFormat="false" ht="14.25" hidden="false" customHeight="false" outlineLevel="0" collapsed="false">
      <c r="A111" s="10"/>
      <c r="B111" s="11"/>
      <c r="C111" s="12" t="s">
        <v>100</v>
      </c>
      <c r="D111" s="13" t="n">
        <v>1</v>
      </c>
    </row>
    <row r="112" customFormat="false" ht="14.25" hidden="false" customHeight="false" outlineLevel="0" collapsed="false">
      <c r="A112" s="10"/>
      <c r="B112" s="11"/>
      <c r="C112" s="12" t="s">
        <v>101</v>
      </c>
      <c r="D112" s="13"/>
    </row>
    <row r="113" customFormat="false" ht="14.25" hidden="false" customHeight="false" outlineLevel="0" collapsed="false">
      <c r="A113" s="10"/>
      <c r="B113" s="11"/>
      <c r="C113" s="12" t="s">
        <v>102</v>
      </c>
      <c r="D113" s="13"/>
    </row>
    <row r="114" customFormat="false" ht="14.25" hidden="false" customHeight="false" outlineLevel="0" collapsed="false">
      <c r="A114" s="10"/>
      <c r="B114" s="11"/>
      <c r="C114" s="12" t="s">
        <v>103</v>
      </c>
      <c r="D114" s="13"/>
    </row>
    <row r="115" customFormat="false" ht="14.25" hidden="false" customHeight="false" outlineLevel="0" collapsed="false">
      <c r="A115" s="10"/>
      <c r="B115" s="11"/>
      <c r="C115" s="12" t="s">
        <v>104</v>
      </c>
      <c r="D115" s="13"/>
    </row>
    <row r="116" customFormat="false" ht="14.25" hidden="false" customHeight="false" outlineLevel="0" collapsed="false">
      <c r="A116" s="10"/>
      <c r="B116" s="11"/>
      <c r="C116" s="12" t="s">
        <v>105</v>
      </c>
      <c r="D116" s="13"/>
    </row>
    <row r="117" customFormat="false" ht="14.25" hidden="false" customHeight="false" outlineLevel="0" collapsed="false">
      <c r="A117" s="10"/>
      <c r="B117" s="11"/>
      <c r="C117" s="12" t="s">
        <v>31</v>
      </c>
      <c r="D117" s="13"/>
    </row>
    <row r="118" customFormat="false" ht="14.25" hidden="false" customHeight="false" outlineLevel="0" collapsed="false">
      <c r="A118" s="10"/>
      <c r="B118" s="11"/>
      <c r="C118" s="12" t="s">
        <v>106</v>
      </c>
      <c r="D118" s="13"/>
    </row>
    <row r="119" customFormat="false" ht="14.25" hidden="false" customHeight="false" outlineLevel="0" collapsed="false">
      <c r="A119" s="10"/>
      <c r="B119" s="11"/>
      <c r="C119" s="12" t="s">
        <v>107</v>
      </c>
      <c r="D119" s="13" t="n">
        <v>192</v>
      </c>
    </row>
    <row r="120" customFormat="false" ht="14.25" hidden="false" customHeight="false" outlineLevel="0" collapsed="false">
      <c r="A120" s="10"/>
      <c r="B120" s="11"/>
      <c r="C120" s="12" t="s">
        <v>13</v>
      </c>
      <c r="D120" s="13" t="n">
        <v>192</v>
      </c>
    </row>
    <row r="121" customFormat="false" ht="14.25" hidden="false" customHeight="false" outlineLevel="0" collapsed="false">
      <c r="A121" s="10"/>
      <c r="B121" s="11"/>
      <c r="C121" s="12" t="s">
        <v>15</v>
      </c>
      <c r="D121" s="13"/>
    </row>
    <row r="122" customFormat="false" ht="14.25" hidden="false" customHeight="false" outlineLevel="0" collapsed="false">
      <c r="A122" s="10"/>
      <c r="B122" s="11"/>
      <c r="C122" s="12" t="s">
        <v>17</v>
      </c>
      <c r="D122" s="13"/>
    </row>
    <row r="123" customFormat="false" ht="14.25" hidden="false" customHeight="false" outlineLevel="0" collapsed="false">
      <c r="A123" s="10"/>
      <c r="B123" s="11"/>
      <c r="C123" s="12" t="s">
        <v>108</v>
      </c>
      <c r="D123" s="13"/>
    </row>
    <row r="124" customFormat="false" ht="14.25" hidden="false" customHeight="false" outlineLevel="0" collapsed="false">
      <c r="A124" s="10"/>
      <c r="B124" s="11"/>
      <c r="C124" s="12" t="s">
        <v>109</v>
      </c>
      <c r="D124" s="13"/>
    </row>
    <row r="125" customFormat="false" ht="14.25" hidden="false" customHeight="false" outlineLevel="0" collapsed="false">
      <c r="A125" s="10"/>
      <c r="B125" s="11"/>
      <c r="C125" s="12" t="s">
        <v>110</v>
      </c>
      <c r="D125" s="13"/>
    </row>
    <row r="126" customFormat="false" ht="14.25" hidden="false" customHeight="false" outlineLevel="0" collapsed="false">
      <c r="A126" s="10"/>
      <c r="B126" s="11"/>
      <c r="C126" s="12" t="s">
        <v>31</v>
      </c>
      <c r="D126" s="13"/>
    </row>
    <row r="127" customFormat="false" ht="14.25" hidden="false" customHeight="false" outlineLevel="0" collapsed="false">
      <c r="A127" s="10"/>
      <c r="B127" s="11"/>
      <c r="C127" s="12" t="s">
        <v>111</v>
      </c>
      <c r="D127" s="13"/>
    </row>
    <row r="128" customFormat="false" ht="14.25" hidden="false" customHeight="false" outlineLevel="0" collapsed="false">
      <c r="A128" s="10"/>
      <c r="B128" s="11"/>
      <c r="C128" s="12" t="s">
        <v>112</v>
      </c>
      <c r="D128" s="13"/>
    </row>
    <row r="129" customFormat="false" ht="14.25" hidden="false" customHeight="false" outlineLevel="0" collapsed="false">
      <c r="A129" s="10"/>
      <c r="B129" s="11"/>
      <c r="C129" s="12" t="s">
        <v>13</v>
      </c>
      <c r="D129" s="13"/>
    </row>
    <row r="130" customFormat="false" ht="14.25" hidden="false" customHeight="false" outlineLevel="0" collapsed="false">
      <c r="A130" s="10"/>
      <c r="B130" s="11"/>
      <c r="C130" s="12" t="s">
        <v>15</v>
      </c>
      <c r="D130" s="13"/>
    </row>
    <row r="131" customFormat="false" ht="14.25" hidden="false" customHeight="false" outlineLevel="0" collapsed="false">
      <c r="A131" s="10"/>
      <c r="B131" s="11"/>
      <c r="C131" s="12" t="s">
        <v>17</v>
      </c>
      <c r="D131" s="13"/>
    </row>
    <row r="132" customFormat="false" ht="14.25" hidden="false" customHeight="false" outlineLevel="0" collapsed="false">
      <c r="A132" s="10"/>
      <c r="B132" s="11"/>
      <c r="C132" s="12" t="s">
        <v>113</v>
      </c>
      <c r="D132" s="13"/>
    </row>
    <row r="133" customFormat="false" ht="14.25" hidden="false" customHeight="false" outlineLevel="0" collapsed="false">
      <c r="A133" s="10"/>
      <c r="B133" s="11"/>
      <c r="C133" s="12" t="s">
        <v>114</v>
      </c>
      <c r="D133" s="13"/>
    </row>
    <row r="134" customFormat="false" ht="14.25" hidden="false" customHeight="false" outlineLevel="0" collapsed="false">
      <c r="A134" s="10"/>
      <c r="B134" s="11"/>
      <c r="C134" s="12" t="s">
        <v>115</v>
      </c>
      <c r="D134" s="13"/>
    </row>
    <row r="135" customFormat="false" ht="14.25" hidden="false" customHeight="false" outlineLevel="0" collapsed="false">
      <c r="A135" s="10"/>
      <c r="B135" s="11"/>
      <c r="C135" s="12" t="s">
        <v>116</v>
      </c>
      <c r="D135" s="13"/>
    </row>
    <row r="136" customFormat="false" ht="14.25" hidden="false" customHeight="false" outlineLevel="0" collapsed="false">
      <c r="A136" s="10"/>
      <c r="B136" s="11"/>
      <c r="C136" s="12" t="s">
        <v>117</v>
      </c>
      <c r="D136" s="13"/>
    </row>
    <row r="137" customFormat="false" ht="14.25" hidden="false" customHeight="false" outlineLevel="0" collapsed="false">
      <c r="A137" s="10"/>
      <c r="B137" s="11"/>
      <c r="C137" s="12" t="s">
        <v>118</v>
      </c>
      <c r="D137" s="13"/>
    </row>
    <row r="138" customFormat="false" ht="14.25" hidden="false" customHeight="false" outlineLevel="0" collapsed="false">
      <c r="A138" s="10"/>
      <c r="B138" s="11"/>
      <c r="C138" s="12" t="s">
        <v>119</v>
      </c>
      <c r="D138" s="13"/>
    </row>
    <row r="139" customFormat="false" ht="14.25" hidden="false" customHeight="false" outlineLevel="0" collapsed="false">
      <c r="A139" s="10"/>
      <c r="B139" s="11"/>
      <c r="C139" s="12" t="s">
        <v>120</v>
      </c>
      <c r="D139" s="13"/>
    </row>
    <row r="140" customFormat="false" ht="14.25" hidden="false" customHeight="false" outlineLevel="0" collapsed="false">
      <c r="A140" s="10"/>
      <c r="B140" s="11"/>
      <c r="C140" s="12" t="s">
        <v>121</v>
      </c>
      <c r="D140" s="13"/>
    </row>
    <row r="141" customFormat="false" ht="14.25" hidden="false" customHeight="false" outlineLevel="0" collapsed="false">
      <c r="A141" s="10"/>
      <c r="B141" s="11"/>
      <c r="C141" s="12" t="s">
        <v>122</v>
      </c>
      <c r="D141" s="13"/>
    </row>
    <row r="142" customFormat="false" ht="14.25" hidden="false" customHeight="false" outlineLevel="0" collapsed="false">
      <c r="A142" s="10"/>
      <c r="B142" s="11"/>
      <c r="C142" s="12" t="s">
        <v>123</v>
      </c>
      <c r="D142" s="13"/>
    </row>
    <row r="143" customFormat="false" ht="14.25" hidden="false" customHeight="false" outlineLevel="0" collapsed="false">
      <c r="A143" s="10"/>
      <c r="B143" s="11"/>
      <c r="C143" s="12" t="s">
        <v>124</v>
      </c>
      <c r="D143" s="13"/>
    </row>
    <row r="144" customFormat="false" ht="14.25" hidden="false" customHeight="false" outlineLevel="0" collapsed="false">
      <c r="A144" s="10"/>
      <c r="B144" s="11"/>
      <c r="C144" s="12" t="s">
        <v>125</v>
      </c>
      <c r="D144" s="13"/>
    </row>
    <row r="145" customFormat="false" ht="14.25" hidden="false" customHeight="false" outlineLevel="0" collapsed="false">
      <c r="A145" s="10"/>
      <c r="B145" s="11"/>
      <c r="C145" s="12" t="s">
        <v>126</v>
      </c>
      <c r="D145" s="13"/>
    </row>
    <row r="146" customFormat="false" ht="14.25" hidden="false" customHeight="false" outlineLevel="0" collapsed="false">
      <c r="A146" s="10"/>
      <c r="B146" s="11"/>
      <c r="C146" s="12" t="s">
        <v>13</v>
      </c>
      <c r="D146" s="13"/>
    </row>
    <row r="147" customFormat="false" ht="14.25" hidden="false" customHeight="false" outlineLevel="0" collapsed="false">
      <c r="A147" s="10"/>
      <c r="B147" s="11"/>
      <c r="C147" s="12" t="s">
        <v>15</v>
      </c>
      <c r="D147" s="13"/>
    </row>
    <row r="148" customFormat="false" ht="14.25" hidden="false" customHeight="false" outlineLevel="0" collapsed="false">
      <c r="A148" s="10"/>
      <c r="B148" s="11"/>
      <c r="C148" s="12" t="s">
        <v>17</v>
      </c>
      <c r="D148" s="13"/>
    </row>
    <row r="149" customFormat="false" ht="14.25" hidden="false" customHeight="false" outlineLevel="0" collapsed="false">
      <c r="A149" s="10"/>
      <c r="B149" s="11"/>
      <c r="C149" s="12" t="s">
        <v>127</v>
      </c>
      <c r="D149" s="13"/>
    </row>
    <row r="150" customFormat="false" ht="14.25" hidden="false" customHeight="false" outlineLevel="0" collapsed="false">
      <c r="A150" s="10"/>
      <c r="B150" s="11"/>
      <c r="C150" s="12" t="s">
        <v>128</v>
      </c>
      <c r="D150" s="13"/>
    </row>
    <row r="151" customFormat="false" ht="14.25" hidden="false" customHeight="false" outlineLevel="0" collapsed="false">
      <c r="A151" s="10"/>
      <c r="B151" s="11"/>
      <c r="C151" s="12" t="s">
        <v>129</v>
      </c>
      <c r="D151" s="13"/>
    </row>
    <row r="152" customFormat="false" ht="14.25" hidden="false" customHeight="false" outlineLevel="0" collapsed="false">
      <c r="A152" s="10"/>
      <c r="B152" s="11"/>
      <c r="C152" s="12" t="s">
        <v>130</v>
      </c>
      <c r="D152" s="13"/>
    </row>
    <row r="153" customFormat="false" ht="14.25" hidden="false" customHeight="false" outlineLevel="0" collapsed="false">
      <c r="A153" s="10"/>
      <c r="B153" s="11"/>
      <c r="C153" s="12" t="s">
        <v>131</v>
      </c>
      <c r="D153" s="13"/>
    </row>
    <row r="154" customFormat="false" ht="14.25" hidden="false" customHeight="false" outlineLevel="0" collapsed="false">
      <c r="A154" s="10"/>
      <c r="B154" s="11"/>
      <c r="C154" s="12" t="s">
        <v>31</v>
      </c>
      <c r="D154" s="13"/>
    </row>
    <row r="155" customFormat="false" ht="14.25" hidden="false" customHeight="false" outlineLevel="0" collapsed="false">
      <c r="A155" s="10"/>
      <c r="B155" s="11"/>
      <c r="C155" s="12" t="s">
        <v>132</v>
      </c>
      <c r="D155" s="13"/>
    </row>
    <row r="156" customFormat="false" ht="14.25" hidden="false" customHeight="false" outlineLevel="0" collapsed="false">
      <c r="A156" s="10"/>
      <c r="B156" s="11"/>
      <c r="C156" s="12" t="s">
        <v>133</v>
      </c>
      <c r="D156" s="13"/>
    </row>
    <row r="157" customFormat="false" ht="14.25" hidden="false" customHeight="false" outlineLevel="0" collapsed="false">
      <c r="A157" s="10"/>
      <c r="B157" s="11"/>
      <c r="C157" s="12" t="s">
        <v>13</v>
      </c>
      <c r="D157" s="13"/>
    </row>
    <row r="158" customFormat="false" ht="14.25" hidden="false" customHeight="false" outlineLevel="0" collapsed="false">
      <c r="A158" s="10"/>
      <c r="B158" s="11"/>
      <c r="C158" s="12" t="s">
        <v>15</v>
      </c>
      <c r="D158" s="13"/>
    </row>
    <row r="159" customFormat="false" ht="14.25" hidden="false" customHeight="false" outlineLevel="0" collapsed="false">
      <c r="A159" s="10"/>
      <c r="B159" s="11"/>
      <c r="C159" s="12" t="s">
        <v>17</v>
      </c>
      <c r="D159" s="13"/>
    </row>
    <row r="160" customFormat="false" ht="14.25" hidden="false" customHeight="false" outlineLevel="0" collapsed="false">
      <c r="A160" s="10"/>
      <c r="B160" s="11"/>
      <c r="C160" s="12" t="s">
        <v>134</v>
      </c>
      <c r="D160" s="13"/>
    </row>
    <row r="161" customFormat="false" ht="14.25" hidden="false" customHeight="false" outlineLevel="0" collapsed="false">
      <c r="A161" s="10"/>
      <c r="B161" s="11"/>
      <c r="C161" s="12" t="s">
        <v>135</v>
      </c>
      <c r="D161" s="13"/>
    </row>
    <row r="162" customFormat="false" ht="14.25" hidden="false" customHeight="false" outlineLevel="0" collapsed="false">
      <c r="A162" s="10"/>
      <c r="B162" s="11"/>
      <c r="C162" s="12" t="s">
        <v>136</v>
      </c>
      <c r="D162" s="13"/>
    </row>
    <row r="163" customFormat="false" ht="14.25" hidden="false" customHeight="false" outlineLevel="0" collapsed="false">
      <c r="A163" s="10"/>
      <c r="B163" s="11"/>
      <c r="C163" s="12" t="s">
        <v>137</v>
      </c>
      <c r="D163" s="13"/>
    </row>
    <row r="164" customFormat="false" ht="14.25" hidden="false" customHeight="false" outlineLevel="0" collapsed="false">
      <c r="A164" s="10"/>
      <c r="B164" s="11"/>
      <c r="C164" s="12" t="s">
        <v>138</v>
      </c>
      <c r="D164" s="13"/>
    </row>
    <row r="165" customFormat="false" ht="14.25" hidden="false" customHeight="false" outlineLevel="0" collapsed="false">
      <c r="A165" s="10"/>
      <c r="B165" s="11"/>
      <c r="C165" s="12" t="s">
        <v>139</v>
      </c>
      <c r="D165" s="13"/>
    </row>
    <row r="166" customFormat="false" ht="14.25" hidden="false" customHeight="false" outlineLevel="0" collapsed="false">
      <c r="A166" s="10"/>
      <c r="B166" s="11"/>
      <c r="C166" s="12" t="s">
        <v>31</v>
      </c>
      <c r="D166" s="13"/>
    </row>
    <row r="167" customFormat="false" ht="14.25" hidden="false" customHeight="false" outlineLevel="0" collapsed="false">
      <c r="A167" s="10"/>
      <c r="B167" s="11"/>
      <c r="C167" s="12" t="s">
        <v>140</v>
      </c>
      <c r="D167" s="13"/>
    </row>
    <row r="168" customFormat="false" ht="14.25" hidden="false" customHeight="false" outlineLevel="0" collapsed="false">
      <c r="A168" s="10"/>
      <c r="B168" s="11"/>
      <c r="C168" s="12" t="s">
        <v>141</v>
      </c>
      <c r="D168" s="13"/>
    </row>
    <row r="169" customFormat="false" ht="14.25" hidden="false" customHeight="false" outlineLevel="0" collapsed="false">
      <c r="A169" s="10"/>
      <c r="B169" s="11"/>
      <c r="C169" s="12" t="s">
        <v>13</v>
      </c>
      <c r="D169" s="13"/>
    </row>
    <row r="170" customFormat="false" ht="14.25" hidden="false" customHeight="false" outlineLevel="0" collapsed="false">
      <c r="A170" s="10"/>
      <c r="B170" s="11"/>
      <c r="C170" s="12" t="s">
        <v>15</v>
      </c>
      <c r="D170" s="13"/>
    </row>
    <row r="171" customFormat="false" ht="14.25" hidden="false" customHeight="false" outlineLevel="0" collapsed="false">
      <c r="A171" s="10"/>
      <c r="B171" s="11"/>
      <c r="C171" s="12" t="s">
        <v>17</v>
      </c>
      <c r="D171" s="13"/>
    </row>
    <row r="172" customFormat="false" ht="14.25" hidden="false" customHeight="false" outlineLevel="0" collapsed="false">
      <c r="A172" s="10"/>
      <c r="B172" s="11"/>
      <c r="C172" s="12" t="s">
        <v>142</v>
      </c>
      <c r="D172" s="13"/>
    </row>
    <row r="173" customFormat="false" ht="14.25" hidden="false" customHeight="false" outlineLevel="0" collapsed="false">
      <c r="A173" s="10"/>
      <c r="B173" s="11"/>
      <c r="C173" s="12" t="s">
        <v>143</v>
      </c>
      <c r="D173" s="13"/>
    </row>
    <row r="174" customFormat="false" ht="14.25" hidden="false" customHeight="false" outlineLevel="0" collapsed="false">
      <c r="A174" s="10"/>
      <c r="B174" s="11"/>
      <c r="C174" s="12" t="s">
        <v>144</v>
      </c>
      <c r="D174" s="13"/>
    </row>
    <row r="175" customFormat="false" ht="14.25" hidden="false" customHeight="false" outlineLevel="0" collapsed="false">
      <c r="A175" s="10"/>
      <c r="B175" s="11"/>
      <c r="C175" s="12" t="s">
        <v>78</v>
      </c>
      <c r="D175" s="13"/>
    </row>
    <row r="176" customFormat="false" ht="14.25" hidden="false" customHeight="false" outlineLevel="0" collapsed="false">
      <c r="A176" s="14"/>
      <c r="B176" s="11"/>
      <c r="C176" s="12" t="s">
        <v>31</v>
      </c>
      <c r="D176" s="13"/>
    </row>
    <row r="177" customFormat="false" ht="14.25" hidden="false" customHeight="false" outlineLevel="0" collapsed="false">
      <c r="A177" s="20"/>
      <c r="B177" s="11"/>
      <c r="C177" s="12" t="s">
        <v>145</v>
      </c>
      <c r="D177" s="13"/>
    </row>
    <row r="178" customFormat="false" ht="14.25" hidden="false" customHeight="false" outlineLevel="0" collapsed="false">
      <c r="A178" s="21"/>
      <c r="B178" s="22"/>
      <c r="C178" s="12" t="s">
        <v>146</v>
      </c>
      <c r="D178" s="13"/>
    </row>
    <row r="179" customFormat="false" ht="14.25" hidden="false" customHeight="false" outlineLevel="0" collapsed="false">
      <c r="A179" s="23"/>
      <c r="B179" s="11"/>
      <c r="C179" s="12" t="s">
        <v>13</v>
      </c>
      <c r="D179" s="13"/>
    </row>
    <row r="180" customFormat="false" ht="14.25" hidden="false" customHeight="false" outlineLevel="0" collapsed="false">
      <c r="A180" s="23"/>
      <c r="B180" s="11"/>
      <c r="C180" s="12" t="s">
        <v>15</v>
      </c>
      <c r="D180" s="13"/>
    </row>
    <row r="181" customFormat="false" ht="14.25" hidden="false" customHeight="false" outlineLevel="0" collapsed="false">
      <c r="A181" s="10"/>
      <c r="B181" s="11"/>
      <c r="C181" s="12" t="s">
        <v>17</v>
      </c>
      <c r="D181" s="13"/>
    </row>
    <row r="182" customFormat="false" ht="14.25" hidden="false" customHeight="false" outlineLevel="0" collapsed="false">
      <c r="A182" s="10"/>
      <c r="B182" s="11"/>
      <c r="C182" s="12" t="s">
        <v>147</v>
      </c>
      <c r="D182" s="13"/>
    </row>
    <row r="183" customFormat="false" ht="14.25" hidden="false" customHeight="false" outlineLevel="0" collapsed="false">
      <c r="A183" s="10"/>
      <c r="B183" s="11"/>
      <c r="C183" s="12" t="s">
        <v>148</v>
      </c>
      <c r="D183" s="13"/>
    </row>
    <row r="184" customFormat="false" ht="14.25" hidden="false" customHeight="false" outlineLevel="0" collapsed="false">
      <c r="A184" s="10"/>
      <c r="B184" s="11"/>
      <c r="C184" s="12" t="s">
        <v>149</v>
      </c>
      <c r="D184" s="13"/>
    </row>
    <row r="185" customFormat="false" ht="14.25" hidden="false" customHeight="false" outlineLevel="0" collapsed="false">
      <c r="A185" s="10"/>
      <c r="B185" s="11"/>
      <c r="C185" s="12" t="s">
        <v>150</v>
      </c>
      <c r="D185" s="13"/>
    </row>
    <row r="186" customFormat="false" ht="14.25" hidden="false" customHeight="false" outlineLevel="0" collapsed="false">
      <c r="A186" s="10"/>
      <c r="B186" s="11"/>
      <c r="C186" s="12" t="s">
        <v>151</v>
      </c>
      <c r="D186" s="13"/>
    </row>
    <row r="187" customFormat="false" ht="14.25" hidden="false" customHeight="false" outlineLevel="0" collapsed="false">
      <c r="A187" s="10"/>
      <c r="B187" s="11"/>
      <c r="C187" s="12" t="s">
        <v>152</v>
      </c>
      <c r="D187" s="13"/>
    </row>
    <row r="188" customFormat="false" ht="14.25" hidden="false" customHeight="false" outlineLevel="0" collapsed="false">
      <c r="A188" s="10"/>
      <c r="B188" s="11"/>
      <c r="C188" s="12" t="s">
        <v>78</v>
      </c>
      <c r="D188" s="13"/>
    </row>
    <row r="189" customFormat="false" ht="14.25" hidden="false" customHeight="false" outlineLevel="0" collapsed="false">
      <c r="A189" s="10"/>
      <c r="B189" s="11"/>
      <c r="C189" s="12" t="s">
        <v>31</v>
      </c>
      <c r="D189" s="13"/>
    </row>
    <row r="190" customFormat="false" ht="14.25" hidden="false" customHeight="false" outlineLevel="0" collapsed="false">
      <c r="A190" s="10"/>
      <c r="B190" s="11"/>
      <c r="C190" s="12" t="s">
        <v>153</v>
      </c>
      <c r="D190" s="13"/>
    </row>
    <row r="191" customFormat="false" ht="14.25" hidden="false" customHeight="false" outlineLevel="0" collapsed="false">
      <c r="A191" s="10"/>
      <c r="B191" s="11"/>
      <c r="C191" s="12" t="s">
        <v>154</v>
      </c>
      <c r="D191" s="13"/>
    </row>
    <row r="192" customFormat="false" ht="14.25" hidden="false" customHeight="false" outlineLevel="0" collapsed="false">
      <c r="A192" s="10"/>
      <c r="B192" s="11"/>
      <c r="C192" s="12" t="s">
        <v>13</v>
      </c>
      <c r="D192" s="13"/>
    </row>
    <row r="193" customFormat="false" ht="14.25" hidden="false" customHeight="false" outlineLevel="0" collapsed="false">
      <c r="A193" s="10"/>
      <c r="B193" s="11"/>
      <c r="C193" s="12" t="s">
        <v>15</v>
      </c>
      <c r="D193" s="13"/>
    </row>
    <row r="194" customFormat="false" ht="14.25" hidden="false" customHeight="false" outlineLevel="0" collapsed="false">
      <c r="A194" s="10"/>
      <c r="B194" s="11"/>
      <c r="C194" s="12" t="s">
        <v>17</v>
      </c>
      <c r="D194" s="13"/>
    </row>
    <row r="195" customFormat="false" ht="14.25" hidden="false" customHeight="false" outlineLevel="0" collapsed="false">
      <c r="A195" s="10"/>
      <c r="B195" s="11"/>
      <c r="C195" s="12" t="s">
        <v>155</v>
      </c>
      <c r="D195" s="13"/>
    </row>
    <row r="196" customFormat="false" ht="14.25" hidden="false" customHeight="false" outlineLevel="0" collapsed="false">
      <c r="A196" s="10"/>
      <c r="B196" s="11"/>
      <c r="C196" s="12" t="s">
        <v>31</v>
      </c>
      <c r="D196" s="13"/>
    </row>
    <row r="197" customFormat="false" ht="14.25" hidden="false" customHeight="false" outlineLevel="0" collapsed="false">
      <c r="A197" s="10"/>
      <c r="B197" s="11"/>
      <c r="C197" s="12" t="s">
        <v>156</v>
      </c>
      <c r="D197" s="13"/>
    </row>
    <row r="198" customFormat="false" ht="14.25" hidden="false" customHeight="false" outlineLevel="0" collapsed="false">
      <c r="A198" s="10"/>
      <c r="B198" s="11"/>
      <c r="C198" s="12" t="s">
        <v>157</v>
      </c>
      <c r="D198" s="13" t="n">
        <v>227</v>
      </c>
    </row>
    <row r="199" customFormat="false" ht="14.25" hidden="false" customHeight="false" outlineLevel="0" collapsed="false">
      <c r="A199" s="10"/>
      <c r="B199" s="11"/>
      <c r="C199" s="12" t="s">
        <v>13</v>
      </c>
      <c r="D199" s="13" t="n">
        <v>227</v>
      </c>
    </row>
    <row r="200" customFormat="false" ht="14.25" hidden="false" customHeight="false" outlineLevel="0" collapsed="false">
      <c r="A200" s="10"/>
      <c r="B200" s="11"/>
      <c r="C200" s="12" t="s">
        <v>15</v>
      </c>
      <c r="D200" s="13"/>
    </row>
    <row r="201" customFormat="false" ht="14.25" hidden="false" customHeight="false" outlineLevel="0" collapsed="false">
      <c r="A201" s="10"/>
      <c r="B201" s="11"/>
      <c r="C201" s="12" t="s">
        <v>17</v>
      </c>
      <c r="D201" s="13"/>
    </row>
    <row r="202" customFormat="false" ht="14.25" hidden="false" customHeight="false" outlineLevel="0" collapsed="false">
      <c r="A202" s="10"/>
      <c r="B202" s="11"/>
      <c r="C202" s="12" t="s">
        <v>158</v>
      </c>
      <c r="D202" s="13"/>
    </row>
    <row r="203" customFormat="false" ht="14.25" hidden="false" customHeight="false" outlineLevel="0" collapsed="false">
      <c r="A203" s="10"/>
      <c r="B203" s="11"/>
      <c r="C203" s="12" t="s">
        <v>31</v>
      </c>
      <c r="D203" s="13"/>
    </row>
    <row r="204" customFormat="false" ht="14.25" hidden="false" customHeight="false" outlineLevel="0" collapsed="false">
      <c r="A204" s="10"/>
      <c r="B204" s="11"/>
      <c r="C204" s="12" t="s">
        <v>159</v>
      </c>
      <c r="D204" s="13"/>
    </row>
    <row r="205" customFormat="false" ht="14.25" hidden="false" customHeight="false" outlineLevel="0" collapsed="false">
      <c r="A205" s="10"/>
      <c r="B205" s="11"/>
      <c r="C205" s="12" t="s">
        <v>160</v>
      </c>
      <c r="D205" s="13"/>
    </row>
    <row r="206" customFormat="false" ht="14.25" hidden="false" customHeight="false" outlineLevel="0" collapsed="false">
      <c r="A206" s="10"/>
      <c r="B206" s="11"/>
      <c r="C206" s="12" t="s">
        <v>13</v>
      </c>
      <c r="D206" s="13"/>
    </row>
    <row r="207" customFormat="false" ht="14.25" hidden="false" customHeight="false" outlineLevel="0" collapsed="false">
      <c r="A207" s="10"/>
      <c r="B207" s="11"/>
      <c r="C207" s="12" t="s">
        <v>15</v>
      </c>
      <c r="D207" s="13"/>
    </row>
    <row r="208" customFormat="false" ht="14.25" hidden="false" customHeight="false" outlineLevel="0" collapsed="false">
      <c r="A208" s="10"/>
      <c r="B208" s="11"/>
      <c r="C208" s="12" t="s">
        <v>17</v>
      </c>
      <c r="D208" s="13"/>
    </row>
    <row r="209" customFormat="false" ht="14.25" hidden="false" customHeight="false" outlineLevel="0" collapsed="false">
      <c r="A209" s="10"/>
      <c r="B209" s="11"/>
      <c r="C209" s="12" t="s">
        <v>161</v>
      </c>
      <c r="D209" s="13"/>
    </row>
    <row r="210" customFormat="false" ht="14.25" hidden="false" customHeight="false" outlineLevel="0" collapsed="false">
      <c r="A210" s="10"/>
      <c r="B210" s="11"/>
      <c r="C210" s="12" t="s">
        <v>162</v>
      </c>
      <c r="D210" s="13"/>
    </row>
    <row r="211" customFormat="false" ht="14.25" hidden="false" customHeight="false" outlineLevel="0" collapsed="false">
      <c r="A211" s="10"/>
      <c r="B211" s="11"/>
      <c r="C211" s="12" t="s">
        <v>163</v>
      </c>
      <c r="D211" s="13"/>
    </row>
    <row r="212" customFormat="false" ht="14.25" hidden="false" customHeight="false" outlineLevel="0" collapsed="false">
      <c r="A212" s="10"/>
      <c r="B212" s="11"/>
      <c r="C212" s="12" t="s">
        <v>31</v>
      </c>
      <c r="D212" s="13"/>
    </row>
    <row r="213" customFormat="false" ht="14.25" hidden="false" customHeight="false" outlineLevel="0" collapsed="false">
      <c r="A213" s="10"/>
      <c r="B213" s="11"/>
      <c r="C213" s="12" t="s">
        <v>164</v>
      </c>
      <c r="D213" s="13"/>
    </row>
    <row r="214" customFormat="false" ht="14.25" hidden="false" customHeight="false" outlineLevel="0" collapsed="false">
      <c r="A214" s="10"/>
      <c r="B214" s="11"/>
      <c r="C214" s="12" t="s">
        <v>165</v>
      </c>
      <c r="D214" s="13" t="n">
        <v>81</v>
      </c>
    </row>
    <row r="215" customFormat="false" ht="14.25" hidden="false" customHeight="false" outlineLevel="0" collapsed="false">
      <c r="A215" s="10"/>
      <c r="B215" s="11"/>
      <c r="C215" s="12" t="s">
        <v>13</v>
      </c>
      <c r="D215" s="13"/>
    </row>
    <row r="216" customFormat="false" ht="14.25" hidden="false" customHeight="false" outlineLevel="0" collapsed="false">
      <c r="A216" s="10"/>
      <c r="B216" s="11"/>
      <c r="C216" s="12" t="s">
        <v>15</v>
      </c>
      <c r="D216" s="13"/>
    </row>
    <row r="217" customFormat="false" ht="14.25" hidden="false" customHeight="false" outlineLevel="0" collapsed="false">
      <c r="A217" s="10"/>
      <c r="B217" s="11"/>
      <c r="C217" s="12" t="s">
        <v>17</v>
      </c>
      <c r="D217" s="13"/>
    </row>
    <row r="218" customFormat="false" ht="14.25" hidden="false" customHeight="false" outlineLevel="0" collapsed="false">
      <c r="A218" s="10"/>
      <c r="B218" s="11"/>
      <c r="C218" s="12" t="s">
        <v>166</v>
      </c>
      <c r="D218" s="13" t="n">
        <v>81</v>
      </c>
    </row>
    <row r="219" customFormat="false" ht="14.25" hidden="false" customHeight="false" outlineLevel="0" collapsed="false">
      <c r="A219" s="10"/>
      <c r="B219" s="11"/>
      <c r="C219" s="12" t="s">
        <v>167</v>
      </c>
      <c r="D219" s="13"/>
    </row>
    <row r="220" customFormat="false" ht="14.25" hidden="false" customHeight="false" outlineLevel="0" collapsed="false">
      <c r="A220" s="10"/>
      <c r="B220" s="11"/>
      <c r="C220" s="12" t="s">
        <v>168</v>
      </c>
      <c r="D220" s="13" t="n">
        <v>72</v>
      </c>
    </row>
    <row r="221" customFormat="false" ht="14.25" hidden="false" customHeight="false" outlineLevel="0" collapsed="false">
      <c r="A221" s="10"/>
      <c r="B221" s="11"/>
      <c r="C221" s="12" t="s">
        <v>13</v>
      </c>
      <c r="D221" s="13" t="n">
        <v>72</v>
      </c>
    </row>
    <row r="222" customFormat="false" ht="14.25" hidden="false" customHeight="false" outlineLevel="0" collapsed="false">
      <c r="A222" s="10"/>
      <c r="B222" s="11"/>
      <c r="C222" s="12" t="s">
        <v>15</v>
      </c>
      <c r="D222" s="13"/>
    </row>
    <row r="223" customFormat="false" ht="14.25" hidden="false" customHeight="false" outlineLevel="0" collapsed="false">
      <c r="A223" s="10"/>
      <c r="B223" s="11"/>
      <c r="C223" s="12" t="s">
        <v>17</v>
      </c>
      <c r="D223" s="13"/>
    </row>
    <row r="224" customFormat="false" ht="14.25" hidden="false" customHeight="false" outlineLevel="0" collapsed="false">
      <c r="A224" s="10"/>
      <c r="B224" s="11"/>
      <c r="C224" s="12" t="s">
        <v>44</v>
      </c>
      <c r="D224" s="13"/>
    </row>
    <row r="225" customFormat="false" ht="14.25" hidden="false" customHeight="false" outlineLevel="0" collapsed="false">
      <c r="A225" s="10"/>
      <c r="B225" s="11"/>
      <c r="C225" s="12" t="s">
        <v>31</v>
      </c>
      <c r="D225" s="13"/>
    </row>
    <row r="226" customFormat="false" ht="14.25" hidden="false" customHeight="false" outlineLevel="0" collapsed="false">
      <c r="A226" s="10"/>
      <c r="B226" s="11"/>
      <c r="C226" s="12" t="s">
        <v>169</v>
      </c>
      <c r="D226" s="13"/>
    </row>
    <row r="227" customFormat="false" ht="14.25" hidden="false" customHeight="false" outlineLevel="0" collapsed="false">
      <c r="A227" s="10"/>
      <c r="B227" s="11"/>
      <c r="C227" s="12" t="s">
        <v>170</v>
      </c>
      <c r="D227" s="13" t="n">
        <v>582</v>
      </c>
    </row>
    <row r="228" customFormat="false" ht="14.25" hidden="false" customHeight="false" outlineLevel="0" collapsed="false">
      <c r="A228" s="10"/>
      <c r="B228" s="11"/>
      <c r="C228" s="12" t="s">
        <v>13</v>
      </c>
      <c r="D228" s="13" t="n">
        <v>582</v>
      </c>
    </row>
    <row r="229" customFormat="false" ht="14.25" hidden="false" customHeight="false" outlineLevel="0" collapsed="false">
      <c r="A229" s="10"/>
      <c r="B229" s="11"/>
      <c r="C229" s="12" t="s">
        <v>15</v>
      </c>
      <c r="D229" s="13"/>
    </row>
    <row r="230" customFormat="false" ht="14.25" hidden="false" customHeight="false" outlineLevel="0" collapsed="false">
      <c r="A230" s="10"/>
      <c r="B230" s="11"/>
      <c r="C230" s="12" t="s">
        <v>17</v>
      </c>
      <c r="D230" s="13"/>
    </row>
    <row r="231" customFormat="false" ht="14.25" hidden="false" customHeight="false" outlineLevel="0" collapsed="false">
      <c r="A231" s="10"/>
      <c r="B231" s="11"/>
      <c r="C231" s="12" t="s">
        <v>171</v>
      </c>
      <c r="D231" s="13"/>
    </row>
    <row r="232" customFormat="false" ht="14.25" hidden="false" customHeight="false" outlineLevel="0" collapsed="false">
      <c r="A232" s="10"/>
      <c r="B232" s="11"/>
      <c r="C232" s="12" t="s">
        <v>172</v>
      </c>
      <c r="D232" s="13"/>
    </row>
    <row r="233" customFormat="false" ht="14.25" hidden="false" customHeight="false" outlineLevel="0" collapsed="false">
      <c r="A233" s="10"/>
      <c r="B233" s="11"/>
      <c r="C233" s="12" t="s">
        <v>31</v>
      </c>
      <c r="D233" s="13"/>
    </row>
    <row r="234" customFormat="false" ht="14.25" hidden="false" customHeight="false" outlineLevel="0" collapsed="false">
      <c r="A234" s="10"/>
      <c r="B234" s="11"/>
      <c r="C234" s="12" t="s">
        <v>173</v>
      </c>
      <c r="D234" s="15"/>
    </row>
    <row r="235" customFormat="false" ht="14.25" hidden="false" customHeight="false" outlineLevel="0" collapsed="false">
      <c r="A235" s="10"/>
      <c r="B235" s="11"/>
      <c r="C235" s="12" t="s">
        <v>174</v>
      </c>
      <c r="D235" s="13" t="n">
        <v>434</v>
      </c>
    </row>
    <row r="236" customFormat="false" ht="14.25" hidden="false" customHeight="false" outlineLevel="0" collapsed="false">
      <c r="A236" s="10"/>
      <c r="B236" s="11"/>
      <c r="C236" s="12" t="s">
        <v>13</v>
      </c>
      <c r="D236" s="16" t="n">
        <v>426</v>
      </c>
    </row>
    <row r="237" customFormat="false" ht="14.25" hidden="false" customHeight="false" outlineLevel="0" collapsed="false">
      <c r="A237" s="10"/>
      <c r="B237" s="11"/>
      <c r="C237" s="12" t="s">
        <v>15</v>
      </c>
      <c r="D237" s="13"/>
    </row>
    <row r="238" customFormat="false" ht="14.25" hidden="false" customHeight="false" outlineLevel="0" collapsed="false">
      <c r="A238" s="10"/>
      <c r="B238" s="11"/>
      <c r="C238" s="12" t="s">
        <v>17</v>
      </c>
      <c r="D238" s="13"/>
    </row>
    <row r="239" customFormat="false" ht="14.25" hidden="false" customHeight="false" outlineLevel="0" collapsed="false">
      <c r="A239" s="10"/>
      <c r="B239" s="11"/>
      <c r="C239" s="12" t="s">
        <v>175</v>
      </c>
      <c r="D239" s="13"/>
    </row>
    <row r="240" customFormat="false" ht="14.25" hidden="false" customHeight="false" outlineLevel="0" collapsed="false">
      <c r="A240" s="10"/>
      <c r="B240" s="11"/>
      <c r="C240" s="12" t="s">
        <v>31</v>
      </c>
      <c r="D240" s="13"/>
    </row>
    <row r="241" customFormat="false" ht="14.25" hidden="false" customHeight="false" outlineLevel="0" collapsed="false">
      <c r="A241" s="10"/>
      <c r="B241" s="11"/>
      <c r="C241" s="18" t="s">
        <v>176</v>
      </c>
      <c r="D241" s="13" t="n">
        <v>8</v>
      </c>
    </row>
    <row r="242" customFormat="false" ht="14.25" hidden="false" customHeight="false" outlineLevel="0" collapsed="false">
      <c r="A242" s="10"/>
      <c r="B242" s="11"/>
      <c r="C242" s="12" t="s">
        <v>177</v>
      </c>
      <c r="D242" s="13" t="n">
        <v>2450</v>
      </c>
    </row>
    <row r="243" customFormat="false" ht="14.25" hidden="false" customHeight="false" outlineLevel="0" collapsed="false">
      <c r="A243" s="10"/>
      <c r="B243" s="11"/>
      <c r="C243" s="12" t="s">
        <v>13</v>
      </c>
      <c r="D243" s="13" t="n">
        <v>2450</v>
      </c>
    </row>
    <row r="244" customFormat="false" ht="14.25" hidden="false" customHeight="false" outlineLevel="0" collapsed="false">
      <c r="A244" s="10"/>
      <c r="B244" s="11"/>
      <c r="C244" s="12" t="s">
        <v>15</v>
      </c>
      <c r="D244" s="13"/>
    </row>
    <row r="245" customFormat="false" ht="14.25" hidden="false" customHeight="false" outlineLevel="0" collapsed="false">
      <c r="A245" s="10"/>
      <c r="B245" s="11"/>
      <c r="C245" s="12" t="s">
        <v>17</v>
      </c>
      <c r="D245" s="13"/>
    </row>
    <row r="246" customFormat="false" ht="14.25" hidden="false" customHeight="false" outlineLevel="0" collapsed="false">
      <c r="A246" s="10"/>
      <c r="B246" s="11"/>
      <c r="C246" s="12" t="s">
        <v>31</v>
      </c>
      <c r="D246" s="13"/>
    </row>
    <row r="247" customFormat="false" ht="14.25" hidden="false" customHeight="false" outlineLevel="0" collapsed="false">
      <c r="A247" s="10"/>
      <c r="B247" s="11"/>
      <c r="C247" s="12" t="s">
        <v>178</v>
      </c>
      <c r="D247" s="13"/>
    </row>
    <row r="248" customFormat="false" ht="14.25" hidden="false" customHeight="false" outlineLevel="0" collapsed="false">
      <c r="A248" s="10"/>
      <c r="B248" s="11"/>
      <c r="C248" s="12" t="s">
        <v>179</v>
      </c>
      <c r="D248" s="13" t="n">
        <v>230</v>
      </c>
    </row>
    <row r="249" customFormat="false" ht="14.25" hidden="false" customHeight="false" outlineLevel="0" collapsed="false">
      <c r="A249" s="10"/>
      <c r="B249" s="11"/>
      <c r="C249" s="12" t="s">
        <v>13</v>
      </c>
      <c r="D249" s="13" t="n">
        <v>230</v>
      </c>
    </row>
    <row r="250" customFormat="false" ht="14.25" hidden="false" customHeight="false" outlineLevel="0" collapsed="false">
      <c r="A250" s="10"/>
      <c r="B250" s="11"/>
      <c r="C250" s="12" t="s">
        <v>15</v>
      </c>
      <c r="D250" s="13"/>
    </row>
    <row r="251" customFormat="false" ht="14.25" hidden="false" customHeight="false" outlineLevel="0" collapsed="false">
      <c r="A251" s="10"/>
      <c r="B251" s="11"/>
      <c r="C251" s="12" t="s">
        <v>17</v>
      </c>
      <c r="D251" s="13"/>
    </row>
    <row r="252" customFormat="false" ht="14.25" hidden="false" customHeight="false" outlineLevel="0" collapsed="false">
      <c r="A252" s="10"/>
      <c r="B252" s="11"/>
      <c r="C252" s="12" t="s">
        <v>31</v>
      </c>
      <c r="D252" s="13"/>
    </row>
    <row r="253" customFormat="false" ht="14.25" hidden="false" customHeight="false" outlineLevel="0" collapsed="false">
      <c r="A253" s="10"/>
      <c r="B253" s="11"/>
      <c r="C253" s="12" t="s">
        <v>180</v>
      </c>
      <c r="D253" s="13"/>
    </row>
    <row r="254" customFormat="false" ht="14.25" hidden="false" customHeight="false" outlineLevel="0" collapsed="false">
      <c r="A254" s="10"/>
      <c r="B254" s="11"/>
      <c r="C254" s="12" t="s">
        <v>181</v>
      </c>
      <c r="D254" s="13" t="n">
        <v>244</v>
      </c>
    </row>
    <row r="255" customFormat="false" ht="14.25" hidden="false" customHeight="false" outlineLevel="0" collapsed="false">
      <c r="A255" s="10"/>
      <c r="B255" s="11"/>
      <c r="C255" s="12" t="s">
        <v>13</v>
      </c>
      <c r="D255" s="13" t="n">
        <v>244</v>
      </c>
    </row>
    <row r="256" customFormat="false" ht="14.25" hidden="false" customHeight="false" outlineLevel="0" collapsed="false">
      <c r="A256" s="10"/>
      <c r="B256" s="11"/>
      <c r="C256" s="12" t="s">
        <v>15</v>
      </c>
      <c r="D256" s="13"/>
    </row>
    <row r="257" customFormat="false" ht="14.25" hidden="false" customHeight="false" outlineLevel="0" collapsed="false">
      <c r="A257" s="10"/>
      <c r="B257" s="11"/>
      <c r="C257" s="12" t="s">
        <v>17</v>
      </c>
      <c r="D257" s="13"/>
    </row>
    <row r="258" customFormat="false" ht="14.25" hidden="false" customHeight="false" outlineLevel="0" collapsed="false">
      <c r="A258" s="10"/>
      <c r="B258" s="11"/>
      <c r="C258" s="12" t="s">
        <v>31</v>
      </c>
      <c r="D258" s="13"/>
    </row>
    <row r="259" customFormat="false" ht="14.25" hidden="false" customHeight="false" outlineLevel="0" collapsed="false">
      <c r="A259" s="10"/>
      <c r="B259" s="11"/>
      <c r="C259" s="12" t="s">
        <v>182</v>
      </c>
      <c r="D259" s="13"/>
    </row>
    <row r="260" customFormat="false" ht="14.25" hidden="false" customHeight="false" outlineLevel="0" collapsed="false">
      <c r="A260" s="10"/>
      <c r="B260" s="11"/>
      <c r="C260" s="12" t="s">
        <v>183</v>
      </c>
      <c r="D260" s="13"/>
    </row>
    <row r="261" customFormat="false" ht="14.25" hidden="false" customHeight="false" outlineLevel="0" collapsed="false">
      <c r="A261" s="10"/>
      <c r="B261" s="11"/>
      <c r="C261" s="12" t="s">
        <v>13</v>
      </c>
      <c r="D261" s="13"/>
    </row>
    <row r="262" customFormat="false" ht="14.25" hidden="false" customHeight="false" outlineLevel="0" collapsed="false">
      <c r="A262" s="10"/>
      <c r="B262" s="11"/>
      <c r="C262" s="12" t="s">
        <v>15</v>
      </c>
      <c r="D262" s="13"/>
    </row>
    <row r="263" customFormat="false" ht="14.25" hidden="false" customHeight="false" outlineLevel="0" collapsed="false">
      <c r="A263" s="10"/>
      <c r="B263" s="11"/>
      <c r="C263" s="12" t="s">
        <v>17</v>
      </c>
      <c r="D263" s="13"/>
    </row>
    <row r="264" customFormat="false" ht="14.25" hidden="false" customHeight="false" outlineLevel="0" collapsed="false">
      <c r="A264" s="10"/>
      <c r="B264" s="11"/>
      <c r="C264" s="12" t="s">
        <v>31</v>
      </c>
      <c r="D264" s="13"/>
    </row>
    <row r="265" customFormat="false" ht="14.25" hidden="false" customHeight="false" outlineLevel="0" collapsed="false">
      <c r="A265" s="10"/>
      <c r="B265" s="11"/>
      <c r="C265" s="12" t="s">
        <v>184</v>
      </c>
      <c r="D265" s="15"/>
    </row>
    <row r="266" customFormat="false" ht="14.25" hidden="false" customHeight="false" outlineLevel="0" collapsed="false">
      <c r="A266" s="10"/>
      <c r="B266" s="11"/>
      <c r="C266" s="12" t="s">
        <v>185</v>
      </c>
      <c r="D266" s="13" t="n">
        <v>236</v>
      </c>
    </row>
    <row r="267" customFormat="false" ht="14.25" hidden="false" customHeight="false" outlineLevel="0" collapsed="false">
      <c r="A267" s="10"/>
      <c r="B267" s="11"/>
      <c r="C267" s="12" t="s">
        <v>13</v>
      </c>
      <c r="D267" s="16" t="n">
        <v>236</v>
      </c>
    </row>
    <row r="268" customFormat="false" ht="14.25" hidden="false" customHeight="false" outlineLevel="0" collapsed="false">
      <c r="A268" s="10"/>
      <c r="B268" s="11"/>
      <c r="C268" s="12" t="s">
        <v>15</v>
      </c>
      <c r="D268" s="13"/>
    </row>
    <row r="269" customFormat="false" ht="14.25" hidden="false" customHeight="false" outlineLevel="0" collapsed="false">
      <c r="A269" s="10"/>
      <c r="B269" s="11"/>
      <c r="C269" s="12" t="s">
        <v>17</v>
      </c>
      <c r="D269" s="13"/>
    </row>
    <row r="270" customFormat="false" ht="14.25" hidden="false" customHeight="false" outlineLevel="0" collapsed="false">
      <c r="A270" s="10"/>
      <c r="B270" s="11"/>
      <c r="C270" s="12" t="s">
        <v>31</v>
      </c>
      <c r="D270" s="13"/>
    </row>
    <row r="271" customFormat="false" ht="14.25" hidden="false" customHeight="false" outlineLevel="0" collapsed="false">
      <c r="A271" s="10"/>
      <c r="B271" s="11"/>
      <c r="C271" s="12" t="s">
        <v>186</v>
      </c>
      <c r="D271" s="13"/>
    </row>
    <row r="272" customFormat="false" ht="14.25" hidden="false" customHeight="false" outlineLevel="0" collapsed="false">
      <c r="A272" s="10"/>
      <c r="B272" s="11"/>
      <c r="C272" s="12" t="s">
        <v>187</v>
      </c>
      <c r="D272" s="13" t="n">
        <v>28237</v>
      </c>
    </row>
    <row r="273" customFormat="false" ht="14.25" hidden="false" customHeight="false" outlineLevel="0" collapsed="false">
      <c r="A273" s="10"/>
      <c r="B273" s="11"/>
      <c r="C273" s="12" t="s">
        <v>188</v>
      </c>
      <c r="D273" s="13"/>
    </row>
    <row r="274" customFormat="false" ht="14.25" hidden="false" customHeight="false" outlineLevel="0" collapsed="false">
      <c r="A274" s="10"/>
      <c r="B274" s="11"/>
      <c r="C274" s="12" t="s">
        <v>189</v>
      </c>
      <c r="D274" s="13" t="n">
        <v>28237</v>
      </c>
    </row>
    <row r="275" customFormat="false" ht="14.25" hidden="false" customHeight="false" outlineLevel="0" collapsed="false">
      <c r="A275" s="10"/>
      <c r="B275" s="11"/>
      <c r="C275" s="12" t="s">
        <v>190</v>
      </c>
      <c r="D275" s="13"/>
    </row>
    <row r="276" customFormat="false" ht="14.25" hidden="false" customHeight="false" outlineLevel="0" collapsed="false">
      <c r="A276" s="10"/>
      <c r="B276" s="11"/>
      <c r="C276" s="12" t="s">
        <v>191</v>
      </c>
      <c r="D276" s="13"/>
    </row>
    <row r="277" customFormat="false" ht="14.25" hidden="false" customHeight="false" outlineLevel="0" collapsed="false">
      <c r="A277" s="10"/>
      <c r="B277" s="11"/>
      <c r="C277" s="12" t="s">
        <v>13</v>
      </c>
      <c r="D277" s="13"/>
    </row>
    <row r="278" customFormat="false" ht="14.25" hidden="false" customHeight="false" outlineLevel="0" collapsed="false">
      <c r="A278" s="10"/>
      <c r="B278" s="11"/>
      <c r="C278" s="12" t="s">
        <v>15</v>
      </c>
      <c r="D278" s="13"/>
    </row>
    <row r="279" customFormat="false" ht="14.25" hidden="false" customHeight="false" outlineLevel="0" collapsed="false">
      <c r="A279" s="10"/>
      <c r="B279" s="11"/>
      <c r="C279" s="12" t="s">
        <v>17</v>
      </c>
      <c r="D279" s="13"/>
    </row>
    <row r="280" customFormat="false" ht="14.25" hidden="false" customHeight="false" outlineLevel="0" collapsed="false">
      <c r="A280" s="10"/>
      <c r="B280" s="11"/>
      <c r="C280" s="12" t="s">
        <v>175</v>
      </c>
      <c r="D280" s="13"/>
    </row>
    <row r="281" customFormat="false" ht="14.25" hidden="false" customHeight="false" outlineLevel="0" collapsed="false">
      <c r="A281" s="10"/>
      <c r="B281" s="11"/>
      <c r="C281" s="12" t="s">
        <v>31</v>
      </c>
      <c r="D281" s="13"/>
    </row>
    <row r="282" customFormat="false" ht="14.25" hidden="false" customHeight="false" outlineLevel="0" collapsed="false">
      <c r="A282" s="10"/>
      <c r="B282" s="11"/>
      <c r="C282" s="12" t="s">
        <v>192</v>
      </c>
      <c r="D282" s="13"/>
    </row>
    <row r="283" customFormat="false" ht="14.25" hidden="false" customHeight="false" outlineLevel="0" collapsed="false">
      <c r="A283" s="10"/>
      <c r="B283" s="11"/>
      <c r="C283" s="12" t="s">
        <v>193</v>
      </c>
      <c r="D283" s="13"/>
    </row>
    <row r="284" customFormat="false" ht="14.25" hidden="false" customHeight="false" outlineLevel="0" collapsed="false">
      <c r="A284" s="10"/>
      <c r="B284" s="11"/>
      <c r="C284" s="12" t="s">
        <v>194</v>
      </c>
      <c r="D284" s="13"/>
    </row>
    <row r="285" customFormat="false" ht="14.25" hidden="false" customHeight="false" outlineLevel="0" collapsed="false">
      <c r="A285" s="10"/>
      <c r="B285" s="11"/>
      <c r="C285" s="12" t="s">
        <v>195</v>
      </c>
      <c r="D285" s="13"/>
    </row>
    <row r="286" customFormat="false" ht="14.25" hidden="false" customHeight="false" outlineLevel="0" collapsed="false">
      <c r="A286" s="10"/>
      <c r="B286" s="11"/>
      <c r="C286" s="12" t="s">
        <v>196</v>
      </c>
      <c r="D286" s="13"/>
    </row>
    <row r="287" customFormat="false" ht="14.25" hidden="false" customHeight="false" outlineLevel="0" collapsed="false">
      <c r="A287" s="10"/>
      <c r="B287" s="11"/>
      <c r="C287" s="12" t="s">
        <v>197</v>
      </c>
      <c r="D287" s="13"/>
    </row>
    <row r="288" customFormat="false" ht="14.25" hidden="false" customHeight="false" outlineLevel="0" collapsed="false">
      <c r="A288" s="10"/>
      <c r="B288" s="11"/>
      <c r="C288" s="12" t="s">
        <v>198</v>
      </c>
      <c r="D288" s="13"/>
    </row>
    <row r="289" customFormat="false" ht="14.25" hidden="false" customHeight="false" outlineLevel="0" collapsed="false">
      <c r="A289" s="10"/>
      <c r="B289" s="11"/>
      <c r="C289" s="12" t="s">
        <v>199</v>
      </c>
      <c r="D289" s="13"/>
    </row>
    <row r="290" customFormat="false" ht="14.25" hidden="false" customHeight="false" outlineLevel="0" collapsed="false">
      <c r="A290" s="10"/>
      <c r="B290" s="11"/>
      <c r="C290" s="12" t="s">
        <v>200</v>
      </c>
      <c r="D290" s="13"/>
    </row>
    <row r="291" customFormat="false" ht="14.25" hidden="false" customHeight="false" outlineLevel="0" collapsed="false">
      <c r="A291" s="10"/>
      <c r="B291" s="11"/>
      <c r="C291" s="12" t="s">
        <v>201</v>
      </c>
      <c r="D291" s="13"/>
    </row>
    <row r="292" customFormat="false" ht="14.25" hidden="false" customHeight="false" outlineLevel="0" collapsed="false">
      <c r="A292" s="10"/>
      <c r="B292" s="11"/>
      <c r="C292" s="12" t="s">
        <v>202</v>
      </c>
      <c r="D292" s="13"/>
    </row>
    <row r="293" customFormat="false" ht="14.25" hidden="false" customHeight="false" outlineLevel="0" collapsed="false">
      <c r="A293" s="10"/>
      <c r="B293" s="11"/>
      <c r="C293" s="12" t="s">
        <v>203</v>
      </c>
      <c r="D293" s="13"/>
    </row>
    <row r="294" customFormat="false" ht="14.25" hidden="false" customHeight="false" outlineLevel="0" collapsed="false">
      <c r="A294" s="10"/>
      <c r="B294" s="11"/>
      <c r="C294" s="12" t="s">
        <v>204</v>
      </c>
      <c r="D294" s="13"/>
    </row>
    <row r="295" customFormat="false" ht="14.25" hidden="false" customHeight="false" outlineLevel="0" collapsed="false">
      <c r="A295" s="10"/>
      <c r="B295" s="11"/>
      <c r="C295" s="12" t="s">
        <v>205</v>
      </c>
      <c r="D295" s="13"/>
    </row>
    <row r="296" customFormat="false" ht="14.25" hidden="false" customHeight="false" outlineLevel="0" collapsed="false">
      <c r="A296" s="10"/>
      <c r="B296" s="11"/>
      <c r="C296" s="12" t="s">
        <v>206</v>
      </c>
      <c r="D296" s="13"/>
    </row>
    <row r="297" customFormat="false" ht="14.25" hidden="false" customHeight="false" outlineLevel="0" collapsed="false">
      <c r="A297" s="10"/>
      <c r="B297" s="11"/>
      <c r="C297" s="12" t="s">
        <v>207</v>
      </c>
      <c r="D297" s="13"/>
    </row>
    <row r="298" customFormat="false" ht="14.25" hidden="false" customHeight="false" outlineLevel="0" collapsed="false">
      <c r="A298" s="10"/>
      <c r="B298" s="11"/>
      <c r="C298" s="12" t="s">
        <v>208</v>
      </c>
      <c r="D298" s="13"/>
    </row>
    <row r="299" customFormat="false" ht="14.25" hidden="false" customHeight="false" outlineLevel="0" collapsed="false">
      <c r="A299" s="10"/>
      <c r="B299" s="11"/>
      <c r="C299" s="12" t="s">
        <v>209</v>
      </c>
      <c r="D299" s="13"/>
    </row>
    <row r="300" customFormat="false" ht="14.25" hidden="false" customHeight="false" outlineLevel="0" collapsed="false">
      <c r="A300" s="10"/>
      <c r="B300" s="11"/>
      <c r="C300" s="12" t="s">
        <v>210</v>
      </c>
      <c r="D300" s="13"/>
    </row>
    <row r="301" customFormat="false" ht="14.25" hidden="false" customHeight="false" outlineLevel="0" collapsed="false">
      <c r="A301" s="10"/>
      <c r="B301" s="11"/>
      <c r="C301" s="12" t="s">
        <v>211</v>
      </c>
      <c r="D301" s="13"/>
    </row>
    <row r="302" customFormat="false" ht="14.25" hidden="false" customHeight="false" outlineLevel="0" collapsed="false">
      <c r="A302" s="10"/>
      <c r="B302" s="11"/>
      <c r="C302" s="12" t="s">
        <v>212</v>
      </c>
      <c r="D302" s="13"/>
    </row>
    <row r="303" customFormat="false" ht="14.25" hidden="false" customHeight="false" outlineLevel="0" collapsed="false">
      <c r="A303" s="10"/>
      <c r="B303" s="11"/>
      <c r="C303" s="12" t="s">
        <v>213</v>
      </c>
      <c r="D303" s="13"/>
    </row>
    <row r="304" customFormat="false" ht="14.25" hidden="false" customHeight="false" outlineLevel="0" collapsed="false">
      <c r="A304" s="10"/>
      <c r="B304" s="11"/>
      <c r="C304" s="12" t="s">
        <v>214</v>
      </c>
      <c r="D304" s="13"/>
    </row>
    <row r="305" customFormat="false" ht="14.25" hidden="false" customHeight="false" outlineLevel="0" collapsed="false">
      <c r="A305" s="10"/>
      <c r="B305" s="11"/>
      <c r="C305" s="12" t="s">
        <v>215</v>
      </c>
      <c r="D305" s="13"/>
    </row>
    <row r="306" customFormat="false" ht="14.25" hidden="false" customHeight="false" outlineLevel="0" collapsed="false">
      <c r="A306" s="10"/>
      <c r="B306" s="11"/>
      <c r="C306" s="12" t="s">
        <v>216</v>
      </c>
      <c r="D306" s="13"/>
    </row>
    <row r="307" customFormat="false" ht="14.25" hidden="false" customHeight="false" outlineLevel="0" collapsed="false">
      <c r="A307" s="10"/>
      <c r="B307" s="11"/>
      <c r="C307" s="12" t="s">
        <v>217</v>
      </c>
      <c r="D307" s="13"/>
    </row>
    <row r="308" customFormat="false" ht="14.25" hidden="false" customHeight="false" outlineLevel="0" collapsed="false">
      <c r="A308" s="10"/>
      <c r="B308" s="11"/>
      <c r="C308" s="12" t="s">
        <v>218</v>
      </c>
      <c r="D308" s="13"/>
    </row>
    <row r="309" customFormat="false" ht="14.25" hidden="false" customHeight="false" outlineLevel="0" collapsed="false">
      <c r="A309" s="10"/>
      <c r="B309" s="11"/>
      <c r="C309" s="12" t="s">
        <v>219</v>
      </c>
      <c r="D309" s="13"/>
    </row>
    <row r="310" customFormat="false" ht="14.25" hidden="false" customHeight="false" outlineLevel="0" collapsed="false">
      <c r="A310" s="10"/>
      <c r="B310" s="11"/>
      <c r="C310" s="12" t="s">
        <v>220</v>
      </c>
      <c r="D310" s="13"/>
    </row>
    <row r="311" customFormat="false" ht="14.25" hidden="false" customHeight="false" outlineLevel="0" collapsed="false">
      <c r="A311" s="10"/>
      <c r="B311" s="11"/>
      <c r="C311" s="12" t="s">
        <v>221</v>
      </c>
      <c r="D311" s="13"/>
    </row>
    <row r="312" customFormat="false" ht="14.25" hidden="false" customHeight="false" outlineLevel="0" collapsed="false">
      <c r="A312" s="10"/>
      <c r="B312" s="11"/>
      <c r="C312" s="12" t="s">
        <v>222</v>
      </c>
      <c r="D312" s="13"/>
    </row>
    <row r="313" customFormat="false" ht="14.25" hidden="false" customHeight="false" outlineLevel="0" collapsed="false">
      <c r="A313" s="10"/>
      <c r="B313" s="11"/>
      <c r="C313" s="12" t="s">
        <v>223</v>
      </c>
      <c r="D313" s="13"/>
    </row>
    <row r="314" customFormat="false" ht="14.25" hidden="false" customHeight="false" outlineLevel="0" collapsed="false">
      <c r="A314" s="10"/>
      <c r="B314" s="11"/>
      <c r="C314" s="12" t="s">
        <v>224</v>
      </c>
      <c r="D314" s="13"/>
    </row>
    <row r="315" customFormat="false" ht="14.25" hidden="false" customHeight="false" outlineLevel="0" collapsed="false">
      <c r="A315" s="10"/>
      <c r="B315" s="11"/>
      <c r="C315" s="12" t="s">
        <v>225</v>
      </c>
      <c r="D315" s="13"/>
    </row>
    <row r="316" customFormat="false" ht="14.25" hidden="false" customHeight="false" outlineLevel="0" collapsed="false">
      <c r="A316" s="10"/>
      <c r="B316" s="11"/>
      <c r="C316" s="12" t="s">
        <v>226</v>
      </c>
      <c r="D316" s="13"/>
    </row>
    <row r="317" customFormat="false" ht="14.25" hidden="false" customHeight="false" outlineLevel="0" collapsed="false">
      <c r="A317" s="10"/>
      <c r="B317" s="11"/>
      <c r="C317" s="12" t="s">
        <v>227</v>
      </c>
      <c r="D317" s="13"/>
    </row>
    <row r="318" customFormat="false" ht="14.25" hidden="false" customHeight="false" outlineLevel="0" collapsed="false">
      <c r="A318" s="10"/>
      <c r="B318" s="11"/>
      <c r="C318" s="12" t="s">
        <v>228</v>
      </c>
      <c r="D318" s="13"/>
    </row>
    <row r="319" customFormat="false" ht="14.25" hidden="false" customHeight="false" outlineLevel="0" collapsed="false">
      <c r="A319" s="10"/>
      <c r="B319" s="11"/>
      <c r="C319" s="12" t="s">
        <v>229</v>
      </c>
      <c r="D319" s="13"/>
    </row>
    <row r="320" customFormat="false" ht="14.25" hidden="false" customHeight="false" outlineLevel="0" collapsed="false">
      <c r="A320" s="10"/>
      <c r="B320" s="11"/>
      <c r="C320" s="12" t="s">
        <v>230</v>
      </c>
      <c r="D320" s="13"/>
    </row>
    <row r="321" customFormat="false" ht="14.25" hidden="false" customHeight="false" outlineLevel="0" collapsed="false">
      <c r="A321" s="10"/>
      <c r="B321" s="11"/>
      <c r="C321" s="12" t="s">
        <v>231</v>
      </c>
      <c r="D321" s="13"/>
    </row>
    <row r="322" customFormat="false" ht="14.25" hidden="false" customHeight="false" outlineLevel="0" collapsed="false">
      <c r="A322" s="10"/>
      <c r="B322" s="11"/>
      <c r="C322" s="12" t="s">
        <v>232</v>
      </c>
      <c r="D322" s="13"/>
    </row>
    <row r="323" customFormat="false" ht="14.25" hidden="false" customHeight="false" outlineLevel="0" collapsed="false">
      <c r="A323" s="10"/>
      <c r="B323" s="11"/>
      <c r="C323" s="12" t="s">
        <v>233</v>
      </c>
      <c r="D323" s="13"/>
    </row>
    <row r="324" customFormat="false" ht="14.25" hidden="false" customHeight="false" outlineLevel="0" collapsed="false">
      <c r="A324" s="10"/>
      <c r="B324" s="11"/>
      <c r="C324" s="12" t="s">
        <v>234</v>
      </c>
      <c r="D324" s="13"/>
    </row>
    <row r="325" customFormat="false" ht="14.25" hidden="false" customHeight="false" outlineLevel="0" collapsed="false">
      <c r="A325" s="10"/>
      <c r="B325" s="11"/>
      <c r="C325" s="12" t="s">
        <v>235</v>
      </c>
      <c r="D325" s="13"/>
    </row>
    <row r="326" customFormat="false" ht="14.25" hidden="false" customHeight="false" outlineLevel="0" collapsed="false">
      <c r="A326" s="10"/>
      <c r="B326" s="11"/>
      <c r="C326" s="12" t="s">
        <v>236</v>
      </c>
      <c r="D326" s="13"/>
    </row>
    <row r="327" customFormat="false" ht="14.25" hidden="false" customHeight="false" outlineLevel="0" collapsed="false">
      <c r="A327" s="10"/>
      <c r="B327" s="11"/>
      <c r="C327" s="12" t="s">
        <v>237</v>
      </c>
      <c r="D327" s="13"/>
    </row>
    <row r="328" customFormat="false" ht="14.25" hidden="false" customHeight="false" outlineLevel="0" collapsed="false">
      <c r="A328" s="10"/>
      <c r="B328" s="11"/>
      <c r="C328" s="12" t="s">
        <v>238</v>
      </c>
      <c r="D328" s="13"/>
    </row>
    <row r="329" customFormat="false" ht="14.25" hidden="false" customHeight="false" outlineLevel="0" collapsed="false">
      <c r="A329" s="10"/>
      <c r="B329" s="11"/>
      <c r="C329" s="12" t="s">
        <v>239</v>
      </c>
      <c r="D329" s="13"/>
    </row>
    <row r="330" customFormat="false" ht="14.25" hidden="false" customHeight="false" outlineLevel="0" collapsed="false">
      <c r="A330" s="10"/>
      <c r="B330" s="11"/>
      <c r="C330" s="12" t="s">
        <v>240</v>
      </c>
      <c r="D330" s="13"/>
    </row>
    <row r="331" customFormat="false" ht="14.25" hidden="false" customHeight="false" outlineLevel="0" collapsed="false">
      <c r="A331" s="10"/>
      <c r="B331" s="11"/>
      <c r="C331" s="12" t="s">
        <v>241</v>
      </c>
      <c r="D331" s="13"/>
    </row>
    <row r="332" customFormat="false" ht="14.25" hidden="false" customHeight="false" outlineLevel="0" collapsed="false">
      <c r="A332" s="10"/>
      <c r="B332" s="11"/>
      <c r="C332" s="12" t="s">
        <v>242</v>
      </c>
      <c r="D332" s="13"/>
    </row>
    <row r="333" customFormat="false" ht="14.25" hidden="false" customHeight="false" outlineLevel="0" collapsed="false">
      <c r="A333" s="10"/>
      <c r="B333" s="11"/>
      <c r="C333" s="12" t="s">
        <v>243</v>
      </c>
      <c r="D333" s="13" t="n">
        <v>4093</v>
      </c>
    </row>
    <row r="334" customFormat="false" ht="14.25" hidden="false" customHeight="false" outlineLevel="0" collapsed="false">
      <c r="A334" s="10"/>
      <c r="B334" s="11"/>
      <c r="C334" s="12" t="s">
        <v>244</v>
      </c>
      <c r="D334" s="13" t="n">
        <v>34</v>
      </c>
    </row>
    <row r="335" customFormat="false" ht="14.25" hidden="false" customHeight="false" outlineLevel="0" collapsed="false">
      <c r="A335" s="10"/>
      <c r="B335" s="11"/>
      <c r="C335" s="12" t="s">
        <v>245</v>
      </c>
      <c r="D335" s="13"/>
    </row>
    <row r="336" customFormat="false" ht="14.25" hidden="false" customHeight="false" outlineLevel="0" collapsed="false">
      <c r="A336" s="10"/>
      <c r="B336" s="11"/>
      <c r="C336" s="12" t="s">
        <v>246</v>
      </c>
      <c r="D336" s="13"/>
    </row>
    <row r="337" customFormat="false" ht="14.25" hidden="false" customHeight="false" outlineLevel="0" collapsed="false">
      <c r="A337" s="10"/>
      <c r="B337" s="11"/>
      <c r="C337" s="12" t="s">
        <v>247</v>
      </c>
      <c r="D337" s="13"/>
    </row>
    <row r="338" customFormat="false" ht="14.25" hidden="false" customHeight="false" outlineLevel="0" collapsed="false">
      <c r="A338" s="10"/>
      <c r="B338" s="11"/>
      <c r="C338" s="12" t="s">
        <v>248</v>
      </c>
      <c r="D338" s="13"/>
    </row>
    <row r="339" customFormat="false" ht="14.25" hidden="false" customHeight="false" outlineLevel="0" collapsed="false">
      <c r="A339" s="10"/>
      <c r="B339" s="11"/>
      <c r="C339" s="12" t="s">
        <v>249</v>
      </c>
      <c r="D339" s="13"/>
    </row>
    <row r="340" customFormat="false" ht="14.25" hidden="false" customHeight="false" outlineLevel="0" collapsed="false">
      <c r="A340" s="10"/>
      <c r="B340" s="11"/>
      <c r="C340" s="12" t="s">
        <v>250</v>
      </c>
      <c r="D340" s="13"/>
    </row>
    <row r="341" customFormat="false" ht="14.25" hidden="false" customHeight="false" outlineLevel="0" collapsed="false">
      <c r="A341" s="10"/>
      <c r="B341" s="11"/>
      <c r="C341" s="12" t="s">
        <v>251</v>
      </c>
      <c r="D341" s="13"/>
    </row>
    <row r="342" customFormat="false" ht="14.25" hidden="false" customHeight="false" outlineLevel="0" collapsed="false">
      <c r="A342" s="10"/>
      <c r="B342" s="11"/>
      <c r="C342" s="12" t="s">
        <v>252</v>
      </c>
      <c r="D342" s="13"/>
    </row>
    <row r="343" customFormat="false" ht="14.25" hidden="false" customHeight="false" outlineLevel="0" collapsed="false">
      <c r="A343" s="10"/>
      <c r="B343" s="11"/>
      <c r="C343" s="12" t="s">
        <v>253</v>
      </c>
      <c r="D343" s="13"/>
    </row>
    <row r="344" customFormat="false" ht="14.25" hidden="false" customHeight="false" outlineLevel="0" collapsed="false">
      <c r="A344" s="10"/>
      <c r="B344" s="11"/>
      <c r="C344" s="12" t="s">
        <v>254</v>
      </c>
      <c r="D344" s="13" t="n">
        <v>2262</v>
      </c>
    </row>
    <row r="345" customFormat="false" ht="14.25" hidden="false" customHeight="false" outlineLevel="0" collapsed="false">
      <c r="A345" s="10"/>
      <c r="B345" s="11"/>
      <c r="C345" s="12" t="s">
        <v>13</v>
      </c>
      <c r="D345" s="13" t="n">
        <v>1536</v>
      </c>
    </row>
    <row r="346" customFormat="false" ht="14.25" hidden="false" customHeight="false" outlineLevel="0" collapsed="false">
      <c r="A346" s="10"/>
      <c r="B346" s="11"/>
      <c r="C346" s="12" t="s">
        <v>15</v>
      </c>
      <c r="D346" s="13"/>
    </row>
    <row r="347" customFormat="false" ht="14.25" hidden="false" customHeight="false" outlineLevel="0" collapsed="false">
      <c r="A347" s="10"/>
      <c r="B347" s="11"/>
      <c r="C347" s="12" t="s">
        <v>17</v>
      </c>
      <c r="D347" s="13"/>
    </row>
    <row r="348" customFormat="false" ht="14.25" hidden="false" customHeight="false" outlineLevel="0" collapsed="false">
      <c r="A348" s="10"/>
      <c r="B348" s="11"/>
      <c r="C348" s="12" t="s">
        <v>255</v>
      </c>
      <c r="D348" s="13"/>
    </row>
    <row r="349" customFormat="false" ht="14.25" hidden="false" customHeight="false" outlineLevel="0" collapsed="false">
      <c r="A349" s="10"/>
      <c r="B349" s="11"/>
      <c r="C349" s="12" t="s">
        <v>256</v>
      </c>
      <c r="D349" s="13" t="n">
        <v>10</v>
      </c>
    </row>
    <row r="350" customFormat="false" ht="14.25" hidden="false" customHeight="false" outlineLevel="0" collapsed="false">
      <c r="A350" s="10"/>
      <c r="B350" s="11"/>
      <c r="C350" s="12" t="s">
        <v>257</v>
      </c>
      <c r="D350" s="13"/>
    </row>
    <row r="351" customFormat="false" ht="14.25" hidden="false" customHeight="false" outlineLevel="0" collapsed="false">
      <c r="A351" s="10"/>
      <c r="B351" s="11"/>
      <c r="C351" s="12" t="s">
        <v>258</v>
      </c>
      <c r="D351" s="13"/>
    </row>
    <row r="352" customFormat="false" ht="14.25" hidden="false" customHeight="false" outlineLevel="0" collapsed="false">
      <c r="A352" s="10"/>
      <c r="B352" s="11"/>
      <c r="C352" s="12" t="s">
        <v>259</v>
      </c>
      <c r="D352" s="13"/>
    </row>
    <row r="353" customFormat="false" ht="14.25" hidden="false" customHeight="false" outlineLevel="0" collapsed="false">
      <c r="A353" s="10"/>
      <c r="B353" s="11"/>
      <c r="C353" s="12" t="s">
        <v>260</v>
      </c>
      <c r="D353" s="13"/>
    </row>
    <row r="354" customFormat="false" ht="14.25" hidden="false" customHeight="false" outlineLevel="0" collapsed="false">
      <c r="A354" s="10"/>
      <c r="B354" s="11"/>
      <c r="C354" s="12" t="s">
        <v>261</v>
      </c>
      <c r="D354" s="13"/>
    </row>
    <row r="355" customFormat="false" ht="14.25" hidden="false" customHeight="false" outlineLevel="0" collapsed="false">
      <c r="A355" s="10"/>
      <c r="B355" s="11"/>
      <c r="C355" s="12" t="s">
        <v>262</v>
      </c>
      <c r="D355" s="13" t="n">
        <v>128</v>
      </c>
    </row>
    <row r="356" customFormat="false" ht="14.25" hidden="false" customHeight="false" outlineLevel="0" collapsed="false">
      <c r="A356" s="10"/>
      <c r="B356" s="11"/>
      <c r="C356" s="12" t="s">
        <v>263</v>
      </c>
      <c r="D356" s="13"/>
    </row>
    <row r="357" customFormat="false" ht="14.25" hidden="false" customHeight="false" outlineLevel="0" collapsed="false">
      <c r="A357" s="10"/>
      <c r="B357" s="11"/>
      <c r="C357" s="12" t="s">
        <v>264</v>
      </c>
      <c r="D357" s="13"/>
    </row>
    <row r="358" customFormat="false" ht="14.25" hidden="false" customHeight="false" outlineLevel="0" collapsed="false">
      <c r="A358" s="10"/>
      <c r="B358" s="11"/>
      <c r="C358" s="12" t="s">
        <v>265</v>
      </c>
      <c r="D358" s="13"/>
    </row>
    <row r="359" customFormat="false" ht="14.25" hidden="false" customHeight="false" outlineLevel="0" collapsed="false">
      <c r="A359" s="10"/>
      <c r="B359" s="11"/>
      <c r="C359" s="12" t="s">
        <v>266</v>
      </c>
      <c r="D359" s="13"/>
    </row>
    <row r="360" customFormat="false" ht="14.25" hidden="false" customHeight="false" outlineLevel="0" collapsed="false">
      <c r="A360" s="10"/>
      <c r="B360" s="11"/>
      <c r="C360" s="12" t="s">
        <v>267</v>
      </c>
      <c r="D360" s="13"/>
    </row>
    <row r="361" customFormat="false" ht="14.25" hidden="false" customHeight="false" outlineLevel="0" collapsed="false">
      <c r="A361" s="10"/>
      <c r="B361" s="11"/>
      <c r="C361" s="12" t="s">
        <v>268</v>
      </c>
      <c r="D361" s="13"/>
    </row>
    <row r="362" customFormat="false" ht="14.25" hidden="false" customHeight="false" outlineLevel="0" collapsed="false">
      <c r="A362" s="10"/>
      <c r="B362" s="11"/>
      <c r="C362" s="12" t="s">
        <v>269</v>
      </c>
      <c r="D362" s="13"/>
    </row>
    <row r="363" customFormat="false" ht="14.25" hidden="false" customHeight="false" outlineLevel="0" collapsed="false">
      <c r="A363" s="10"/>
      <c r="B363" s="11"/>
      <c r="C363" s="12" t="s">
        <v>78</v>
      </c>
      <c r="D363" s="13"/>
    </row>
    <row r="364" customFormat="false" ht="14.25" hidden="false" customHeight="false" outlineLevel="0" collapsed="false">
      <c r="A364" s="10"/>
      <c r="B364" s="11"/>
      <c r="C364" s="12" t="s">
        <v>31</v>
      </c>
      <c r="D364" s="13"/>
    </row>
    <row r="365" customFormat="false" ht="14.25" hidden="false" customHeight="false" outlineLevel="0" collapsed="false">
      <c r="A365" s="10"/>
      <c r="B365" s="11"/>
      <c r="C365" s="12" t="s">
        <v>270</v>
      </c>
      <c r="D365" s="13" t="n">
        <v>588</v>
      </c>
    </row>
    <row r="366" customFormat="false" ht="14.25" hidden="false" customHeight="false" outlineLevel="0" collapsed="false">
      <c r="A366" s="10"/>
      <c r="B366" s="11"/>
      <c r="C366" s="12" t="s">
        <v>271</v>
      </c>
      <c r="D366" s="13"/>
    </row>
    <row r="367" customFormat="false" ht="14.25" hidden="false" customHeight="false" outlineLevel="0" collapsed="false">
      <c r="A367" s="10"/>
      <c r="B367" s="11"/>
      <c r="C367" s="12" t="s">
        <v>13</v>
      </c>
      <c r="D367" s="13"/>
    </row>
    <row r="368" customFormat="false" ht="14.25" hidden="false" customHeight="false" outlineLevel="0" collapsed="false">
      <c r="A368" s="10"/>
      <c r="B368" s="11"/>
      <c r="C368" s="12" t="s">
        <v>15</v>
      </c>
      <c r="D368" s="13"/>
    </row>
    <row r="369" customFormat="false" ht="14.25" hidden="false" customHeight="false" outlineLevel="0" collapsed="false">
      <c r="A369" s="10"/>
      <c r="B369" s="11"/>
      <c r="C369" s="12" t="s">
        <v>17</v>
      </c>
      <c r="D369" s="13"/>
    </row>
    <row r="370" customFormat="false" ht="14.25" hidden="false" customHeight="false" outlineLevel="0" collapsed="false">
      <c r="A370" s="10"/>
      <c r="B370" s="11"/>
      <c r="C370" s="12" t="s">
        <v>272</v>
      </c>
      <c r="D370" s="13"/>
    </row>
    <row r="371" customFormat="false" ht="14.25" hidden="false" customHeight="false" outlineLevel="0" collapsed="false">
      <c r="A371" s="10"/>
      <c r="B371" s="11"/>
      <c r="C371" s="12" t="s">
        <v>31</v>
      </c>
      <c r="D371" s="13"/>
    </row>
    <row r="372" customFormat="false" ht="14.25" hidden="false" customHeight="false" outlineLevel="0" collapsed="false">
      <c r="A372" s="10"/>
      <c r="B372" s="11"/>
      <c r="C372" s="12" t="s">
        <v>273</v>
      </c>
      <c r="D372" s="13"/>
    </row>
    <row r="373" customFormat="false" ht="14.25" hidden="false" customHeight="false" outlineLevel="0" collapsed="false">
      <c r="A373" s="10"/>
      <c r="B373" s="11"/>
      <c r="C373" s="12" t="s">
        <v>274</v>
      </c>
      <c r="D373" s="13" t="n">
        <v>475</v>
      </c>
    </row>
    <row r="374" customFormat="false" ht="14.25" hidden="false" customHeight="false" outlineLevel="0" collapsed="false">
      <c r="A374" s="10"/>
      <c r="B374" s="11"/>
      <c r="C374" s="12" t="s">
        <v>13</v>
      </c>
      <c r="D374" s="13" t="n">
        <v>314</v>
      </c>
    </row>
    <row r="375" customFormat="false" ht="14.25" hidden="false" customHeight="false" outlineLevel="0" collapsed="false">
      <c r="A375" s="10"/>
      <c r="B375" s="11"/>
      <c r="C375" s="12" t="s">
        <v>15</v>
      </c>
      <c r="D375" s="13"/>
    </row>
    <row r="376" customFormat="false" ht="14.25" hidden="false" customHeight="false" outlineLevel="0" collapsed="false">
      <c r="A376" s="10"/>
      <c r="B376" s="11"/>
      <c r="C376" s="12" t="s">
        <v>17</v>
      </c>
      <c r="D376" s="13"/>
    </row>
    <row r="377" customFormat="false" ht="14.25" hidden="false" customHeight="false" outlineLevel="0" collapsed="false">
      <c r="A377" s="10"/>
      <c r="B377" s="11"/>
      <c r="C377" s="12" t="s">
        <v>275</v>
      </c>
      <c r="D377" s="13"/>
    </row>
    <row r="378" customFormat="false" ht="14.25" hidden="false" customHeight="false" outlineLevel="0" collapsed="false">
      <c r="A378" s="10"/>
      <c r="B378" s="11"/>
      <c r="C378" s="12" t="s">
        <v>276</v>
      </c>
      <c r="D378" s="13"/>
    </row>
    <row r="379" customFormat="false" ht="14.25" hidden="false" customHeight="false" outlineLevel="0" collapsed="false">
      <c r="A379" s="10"/>
      <c r="B379" s="11"/>
      <c r="C379" s="12" t="s">
        <v>277</v>
      </c>
      <c r="D379" s="13"/>
    </row>
    <row r="380" customFormat="false" ht="14.25" hidden="false" customHeight="false" outlineLevel="0" collapsed="false">
      <c r="A380" s="10"/>
      <c r="B380" s="11"/>
      <c r="C380" s="12" t="s">
        <v>278</v>
      </c>
      <c r="D380" s="13"/>
    </row>
    <row r="381" customFormat="false" ht="14.25" hidden="false" customHeight="false" outlineLevel="0" collapsed="false">
      <c r="A381" s="10"/>
      <c r="B381" s="11"/>
      <c r="C381" s="12" t="s">
        <v>279</v>
      </c>
      <c r="D381" s="13"/>
    </row>
    <row r="382" customFormat="false" ht="14.25" hidden="false" customHeight="false" outlineLevel="0" collapsed="false">
      <c r="A382" s="10"/>
      <c r="B382" s="11"/>
      <c r="C382" s="12" t="s">
        <v>280</v>
      </c>
      <c r="D382" s="13"/>
    </row>
    <row r="383" customFormat="false" ht="14.25" hidden="false" customHeight="false" outlineLevel="0" collapsed="false">
      <c r="A383" s="10"/>
      <c r="B383" s="11"/>
      <c r="C383" s="12" t="s">
        <v>31</v>
      </c>
      <c r="D383" s="13"/>
    </row>
    <row r="384" customFormat="false" ht="14.25" hidden="false" customHeight="false" outlineLevel="0" collapsed="false">
      <c r="A384" s="10"/>
      <c r="B384" s="11"/>
      <c r="C384" s="12" t="s">
        <v>281</v>
      </c>
      <c r="D384" s="13" t="n">
        <v>161</v>
      </c>
    </row>
    <row r="385" customFormat="false" ht="14.25" hidden="false" customHeight="false" outlineLevel="0" collapsed="false">
      <c r="A385" s="10"/>
      <c r="B385" s="11"/>
      <c r="C385" s="12" t="s">
        <v>282</v>
      </c>
      <c r="D385" s="13" t="n">
        <v>801</v>
      </c>
    </row>
    <row r="386" customFormat="false" ht="14.25" hidden="false" customHeight="false" outlineLevel="0" collapsed="false">
      <c r="A386" s="10"/>
      <c r="B386" s="11"/>
      <c r="C386" s="12" t="s">
        <v>13</v>
      </c>
      <c r="D386" s="13" t="n">
        <v>549</v>
      </c>
    </row>
    <row r="387" customFormat="false" ht="14.25" hidden="false" customHeight="false" outlineLevel="0" collapsed="false">
      <c r="A387" s="10"/>
      <c r="B387" s="11"/>
      <c r="C387" s="12" t="s">
        <v>15</v>
      </c>
      <c r="D387" s="13"/>
    </row>
    <row r="388" customFormat="false" ht="14.25" hidden="false" customHeight="false" outlineLevel="0" collapsed="false">
      <c r="A388" s="10"/>
      <c r="B388" s="11"/>
      <c r="C388" s="12" t="s">
        <v>17</v>
      </c>
      <c r="D388" s="13"/>
    </row>
    <row r="389" customFormat="false" ht="14.25" hidden="false" customHeight="false" outlineLevel="0" collapsed="false">
      <c r="A389" s="10"/>
      <c r="B389" s="11"/>
      <c r="C389" s="12" t="s">
        <v>283</v>
      </c>
      <c r="D389" s="13"/>
    </row>
    <row r="390" customFormat="false" ht="14.25" hidden="false" customHeight="false" outlineLevel="0" collapsed="false">
      <c r="A390" s="10"/>
      <c r="B390" s="11"/>
      <c r="C390" s="12" t="s">
        <v>284</v>
      </c>
      <c r="D390" s="13"/>
    </row>
    <row r="391" customFormat="false" ht="14.25" hidden="false" customHeight="false" outlineLevel="0" collapsed="false">
      <c r="A391" s="10"/>
      <c r="B391" s="11"/>
      <c r="C391" s="12" t="s">
        <v>285</v>
      </c>
      <c r="D391" s="13"/>
    </row>
    <row r="392" customFormat="false" ht="14.25" hidden="false" customHeight="false" outlineLevel="0" collapsed="false">
      <c r="A392" s="10"/>
      <c r="B392" s="11"/>
      <c r="C392" s="12" t="s">
        <v>31</v>
      </c>
      <c r="D392" s="13"/>
    </row>
    <row r="393" customFormat="false" ht="14.25" hidden="false" customHeight="false" outlineLevel="0" collapsed="false">
      <c r="A393" s="10"/>
      <c r="B393" s="11"/>
      <c r="C393" s="12" t="s">
        <v>286</v>
      </c>
      <c r="D393" s="13" t="n">
        <v>252</v>
      </c>
    </row>
    <row r="394" customFormat="false" ht="14.25" hidden="false" customHeight="false" outlineLevel="0" collapsed="false">
      <c r="A394" s="10"/>
      <c r="B394" s="11"/>
      <c r="C394" s="12" t="s">
        <v>287</v>
      </c>
      <c r="D394" s="13" t="n">
        <v>521</v>
      </c>
    </row>
    <row r="395" customFormat="false" ht="14.25" hidden="false" customHeight="false" outlineLevel="0" collapsed="false">
      <c r="A395" s="10"/>
      <c r="B395" s="11"/>
      <c r="C395" s="12" t="s">
        <v>13</v>
      </c>
      <c r="D395" s="13" t="n">
        <v>455</v>
      </c>
    </row>
    <row r="396" customFormat="false" ht="14.25" hidden="false" customHeight="false" outlineLevel="0" collapsed="false">
      <c r="A396" s="10"/>
      <c r="B396" s="11"/>
      <c r="C396" s="12" t="s">
        <v>15</v>
      </c>
      <c r="D396" s="13"/>
    </row>
    <row r="397" customFormat="false" ht="14.25" hidden="false" customHeight="false" outlineLevel="0" collapsed="false">
      <c r="A397" s="10"/>
      <c r="B397" s="11"/>
      <c r="C397" s="12" t="s">
        <v>17</v>
      </c>
      <c r="D397" s="13"/>
    </row>
    <row r="398" customFormat="false" ht="14.25" hidden="false" customHeight="false" outlineLevel="0" collapsed="false">
      <c r="A398" s="10"/>
      <c r="B398" s="11"/>
      <c r="C398" s="12" t="s">
        <v>288</v>
      </c>
      <c r="D398" s="13"/>
    </row>
    <row r="399" customFormat="false" ht="14.25" hidden="false" customHeight="false" outlineLevel="0" collapsed="false">
      <c r="A399" s="10"/>
      <c r="B399" s="11"/>
      <c r="C399" s="12" t="s">
        <v>289</v>
      </c>
      <c r="D399" s="13"/>
    </row>
    <row r="400" customFormat="false" ht="14.25" hidden="false" customHeight="false" outlineLevel="0" collapsed="false">
      <c r="A400" s="10"/>
      <c r="B400" s="11"/>
      <c r="C400" s="12" t="s">
        <v>290</v>
      </c>
      <c r="D400" s="13"/>
    </row>
    <row r="401" customFormat="false" ht="14.25" hidden="false" customHeight="false" outlineLevel="0" collapsed="false">
      <c r="A401" s="10"/>
      <c r="B401" s="11"/>
      <c r="C401" s="12" t="s">
        <v>291</v>
      </c>
      <c r="D401" s="13" t="n">
        <v>9</v>
      </c>
    </row>
    <row r="402" customFormat="false" ht="14.25" hidden="false" customHeight="false" outlineLevel="0" collapsed="false">
      <c r="A402" s="10"/>
      <c r="B402" s="11"/>
      <c r="C402" s="12" t="s">
        <v>292</v>
      </c>
      <c r="D402" s="13"/>
    </row>
    <row r="403" customFormat="false" ht="14.25" hidden="false" customHeight="false" outlineLevel="0" collapsed="false">
      <c r="A403" s="10"/>
      <c r="B403" s="11"/>
      <c r="C403" s="12" t="s">
        <v>293</v>
      </c>
      <c r="D403" s="13"/>
    </row>
    <row r="404" customFormat="false" ht="14.25" hidden="false" customHeight="false" outlineLevel="0" collapsed="false">
      <c r="A404" s="10"/>
      <c r="B404" s="11"/>
      <c r="C404" s="12" t="s">
        <v>31</v>
      </c>
      <c r="D404" s="13"/>
    </row>
    <row r="405" customFormat="false" ht="14.25" hidden="false" customHeight="false" outlineLevel="0" collapsed="false">
      <c r="A405" s="10"/>
      <c r="B405" s="11"/>
      <c r="C405" s="12" t="s">
        <v>294</v>
      </c>
      <c r="D405" s="13" t="n">
        <v>57</v>
      </c>
    </row>
    <row r="406" customFormat="false" ht="14.25" hidden="false" customHeight="false" outlineLevel="0" collapsed="false">
      <c r="A406" s="10"/>
      <c r="B406" s="11"/>
      <c r="C406" s="12" t="s">
        <v>295</v>
      </c>
      <c r="D406" s="13"/>
    </row>
    <row r="407" customFormat="false" ht="14.25" hidden="false" customHeight="false" outlineLevel="0" collapsed="false">
      <c r="A407" s="10"/>
      <c r="B407" s="11"/>
      <c r="C407" s="12" t="s">
        <v>13</v>
      </c>
      <c r="D407" s="13"/>
    </row>
    <row r="408" customFormat="false" ht="14.25" hidden="false" customHeight="false" outlineLevel="0" collapsed="false">
      <c r="A408" s="10"/>
      <c r="B408" s="11"/>
      <c r="C408" s="12" t="s">
        <v>15</v>
      </c>
      <c r="D408" s="13"/>
    </row>
    <row r="409" customFormat="false" ht="14.25" hidden="false" customHeight="false" outlineLevel="0" collapsed="false">
      <c r="A409" s="10"/>
      <c r="B409" s="11"/>
      <c r="C409" s="12" t="s">
        <v>17</v>
      </c>
      <c r="D409" s="13"/>
    </row>
    <row r="410" customFormat="false" ht="14.25" hidden="false" customHeight="false" outlineLevel="0" collapsed="false">
      <c r="A410" s="10"/>
      <c r="B410" s="11"/>
      <c r="C410" s="12" t="s">
        <v>296</v>
      </c>
      <c r="D410" s="13"/>
    </row>
    <row r="411" customFormat="false" ht="14.25" hidden="false" customHeight="false" outlineLevel="0" collapsed="false">
      <c r="A411" s="10"/>
      <c r="B411" s="11"/>
      <c r="C411" s="12" t="s">
        <v>297</v>
      </c>
      <c r="D411" s="13"/>
    </row>
    <row r="412" customFormat="false" ht="14.25" hidden="false" customHeight="false" outlineLevel="0" collapsed="false">
      <c r="A412" s="10"/>
      <c r="B412" s="11"/>
      <c r="C412" s="12" t="s">
        <v>298</v>
      </c>
      <c r="D412" s="13"/>
    </row>
    <row r="413" customFormat="false" ht="14.25" hidden="false" customHeight="false" outlineLevel="0" collapsed="false">
      <c r="A413" s="10"/>
      <c r="B413" s="11"/>
      <c r="C413" s="12" t="s">
        <v>31</v>
      </c>
      <c r="D413" s="13"/>
    </row>
    <row r="414" customFormat="false" ht="14.25" hidden="false" customHeight="false" outlineLevel="0" collapsed="false">
      <c r="A414" s="10"/>
      <c r="B414" s="11"/>
      <c r="C414" s="12" t="s">
        <v>299</v>
      </c>
      <c r="D414" s="13"/>
    </row>
    <row r="415" customFormat="false" ht="14.25" hidden="false" customHeight="false" outlineLevel="0" collapsed="false">
      <c r="A415" s="10"/>
      <c r="B415" s="11"/>
      <c r="C415" s="12" t="s">
        <v>300</v>
      </c>
      <c r="D415" s="13"/>
    </row>
    <row r="416" customFormat="false" ht="14.25" hidden="false" customHeight="false" outlineLevel="0" collapsed="false">
      <c r="A416" s="10"/>
      <c r="B416" s="11"/>
      <c r="C416" s="12" t="s">
        <v>13</v>
      </c>
      <c r="D416" s="13"/>
    </row>
    <row r="417" customFormat="false" ht="14.25" hidden="false" customHeight="false" outlineLevel="0" collapsed="false">
      <c r="A417" s="10"/>
      <c r="B417" s="11"/>
      <c r="C417" s="12" t="s">
        <v>15</v>
      </c>
      <c r="D417" s="13"/>
    </row>
    <row r="418" customFormat="false" ht="14.25" hidden="false" customHeight="false" outlineLevel="0" collapsed="false">
      <c r="A418" s="10"/>
      <c r="B418" s="11"/>
      <c r="C418" s="12" t="s">
        <v>17</v>
      </c>
      <c r="D418" s="13"/>
    </row>
    <row r="419" customFormat="false" ht="14.25" hidden="false" customHeight="false" outlineLevel="0" collapsed="false">
      <c r="A419" s="10"/>
      <c r="B419" s="11"/>
      <c r="C419" s="12" t="s">
        <v>301</v>
      </c>
      <c r="D419" s="13"/>
    </row>
    <row r="420" customFormat="false" ht="14.25" hidden="false" customHeight="false" outlineLevel="0" collapsed="false">
      <c r="A420" s="10"/>
      <c r="B420" s="11"/>
      <c r="C420" s="12" t="s">
        <v>302</v>
      </c>
      <c r="D420" s="13"/>
    </row>
    <row r="421" customFormat="false" ht="14.25" hidden="false" customHeight="false" outlineLevel="0" collapsed="false">
      <c r="A421" s="10"/>
      <c r="B421" s="11"/>
      <c r="C421" s="12" t="s">
        <v>303</v>
      </c>
      <c r="D421" s="13"/>
    </row>
    <row r="422" customFormat="false" ht="14.25" hidden="false" customHeight="false" outlineLevel="0" collapsed="false">
      <c r="A422" s="10"/>
      <c r="B422" s="11"/>
      <c r="C422" s="12" t="s">
        <v>31</v>
      </c>
      <c r="D422" s="13"/>
    </row>
    <row r="423" customFormat="false" ht="14.25" hidden="false" customHeight="false" outlineLevel="0" collapsed="false">
      <c r="A423" s="10"/>
      <c r="B423" s="11"/>
      <c r="C423" s="12" t="s">
        <v>304</v>
      </c>
      <c r="D423" s="13"/>
    </row>
    <row r="424" customFormat="false" ht="14.25" hidden="false" customHeight="false" outlineLevel="0" collapsed="false">
      <c r="A424" s="10"/>
      <c r="B424" s="11"/>
      <c r="C424" s="12" t="s">
        <v>305</v>
      </c>
      <c r="D424" s="13"/>
    </row>
    <row r="425" customFormat="false" ht="14.25" hidden="false" customHeight="false" outlineLevel="0" collapsed="false">
      <c r="A425" s="10"/>
      <c r="B425" s="11"/>
      <c r="C425" s="12" t="s">
        <v>13</v>
      </c>
      <c r="D425" s="13"/>
    </row>
    <row r="426" customFormat="false" ht="14.25" hidden="false" customHeight="false" outlineLevel="0" collapsed="false">
      <c r="A426" s="10"/>
      <c r="B426" s="11"/>
      <c r="C426" s="12" t="s">
        <v>15</v>
      </c>
      <c r="D426" s="13"/>
    </row>
    <row r="427" customFormat="false" ht="14.25" hidden="false" customHeight="false" outlineLevel="0" collapsed="false">
      <c r="A427" s="10"/>
      <c r="B427" s="11"/>
      <c r="C427" s="12" t="s">
        <v>17</v>
      </c>
      <c r="D427" s="13"/>
    </row>
    <row r="428" customFormat="false" ht="14.25" hidden="false" customHeight="false" outlineLevel="0" collapsed="false">
      <c r="A428" s="10"/>
      <c r="B428" s="11"/>
      <c r="C428" s="12" t="s">
        <v>306</v>
      </c>
      <c r="D428" s="13"/>
    </row>
    <row r="429" customFormat="false" ht="14.25" hidden="false" customHeight="false" outlineLevel="0" collapsed="false">
      <c r="A429" s="10"/>
      <c r="B429" s="11"/>
      <c r="C429" s="12" t="s">
        <v>307</v>
      </c>
      <c r="D429" s="13"/>
    </row>
    <row r="430" customFormat="false" ht="14.25" hidden="false" customHeight="false" outlineLevel="0" collapsed="false">
      <c r="A430" s="10"/>
      <c r="B430" s="11"/>
      <c r="C430" s="12" t="s">
        <v>31</v>
      </c>
      <c r="D430" s="13"/>
    </row>
    <row r="431" customFormat="false" ht="14.25" hidden="false" customHeight="false" outlineLevel="0" collapsed="false">
      <c r="A431" s="10"/>
      <c r="B431" s="11"/>
      <c r="C431" s="12" t="s">
        <v>308</v>
      </c>
      <c r="D431" s="13"/>
    </row>
    <row r="432" customFormat="false" ht="14.25" hidden="false" customHeight="false" outlineLevel="0" collapsed="false">
      <c r="A432" s="10"/>
      <c r="B432" s="11"/>
      <c r="C432" s="12" t="s">
        <v>309</v>
      </c>
      <c r="D432" s="13"/>
    </row>
    <row r="433" customFormat="false" ht="14.25" hidden="false" customHeight="false" outlineLevel="0" collapsed="false">
      <c r="A433" s="10"/>
      <c r="B433" s="11"/>
      <c r="C433" s="12" t="s">
        <v>13</v>
      </c>
      <c r="D433" s="13"/>
    </row>
    <row r="434" customFormat="false" ht="14.25" hidden="false" customHeight="false" outlineLevel="0" collapsed="false">
      <c r="A434" s="10"/>
      <c r="B434" s="11"/>
      <c r="C434" s="12" t="s">
        <v>15</v>
      </c>
      <c r="D434" s="13"/>
    </row>
    <row r="435" customFormat="false" ht="14.25" hidden="false" customHeight="false" outlineLevel="0" collapsed="false">
      <c r="A435" s="10"/>
      <c r="B435" s="11"/>
      <c r="C435" s="12" t="s">
        <v>310</v>
      </c>
      <c r="D435" s="13"/>
    </row>
    <row r="436" customFormat="false" ht="14.25" hidden="false" customHeight="false" outlineLevel="0" collapsed="false">
      <c r="A436" s="10"/>
      <c r="B436" s="11"/>
      <c r="C436" s="12" t="s">
        <v>311</v>
      </c>
      <c r="D436" s="13"/>
    </row>
    <row r="437" customFormat="false" ht="14.25" hidden="false" customHeight="false" outlineLevel="0" collapsed="false">
      <c r="A437" s="10"/>
      <c r="B437" s="11"/>
      <c r="C437" s="12" t="s">
        <v>312</v>
      </c>
      <c r="D437" s="13"/>
    </row>
    <row r="438" customFormat="false" ht="14.25" hidden="false" customHeight="false" outlineLevel="0" collapsed="false">
      <c r="A438" s="10"/>
      <c r="B438" s="11"/>
      <c r="C438" s="12" t="s">
        <v>267</v>
      </c>
      <c r="D438" s="13"/>
    </row>
    <row r="439" customFormat="false" ht="14.25" hidden="false" customHeight="false" outlineLevel="0" collapsed="false">
      <c r="A439" s="10"/>
      <c r="B439" s="11"/>
      <c r="C439" s="12" t="s">
        <v>313</v>
      </c>
      <c r="D439" s="13"/>
    </row>
    <row r="440" customFormat="false" ht="14.25" hidden="false" customHeight="false" outlineLevel="0" collapsed="false">
      <c r="A440" s="10"/>
      <c r="B440" s="11"/>
      <c r="C440" s="12" t="s">
        <v>314</v>
      </c>
      <c r="D440" s="13"/>
    </row>
    <row r="441" customFormat="false" ht="14.25" hidden="false" customHeight="false" outlineLevel="0" collapsed="false">
      <c r="A441" s="10"/>
      <c r="B441" s="11"/>
      <c r="C441" s="12" t="s">
        <v>315</v>
      </c>
      <c r="D441" s="13"/>
    </row>
    <row r="442" customFormat="false" ht="14.25" hidden="false" customHeight="false" outlineLevel="0" collapsed="false">
      <c r="A442" s="10"/>
      <c r="B442" s="11"/>
      <c r="C442" s="12" t="s">
        <v>316</v>
      </c>
      <c r="D442" s="13"/>
    </row>
    <row r="443" customFormat="false" ht="14.25" hidden="false" customHeight="false" outlineLevel="0" collapsed="false">
      <c r="A443" s="10"/>
      <c r="B443" s="11"/>
      <c r="C443" s="12" t="s">
        <v>317</v>
      </c>
      <c r="D443" s="13" t="n">
        <v>43521</v>
      </c>
    </row>
    <row r="444" customFormat="false" ht="14.25" hidden="false" customHeight="false" outlineLevel="0" collapsed="false">
      <c r="A444" s="10"/>
      <c r="B444" s="11"/>
      <c r="C444" s="12" t="s">
        <v>318</v>
      </c>
      <c r="D444" s="13"/>
    </row>
    <row r="445" customFormat="false" ht="14.25" hidden="false" customHeight="false" outlineLevel="0" collapsed="false">
      <c r="A445" s="10"/>
      <c r="B445" s="11"/>
      <c r="C445" s="12" t="s">
        <v>13</v>
      </c>
      <c r="D445" s="13"/>
    </row>
    <row r="446" customFormat="false" ht="14.25" hidden="false" customHeight="false" outlineLevel="0" collapsed="false">
      <c r="A446" s="10"/>
      <c r="B446" s="11"/>
      <c r="C446" s="12" t="s">
        <v>15</v>
      </c>
      <c r="D446" s="13"/>
    </row>
    <row r="447" customFormat="false" ht="14.25" hidden="false" customHeight="false" outlineLevel="0" collapsed="false">
      <c r="A447" s="10"/>
      <c r="B447" s="11"/>
      <c r="C447" s="12" t="s">
        <v>17</v>
      </c>
      <c r="D447" s="13"/>
    </row>
    <row r="448" customFormat="false" ht="14.25" hidden="false" customHeight="false" outlineLevel="0" collapsed="false">
      <c r="A448" s="10"/>
      <c r="B448" s="11"/>
      <c r="C448" s="12" t="s">
        <v>319</v>
      </c>
      <c r="D448" s="13"/>
    </row>
    <row r="449" customFormat="false" ht="14.25" hidden="false" customHeight="false" outlineLevel="0" collapsed="false">
      <c r="A449" s="10"/>
      <c r="B449" s="11"/>
      <c r="C449" s="12" t="s">
        <v>320</v>
      </c>
      <c r="D449" s="13" t="n">
        <v>42731</v>
      </c>
    </row>
    <row r="450" customFormat="false" ht="14.25" hidden="false" customHeight="false" outlineLevel="0" collapsed="false">
      <c r="A450" s="10"/>
      <c r="B450" s="11"/>
      <c r="C450" s="12" t="s">
        <v>321</v>
      </c>
      <c r="D450" s="13" t="n">
        <v>1957</v>
      </c>
    </row>
    <row r="451" customFormat="false" ht="14.25" hidden="false" customHeight="false" outlineLevel="0" collapsed="false">
      <c r="A451" s="10"/>
      <c r="B451" s="11"/>
      <c r="C451" s="12" t="s">
        <v>322</v>
      </c>
      <c r="D451" s="13" t="n">
        <v>9256</v>
      </c>
    </row>
    <row r="452" customFormat="false" ht="14.25" hidden="false" customHeight="false" outlineLevel="0" collapsed="false">
      <c r="A452" s="10"/>
      <c r="B452" s="11"/>
      <c r="C452" s="12" t="s">
        <v>323</v>
      </c>
      <c r="D452" s="13" t="n">
        <v>5168</v>
      </c>
    </row>
    <row r="453" customFormat="false" ht="14.25" hidden="false" customHeight="false" outlineLevel="0" collapsed="false">
      <c r="A453" s="10"/>
      <c r="B453" s="11"/>
      <c r="C453" s="12" t="s">
        <v>324</v>
      </c>
      <c r="D453" s="13" t="n">
        <v>4321</v>
      </c>
    </row>
    <row r="454" customFormat="false" ht="14.25" hidden="false" customHeight="false" outlineLevel="0" collapsed="false">
      <c r="A454" s="10"/>
      <c r="B454" s="11"/>
      <c r="C454" s="12" t="s">
        <v>325</v>
      </c>
      <c r="D454" s="13"/>
    </row>
    <row r="455" customFormat="false" ht="14.25" hidden="false" customHeight="false" outlineLevel="0" collapsed="false">
      <c r="A455" s="10"/>
      <c r="B455" s="11"/>
      <c r="C455" s="12" t="s">
        <v>326</v>
      </c>
      <c r="D455" s="13"/>
    </row>
    <row r="456" customFormat="false" ht="14.25" hidden="false" customHeight="false" outlineLevel="0" collapsed="false">
      <c r="A456" s="10"/>
      <c r="B456" s="11"/>
      <c r="C456" s="12" t="s">
        <v>327</v>
      </c>
      <c r="D456" s="13" t="n">
        <v>22029</v>
      </c>
    </row>
    <row r="457" customFormat="false" ht="14.25" hidden="false" customHeight="false" outlineLevel="0" collapsed="false">
      <c r="A457" s="10"/>
      <c r="B457" s="11"/>
      <c r="C457" s="12" t="s">
        <v>328</v>
      </c>
      <c r="D457" s="13" t="n">
        <v>304</v>
      </c>
    </row>
    <row r="458" customFormat="false" ht="14.25" hidden="false" customHeight="false" outlineLevel="0" collapsed="false">
      <c r="A458" s="10"/>
      <c r="B458" s="11"/>
      <c r="C458" s="12" t="s">
        <v>329</v>
      </c>
      <c r="D458" s="13"/>
    </row>
    <row r="459" customFormat="false" ht="14.25" hidden="false" customHeight="false" outlineLevel="0" collapsed="false">
      <c r="A459" s="10"/>
      <c r="B459" s="11"/>
      <c r="C459" s="12" t="s">
        <v>330</v>
      </c>
      <c r="D459" s="13"/>
    </row>
    <row r="460" customFormat="false" ht="14.25" hidden="false" customHeight="false" outlineLevel="0" collapsed="false">
      <c r="A460" s="10"/>
      <c r="B460" s="11"/>
      <c r="C460" s="12" t="s">
        <v>331</v>
      </c>
      <c r="D460" s="13"/>
    </row>
    <row r="461" customFormat="false" ht="14.25" hidden="false" customHeight="false" outlineLevel="0" collapsed="false">
      <c r="A461" s="10"/>
      <c r="B461" s="11"/>
      <c r="C461" s="12" t="s">
        <v>332</v>
      </c>
      <c r="D461" s="13"/>
    </row>
    <row r="462" customFormat="false" ht="14.25" hidden="false" customHeight="false" outlineLevel="0" collapsed="false">
      <c r="A462" s="10"/>
      <c r="B462" s="11"/>
      <c r="C462" s="12" t="s">
        <v>333</v>
      </c>
      <c r="D462" s="13"/>
    </row>
    <row r="463" customFormat="false" ht="14.25" hidden="false" customHeight="false" outlineLevel="0" collapsed="false">
      <c r="A463" s="10"/>
      <c r="B463" s="11"/>
      <c r="C463" s="12" t="s">
        <v>334</v>
      </c>
      <c r="D463" s="13" t="n">
        <v>304</v>
      </c>
    </row>
    <row r="464" customFormat="false" ht="14.25" hidden="false" customHeight="false" outlineLevel="0" collapsed="false">
      <c r="A464" s="10"/>
      <c r="B464" s="11"/>
      <c r="C464" s="12" t="s">
        <v>335</v>
      </c>
      <c r="D464" s="13"/>
    </row>
    <row r="465" customFormat="false" ht="14.25" hidden="false" customHeight="false" outlineLevel="0" collapsed="false">
      <c r="A465" s="10"/>
      <c r="B465" s="11"/>
      <c r="C465" s="12" t="s">
        <v>336</v>
      </c>
      <c r="D465" s="13"/>
    </row>
    <row r="466" customFormat="false" ht="14.25" hidden="false" customHeight="false" outlineLevel="0" collapsed="false">
      <c r="A466" s="10"/>
      <c r="B466" s="11"/>
      <c r="C466" s="12" t="s">
        <v>337</v>
      </c>
      <c r="D466" s="13"/>
    </row>
    <row r="467" customFormat="false" ht="14.25" hidden="false" customHeight="false" outlineLevel="0" collapsed="false">
      <c r="A467" s="10"/>
      <c r="B467" s="11"/>
      <c r="C467" s="12" t="s">
        <v>338</v>
      </c>
      <c r="D467" s="13"/>
    </row>
    <row r="468" customFormat="false" ht="14.25" hidden="false" customHeight="false" outlineLevel="0" collapsed="false">
      <c r="A468" s="10"/>
      <c r="B468" s="11"/>
      <c r="C468" s="12" t="s">
        <v>339</v>
      </c>
      <c r="D468" s="13"/>
    </row>
    <row r="469" customFormat="false" ht="14.25" hidden="false" customHeight="false" outlineLevel="0" collapsed="false">
      <c r="A469" s="10"/>
      <c r="B469" s="11"/>
      <c r="C469" s="12" t="s">
        <v>340</v>
      </c>
      <c r="D469" s="13"/>
    </row>
    <row r="470" customFormat="false" ht="14.25" hidden="false" customHeight="false" outlineLevel="0" collapsed="false">
      <c r="A470" s="10"/>
      <c r="B470" s="11"/>
      <c r="C470" s="12" t="s">
        <v>341</v>
      </c>
      <c r="D470" s="13"/>
    </row>
    <row r="471" customFormat="false" ht="14.25" hidden="false" customHeight="false" outlineLevel="0" collapsed="false">
      <c r="A471" s="10"/>
      <c r="B471" s="11"/>
      <c r="C471" s="12" t="s">
        <v>342</v>
      </c>
      <c r="D471" s="13"/>
    </row>
    <row r="472" customFormat="false" ht="14.25" hidden="false" customHeight="false" outlineLevel="0" collapsed="false">
      <c r="A472" s="10"/>
      <c r="B472" s="11"/>
      <c r="C472" s="12" t="s">
        <v>343</v>
      </c>
      <c r="D472" s="13"/>
    </row>
    <row r="473" customFormat="false" ht="14.25" hidden="false" customHeight="false" outlineLevel="0" collapsed="false">
      <c r="A473" s="10"/>
      <c r="B473" s="11"/>
      <c r="C473" s="12" t="s">
        <v>344</v>
      </c>
      <c r="D473" s="13"/>
    </row>
    <row r="474" customFormat="false" ht="14.25" hidden="false" customHeight="false" outlineLevel="0" collapsed="false">
      <c r="A474" s="10"/>
      <c r="B474" s="11"/>
      <c r="C474" s="12" t="s">
        <v>345</v>
      </c>
      <c r="D474" s="13"/>
    </row>
    <row r="475" customFormat="false" ht="14.25" hidden="false" customHeight="false" outlineLevel="0" collapsed="false">
      <c r="A475" s="10"/>
      <c r="B475" s="11"/>
      <c r="C475" s="12" t="s">
        <v>346</v>
      </c>
      <c r="D475" s="13"/>
    </row>
    <row r="476" customFormat="false" ht="14.25" hidden="false" customHeight="false" outlineLevel="0" collapsed="false">
      <c r="A476" s="10"/>
      <c r="B476" s="11"/>
      <c r="C476" s="12" t="s">
        <v>347</v>
      </c>
      <c r="D476" s="13"/>
    </row>
    <row r="477" customFormat="false" ht="14.25" hidden="false" customHeight="false" outlineLevel="0" collapsed="false">
      <c r="A477" s="10"/>
      <c r="B477" s="11"/>
      <c r="C477" s="12" t="s">
        <v>348</v>
      </c>
      <c r="D477" s="13"/>
    </row>
    <row r="478" customFormat="false" ht="14.25" hidden="false" customHeight="false" outlineLevel="0" collapsed="false">
      <c r="A478" s="10"/>
      <c r="B478" s="11"/>
      <c r="C478" s="12" t="s">
        <v>349</v>
      </c>
      <c r="D478" s="13"/>
    </row>
    <row r="479" customFormat="false" ht="14.25" hidden="false" customHeight="false" outlineLevel="0" collapsed="false">
      <c r="A479" s="10"/>
      <c r="B479" s="11"/>
      <c r="C479" s="12" t="s">
        <v>350</v>
      </c>
      <c r="D479" s="13"/>
    </row>
    <row r="480" customFormat="false" ht="14.25" hidden="false" customHeight="false" outlineLevel="0" collapsed="false">
      <c r="A480" s="10"/>
      <c r="B480" s="11"/>
      <c r="C480" s="12" t="s">
        <v>351</v>
      </c>
      <c r="D480" s="13"/>
    </row>
    <row r="481" customFormat="false" ht="14.25" hidden="false" customHeight="false" outlineLevel="0" collapsed="false">
      <c r="A481" s="10"/>
      <c r="B481" s="11"/>
      <c r="C481" s="12" t="s">
        <v>352</v>
      </c>
      <c r="D481" s="13"/>
    </row>
    <row r="482" customFormat="false" ht="14.25" hidden="false" customHeight="false" outlineLevel="0" collapsed="false">
      <c r="A482" s="10"/>
      <c r="B482" s="11"/>
      <c r="C482" s="12" t="s">
        <v>353</v>
      </c>
      <c r="D482" s="13" t="n">
        <v>284</v>
      </c>
    </row>
    <row r="483" customFormat="false" ht="14.25" hidden="false" customHeight="false" outlineLevel="0" collapsed="false">
      <c r="A483" s="10"/>
      <c r="B483" s="11"/>
      <c r="C483" s="12" t="s">
        <v>354</v>
      </c>
      <c r="D483" s="13"/>
    </row>
    <row r="484" customFormat="false" ht="14.25" hidden="false" customHeight="false" outlineLevel="0" collapsed="false">
      <c r="A484" s="10"/>
      <c r="B484" s="11"/>
      <c r="C484" s="12" t="s">
        <v>355</v>
      </c>
      <c r="D484" s="13" t="n">
        <v>164</v>
      </c>
    </row>
    <row r="485" customFormat="false" ht="14.25" hidden="false" customHeight="false" outlineLevel="0" collapsed="false">
      <c r="A485" s="10"/>
      <c r="B485" s="11"/>
      <c r="C485" s="12" t="s">
        <v>356</v>
      </c>
      <c r="D485" s="13" t="n">
        <v>120</v>
      </c>
    </row>
    <row r="486" customFormat="false" ht="14.25" hidden="false" customHeight="false" outlineLevel="0" collapsed="false">
      <c r="A486" s="10"/>
      <c r="B486" s="11"/>
      <c r="C486" s="12" t="s">
        <v>357</v>
      </c>
      <c r="D486" s="13"/>
    </row>
    <row r="487" customFormat="false" ht="14.25" hidden="false" customHeight="false" outlineLevel="0" collapsed="false">
      <c r="A487" s="10"/>
      <c r="B487" s="11"/>
      <c r="C487" s="12" t="s">
        <v>358</v>
      </c>
      <c r="D487" s="13"/>
    </row>
    <row r="488" customFormat="false" ht="14.25" hidden="false" customHeight="false" outlineLevel="0" collapsed="false">
      <c r="A488" s="10"/>
      <c r="B488" s="11"/>
      <c r="C488" s="12" t="s">
        <v>359</v>
      </c>
      <c r="D488" s="13"/>
    </row>
    <row r="489" customFormat="false" ht="14.25" hidden="false" customHeight="false" outlineLevel="0" collapsed="false">
      <c r="A489" s="10"/>
      <c r="B489" s="11"/>
      <c r="C489" s="12" t="s">
        <v>360</v>
      </c>
      <c r="D489" s="13"/>
    </row>
    <row r="490" customFormat="false" ht="14.25" hidden="false" customHeight="false" outlineLevel="0" collapsed="false">
      <c r="A490" s="10"/>
      <c r="B490" s="11"/>
      <c r="C490" s="12" t="s">
        <v>361</v>
      </c>
      <c r="D490" s="13"/>
    </row>
    <row r="491" customFormat="false" ht="14.25" hidden="false" customHeight="false" outlineLevel="0" collapsed="false">
      <c r="A491" s="10"/>
      <c r="B491" s="11"/>
      <c r="C491" s="12" t="s">
        <v>362</v>
      </c>
      <c r="D491" s="13"/>
    </row>
    <row r="492" customFormat="false" ht="14.25" hidden="false" customHeight="false" outlineLevel="0" collapsed="false">
      <c r="A492" s="10"/>
      <c r="B492" s="11"/>
      <c r="C492" s="12" t="s">
        <v>363</v>
      </c>
      <c r="D492" s="13"/>
    </row>
    <row r="493" customFormat="false" ht="14.25" hidden="false" customHeight="false" outlineLevel="0" collapsed="false">
      <c r="A493" s="10"/>
      <c r="B493" s="11"/>
      <c r="C493" s="12" t="s">
        <v>364</v>
      </c>
      <c r="D493" s="13" t="n">
        <v>202</v>
      </c>
    </row>
    <row r="494" customFormat="false" ht="14.25" hidden="false" customHeight="false" outlineLevel="0" collapsed="false">
      <c r="A494" s="10"/>
      <c r="B494" s="11"/>
      <c r="C494" s="12" t="s">
        <v>365</v>
      </c>
      <c r="D494" s="13" t="n">
        <v>202</v>
      </c>
    </row>
    <row r="495" customFormat="false" ht="14.25" hidden="false" customHeight="false" outlineLevel="0" collapsed="false">
      <c r="A495" s="10"/>
      <c r="B495" s="11"/>
      <c r="C495" s="12" t="s">
        <v>366</v>
      </c>
      <c r="D495" s="13" t="n">
        <v>433</v>
      </c>
    </row>
    <row r="496" customFormat="false" ht="14.25" hidden="false" customHeight="false" outlineLevel="0" collapsed="false">
      <c r="A496" s="10"/>
      <c r="B496" s="11"/>
      <c r="C496" s="12" t="s">
        <v>367</v>
      </c>
      <c r="D496" s="13"/>
    </row>
    <row r="497" customFormat="false" ht="14.25" hidden="false" customHeight="false" outlineLevel="0" collapsed="false">
      <c r="A497" s="10"/>
      <c r="B497" s="11"/>
      <c r="C497" s="12" t="s">
        <v>13</v>
      </c>
      <c r="D497" s="13"/>
    </row>
    <row r="498" customFormat="false" ht="14.25" hidden="false" customHeight="false" outlineLevel="0" collapsed="false">
      <c r="A498" s="10"/>
      <c r="B498" s="11"/>
      <c r="C498" s="12" t="s">
        <v>15</v>
      </c>
      <c r="D498" s="13"/>
    </row>
    <row r="499" customFormat="false" ht="14.25" hidden="false" customHeight="false" outlineLevel="0" collapsed="false">
      <c r="A499" s="10"/>
      <c r="B499" s="11"/>
      <c r="C499" s="12" t="s">
        <v>17</v>
      </c>
      <c r="D499" s="13"/>
    </row>
    <row r="500" customFormat="false" ht="14.25" hidden="false" customHeight="false" outlineLevel="0" collapsed="false">
      <c r="A500" s="10"/>
      <c r="B500" s="11"/>
      <c r="C500" s="12" t="s">
        <v>368</v>
      </c>
      <c r="D500" s="13"/>
    </row>
    <row r="501" customFormat="false" ht="14.25" hidden="false" customHeight="false" outlineLevel="0" collapsed="false">
      <c r="A501" s="10"/>
      <c r="B501" s="11"/>
      <c r="C501" s="12" t="s">
        <v>369</v>
      </c>
      <c r="D501" s="13"/>
    </row>
    <row r="502" customFormat="false" ht="14.25" hidden="false" customHeight="false" outlineLevel="0" collapsed="false">
      <c r="A502" s="10"/>
      <c r="B502" s="11"/>
      <c r="C502" s="12" t="s">
        <v>370</v>
      </c>
      <c r="D502" s="13"/>
    </row>
    <row r="503" customFormat="false" ht="14.25" hidden="false" customHeight="false" outlineLevel="0" collapsed="false">
      <c r="A503" s="10"/>
      <c r="B503" s="11"/>
      <c r="C503" s="12" t="s">
        <v>371</v>
      </c>
      <c r="D503" s="13"/>
    </row>
    <row r="504" customFormat="false" ht="14.25" hidden="false" customHeight="false" outlineLevel="0" collapsed="false">
      <c r="A504" s="10"/>
      <c r="B504" s="11"/>
      <c r="C504" s="12" t="s">
        <v>372</v>
      </c>
      <c r="D504" s="13"/>
    </row>
    <row r="505" customFormat="false" ht="14.25" hidden="false" customHeight="false" outlineLevel="0" collapsed="false">
      <c r="A505" s="10"/>
      <c r="B505" s="11"/>
      <c r="C505" s="12" t="s">
        <v>373</v>
      </c>
      <c r="D505" s="13"/>
    </row>
    <row r="506" customFormat="false" ht="14.25" hidden="false" customHeight="false" outlineLevel="0" collapsed="false">
      <c r="A506" s="10"/>
      <c r="B506" s="11"/>
      <c r="C506" s="12" t="s">
        <v>374</v>
      </c>
      <c r="D506" s="13"/>
    </row>
    <row r="507" customFormat="false" ht="14.25" hidden="false" customHeight="false" outlineLevel="0" collapsed="false">
      <c r="A507" s="10"/>
      <c r="B507" s="11"/>
      <c r="C507" s="12" t="s">
        <v>375</v>
      </c>
      <c r="D507" s="13"/>
    </row>
    <row r="508" customFormat="false" ht="14.25" hidden="false" customHeight="false" outlineLevel="0" collapsed="false">
      <c r="A508" s="10"/>
      <c r="B508" s="11"/>
      <c r="C508" s="12" t="s">
        <v>376</v>
      </c>
      <c r="D508" s="13"/>
    </row>
    <row r="509" customFormat="false" ht="14.25" hidden="false" customHeight="false" outlineLevel="0" collapsed="false">
      <c r="A509" s="10"/>
      <c r="B509" s="11"/>
      <c r="C509" s="12" t="s">
        <v>377</v>
      </c>
      <c r="D509" s="13"/>
    </row>
    <row r="510" customFormat="false" ht="14.25" hidden="false" customHeight="false" outlineLevel="0" collapsed="false">
      <c r="A510" s="10"/>
      <c r="B510" s="11"/>
      <c r="C510" s="12" t="s">
        <v>378</v>
      </c>
      <c r="D510" s="13"/>
    </row>
    <row r="511" customFormat="false" ht="14.25" hidden="false" customHeight="false" outlineLevel="0" collapsed="false">
      <c r="A511" s="10"/>
      <c r="B511" s="11"/>
      <c r="C511" s="12" t="s">
        <v>370</v>
      </c>
      <c r="D511" s="13"/>
    </row>
    <row r="512" customFormat="false" ht="14.25" hidden="false" customHeight="false" outlineLevel="0" collapsed="false">
      <c r="A512" s="10"/>
      <c r="B512" s="11"/>
      <c r="C512" s="12" t="s">
        <v>379</v>
      </c>
      <c r="D512" s="13"/>
    </row>
    <row r="513" customFormat="false" ht="14.25" hidden="false" customHeight="false" outlineLevel="0" collapsed="false">
      <c r="A513" s="10"/>
      <c r="B513" s="11"/>
      <c r="C513" s="12" t="s">
        <v>380</v>
      </c>
      <c r="D513" s="13"/>
    </row>
    <row r="514" customFormat="false" ht="14.25" hidden="false" customHeight="false" outlineLevel="0" collapsed="false">
      <c r="A514" s="10"/>
      <c r="B514" s="11"/>
      <c r="C514" s="12" t="s">
        <v>381</v>
      </c>
      <c r="D514" s="13"/>
    </row>
    <row r="515" customFormat="false" ht="14.25" hidden="false" customHeight="false" outlineLevel="0" collapsed="false">
      <c r="A515" s="10"/>
      <c r="B515" s="11"/>
      <c r="C515" s="12" t="s">
        <v>382</v>
      </c>
      <c r="D515" s="13"/>
    </row>
    <row r="516" customFormat="false" ht="14.25" hidden="false" customHeight="false" outlineLevel="0" collapsed="false">
      <c r="A516" s="10"/>
      <c r="B516" s="11"/>
      <c r="C516" s="12" t="s">
        <v>383</v>
      </c>
      <c r="D516" s="13" t="n">
        <v>104</v>
      </c>
    </row>
    <row r="517" customFormat="false" ht="14.25" hidden="false" customHeight="false" outlineLevel="0" collapsed="false">
      <c r="A517" s="10"/>
      <c r="B517" s="11"/>
      <c r="C517" s="12" t="s">
        <v>370</v>
      </c>
      <c r="D517" s="13"/>
    </row>
    <row r="518" customFormat="false" ht="14.25" hidden="false" customHeight="false" outlineLevel="0" collapsed="false">
      <c r="A518" s="10"/>
      <c r="B518" s="11"/>
      <c r="C518" s="12" t="s">
        <v>384</v>
      </c>
      <c r="D518" s="13"/>
    </row>
    <row r="519" customFormat="false" ht="14.25" hidden="false" customHeight="false" outlineLevel="0" collapsed="false">
      <c r="A519" s="10"/>
      <c r="B519" s="11"/>
      <c r="C519" s="12" t="s">
        <v>385</v>
      </c>
      <c r="D519" s="13"/>
    </row>
    <row r="520" customFormat="false" ht="14.25" hidden="false" customHeight="false" outlineLevel="0" collapsed="false">
      <c r="A520" s="10"/>
      <c r="B520" s="11"/>
      <c r="C520" s="12" t="s">
        <v>386</v>
      </c>
      <c r="D520" s="13"/>
    </row>
    <row r="521" customFormat="false" ht="14.25" hidden="false" customHeight="false" outlineLevel="0" collapsed="false">
      <c r="A521" s="10"/>
      <c r="B521" s="11"/>
      <c r="C521" s="12" t="s">
        <v>387</v>
      </c>
      <c r="D521" s="13" t="n">
        <v>104</v>
      </c>
    </row>
    <row r="522" customFormat="false" ht="14.25" hidden="false" customHeight="false" outlineLevel="0" collapsed="false">
      <c r="A522" s="10"/>
      <c r="B522" s="11"/>
      <c r="C522" s="12" t="s">
        <v>388</v>
      </c>
      <c r="D522" s="13"/>
    </row>
    <row r="523" customFormat="false" ht="14.25" hidden="false" customHeight="false" outlineLevel="0" collapsed="false">
      <c r="A523" s="10"/>
      <c r="B523" s="11"/>
      <c r="C523" s="12" t="s">
        <v>370</v>
      </c>
      <c r="D523" s="13"/>
    </row>
    <row r="524" customFormat="false" ht="14.25" hidden="false" customHeight="false" outlineLevel="0" collapsed="false">
      <c r="A524" s="10"/>
      <c r="B524" s="11"/>
      <c r="C524" s="12" t="s">
        <v>389</v>
      </c>
      <c r="D524" s="13"/>
    </row>
    <row r="525" customFormat="false" ht="14.25" hidden="false" customHeight="false" outlineLevel="0" collapsed="false">
      <c r="A525" s="10"/>
      <c r="B525" s="11"/>
      <c r="C525" s="12" t="s">
        <v>390</v>
      </c>
      <c r="D525" s="13"/>
    </row>
    <row r="526" customFormat="false" ht="14.25" hidden="false" customHeight="false" outlineLevel="0" collapsed="false">
      <c r="A526" s="10"/>
      <c r="B526" s="11"/>
      <c r="C526" s="12" t="s">
        <v>391</v>
      </c>
      <c r="D526" s="13"/>
    </row>
    <row r="527" customFormat="false" ht="14.25" hidden="false" customHeight="false" outlineLevel="0" collapsed="false">
      <c r="A527" s="10"/>
      <c r="B527" s="11"/>
      <c r="C527" s="12" t="s">
        <v>392</v>
      </c>
      <c r="D527" s="13"/>
    </row>
    <row r="528" customFormat="false" ht="14.25" hidden="false" customHeight="false" outlineLevel="0" collapsed="false">
      <c r="A528" s="10"/>
      <c r="B528" s="11"/>
      <c r="C528" s="12" t="s">
        <v>393</v>
      </c>
      <c r="D528" s="13"/>
    </row>
    <row r="529" customFormat="false" ht="14.25" hidden="false" customHeight="false" outlineLevel="0" collapsed="false">
      <c r="A529" s="10"/>
      <c r="B529" s="11"/>
      <c r="C529" s="12" t="s">
        <v>394</v>
      </c>
      <c r="D529" s="13"/>
    </row>
    <row r="530" customFormat="false" ht="14.25" hidden="false" customHeight="false" outlineLevel="0" collapsed="false">
      <c r="A530" s="10"/>
      <c r="B530" s="11"/>
      <c r="C530" s="12" t="s">
        <v>395</v>
      </c>
      <c r="D530" s="13"/>
    </row>
    <row r="531" customFormat="false" ht="14.25" hidden="false" customHeight="false" outlineLevel="0" collapsed="false">
      <c r="A531" s="10"/>
      <c r="B531" s="11"/>
      <c r="C531" s="12" t="s">
        <v>396</v>
      </c>
      <c r="D531" s="13"/>
    </row>
    <row r="532" customFormat="false" ht="14.25" hidden="false" customHeight="false" outlineLevel="0" collapsed="false">
      <c r="A532" s="10"/>
      <c r="B532" s="11"/>
      <c r="C532" s="12" t="s">
        <v>397</v>
      </c>
      <c r="D532" s="13" t="n">
        <v>20</v>
      </c>
    </row>
    <row r="533" customFormat="false" ht="14.25" hidden="false" customHeight="false" outlineLevel="0" collapsed="false">
      <c r="A533" s="10"/>
      <c r="B533" s="11"/>
      <c r="C533" s="12" t="s">
        <v>370</v>
      </c>
      <c r="D533" s="13"/>
    </row>
    <row r="534" customFormat="false" ht="14.25" hidden="false" customHeight="false" outlineLevel="0" collapsed="false">
      <c r="A534" s="10"/>
      <c r="B534" s="11"/>
      <c r="C534" s="12" t="s">
        <v>398</v>
      </c>
      <c r="D534" s="13"/>
    </row>
    <row r="535" customFormat="false" ht="14.25" hidden="false" customHeight="false" outlineLevel="0" collapsed="false">
      <c r="A535" s="10"/>
      <c r="B535" s="11"/>
      <c r="C535" s="12" t="s">
        <v>399</v>
      </c>
      <c r="D535" s="13"/>
    </row>
    <row r="536" customFormat="false" ht="14.25" hidden="false" customHeight="false" outlineLevel="0" collapsed="false">
      <c r="A536" s="10"/>
      <c r="B536" s="11"/>
      <c r="C536" s="12" t="s">
        <v>400</v>
      </c>
      <c r="D536" s="13"/>
    </row>
    <row r="537" customFormat="false" ht="14.25" hidden="false" customHeight="false" outlineLevel="0" collapsed="false">
      <c r="A537" s="10"/>
      <c r="B537" s="11"/>
      <c r="C537" s="12" t="s">
        <v>401</v>
      </c>
      <c r="D537" s="13"/>
    </row>
    <row r="538" customFormat="false" ht="14.25" hidden="false" customHeight="false" outlineLevel="0" collapsed="false">
      <c r="A538" s="10"/>
      <c r="B538" s="11"/>
      <c r="C538" s="12" t="s">
        <v>402</v>
      </c>
      <c r="D538" s="13" t="n">
        <v>20</v>
      </c>
    </row>
    <row r="539" customFormat="false" ht="14.25" hidden="false" customHeight="false" outlineLevel="0" collapsed="false">
      <c r="A539" s="10"/>
      <c r="B539" s="11"/>
      <c r="C539" s="12" t="s">
        <v>403</v>
      </c>
      <c r="D539" s="13"/>
    </row>
    <row r="540" customFormat="false" ht="14.25" hidden="false" customHeight="false" outlineLevel="0" collapsed="false">
      <c r="A540" s="10"/>
      <c r="B540" s="11"/>
      <c r="C540" s="12" t="s">
        <v>404</v>
      </c>
      <c r="D540" s="13"/>
    </row>
    <row r="541" customFormat="false" ht="14.25" hidden="false" customHeight="false" outlineLevel="0" collapsed="false">
      <c r="A541" s="10"/>
      <c r="B541" s="11"/>
      <c r="C541" s="12" t="s">
        <v>405</v>
      </c>
      <c r="D541" s="13"/>
    </row>
    <row r="542" customFormat="false" ht="14.25" hidden="false" customHeight="false" outlineLevel="0" collapsed="false">
      <c r="A542" s="10"/>
      <c r="B542" s="11"/>
      <c r="C542" s="12" t="s">
        <v>406</v>
      </c>
      <c r="D542" s="13"/>
    </row>
    <row r="543" customFormat="false" ht="14.25" hidden="false" customHeight="false" outlineLevel="0" collapsed="false">
      <c r="A543" s="10"/>
      <c r="B543" s="11"/>
      <c r="C543" s="12" t="s">
        <v>407</v>
      </c>
      <c r="D543" s="13"/>
    </row>
    <row r="544" customFormat="false" ht="14.25" hidden="false" customHeight="false" outlineLevel="0" collapsed="false">
      <c r="A544" s="10"/>
      <c r="B544" s="11"/>
      <c r="C544" s="12" t="s">
        <v>408</v>
      </c>
      <c r="D544" s="13"/>
    </row>
    <row r="545" customFormat="false" ht="14.25" hidden="false" customHeight="false" outlineLevel="0" collapsed="false">
      <c r="A545" s="10"/>
      <c r="B545" s="11"/>
      <c r="C545" s="12" t="s">
        <v>409</v>
      </c>
      <c r="D545" s="13" t="n">
        <v>309</v>
      </c>
    </row>
    <row r="546" customFormat="false" ht="14.25" hidden="false" customHeight="false" outlineLevel="0" collapsed="false">
      <c r="A546" s="10"/>
      <c r="B546" s="11"/>
      <c r="C546" s="12" t="s">
        <v>410</v>
      </c>
      <c r="D546" s="13"/>
    </row>
    <row r="547" customFormat="false" ht="14.25" hidden="false" customHeight="false" outlineLevel="0" collapsed="false">
      <c r="A547" s="10"/>
      <c r="B547" s="11"/>
      <c r="C547" s="12" t="s">
        <v>411</v>
      </c>
      <c r="D547" s="13"/>
    </row>
    <row r="548" customFormat="false" ht="14.25" hidden="false" customHeight="false" outlineLevel="0" collapsed="false">
      <c r="A548" s="10"/>
      <c r="B548" s="11"/>
      <c r="C548" s="12" t="s">
        <v>412</v>
      </c>
      <c r="D548" s="13"/>
    </row>
    <row r="549" customFormat="false" ht="14.25" hidden="false" customHeight="false" outlineLevel="0" collapsed="false">
      <c r="A549" s="10"/>
      <c r="B549" s="11"/>
      <c r="C549" s="12" t="s">
        <v>413</v>
      </c>
      <c r="D549" s="13" t="n">
        <v>309</v>
      </c>
    </row>
    <row r="550" customFormat="false" ht="14.25" hidden="false" customHeight="false" outlineLevel="0" collapsed="false">
      <c r="A550" s="10"/>
      <c r="B550" s="11"/>
      <c r="C550" s="12" t="s">
        <v>414</v>
      </c>
      <c r="D550" s="13" t="n">
        <v>2883</v>
      </c>
    </row>
    <row r="551" customFormat="false" ht="14.25" hidden="false" customHeight="false" outlineLevel="0" collapsed="false">
      <c r="A551" s="10"/>
      <c r="B551" s="11"/>
      <c r="C551" s="12" t="s">
        <v>415</v>
      </c>
      <c r="D551" s="13" t="n">
        <v>116</v>
      </c>
    </row>
    <row r="552" customFormat="false" ht="14.25" hidden="false" customHeight="false" outlineLevel="0" collapsed="false">
      <c r="A552" s="10"/>
      <c r="B552" s="11"/>
      <c r="C552" s="12" t="s">
        <v>13</v>
      </c>
      <c r="D552" s="13"/>
    </row>
    <row r="553" customFormat="false" ht="14.25" hidden="false" customHeight="false" outlineLevel="0" collapsed="false">
      <c r="A553" s="10"/>
      <c r="B553" s="11"/>
      <c r="C553" s="12" t="s">
        <v>15</v>
      </c>
      <c r="D553" s="13"/>
    </row>
    <row r="554" customFormat="false" ht="14.25" hidden="false" customHeight="false" outlineLevel="0" collapsed="false">
      <c r="A554" s="10"/>
      <c r="B554" s="11"/>
      <c r="C554" s="12" t="s">
        <v>17</v>
      </c>
      <c r="D554" s="13"/>
    </row>
    <row r="555" customFormat="false" ht="14.25" hidden="false" customHeight="false" outlineLevel="0" collapsed="false">
      <c r="A555" s="10"/>
      <c r="B555" s="11"/>
      <c r="C555" s="12" t="s">
        <v>416</v>
      </c>
      <c r="D555" s="13"/>
    </row>
    <row r="556" customFormat="false" ht="14.25" hidden="false" customHeight="false" outlineLevel="0" collapsed="false">
      <c r="A556" s="10"/>
      <c r="B556" s="11"/>
      <c r="C556" s="12" t="s">
        <v>417</v>
      </c>
      <c r="D556" s="13"/>
    </row>
    <row r="557" customFormat="false" ht="14.25" hidden="false" customHeight="false" outlineLevel="0" collapsed="false">
      <c r="A557" s="10"/>
      <c r="B557" s="11"/>
      <c r="C557" s="12" t="s">
        <v>418</v>
      </c>
      <c r="D557" s="13"/>
    </row>
    <row r="558" customFormat="false" ht="14.25" hidden="false" customHeight="false" outlineLevel="0" collapsed="false">
      <c r="A558" s="10"/>
      <c r="B558" s="11"/>
      <c r="C558" s="12" t="s">
        <v>419</v>
      </c>
      <c r="D558" s="13"/>
    </row>
    <row r="559" customFormat="false" ht="14.25" hidden="false" customHeight="false" outlineLevel="0" collapsed="false">
      <c r="A559" s="10"/>
      <c r="B559" s="11"/>
      <c r="C559" s="12" t="s">
        <v>420</v>
      </c>
      <c r="D559" s="13"/>
    </row>
    <row r="560" customFormat="false" ht="14.25" hidden="false" customHeight="false" outlineLevel="0" collapsed="false">
      <c r="A560" s="10"/>
      <c r="B560" s="11"/>
      <c r="C560" s="12" t="s">
        <v>421</v>
      </c>
      <c r="D560" s="13"/>
    </row>
    <row r="561" customFormat="false" ht="14.25" hidden="false" customHeight="false" outlineLevel="0" collapsed="false">
      <c r="A561" s="10"/>
      <c r="B561" s="11"/>
      <c r="C561" s="12" t="s">
        <v>422</v>
      </c>
      <c r="D561" s="13"/>
    </row>
    <row r="562" customFormat="false" ht="14.25" hidden="false" customHeight="false" outlineLevel="0" collapsed="false">
      <c r="A562" s="10"/>
      <c r="B562" s="11"/>
      <c r="C562" s="12" t="s">
        <v>423</v>
      </c>
      <c r="D562" s="13"/>
    </row>
    <row r="563" customFormat="false" ht="14.25" hidden="false" customHeight="false" outlineLevel="0" collapsed="false">
      <c r="A563" s="10"/>
      <c r="B563" s="11"/>
      <c r="C563" s="12" t="s">
        <v>424</v>
      </c>
      <c r="D563" s="13"/>
    </row>
    <row r="564" customFormat="false" ht="14.25" hidden="false" customHeight="false" outlineLevel="0" collapsed="false">
      <c r="A564" s="10"/>
      <c r="B564" s="11"/>
      <c r="C564" s="12" t="s">
        <v>425</v>
      </c>
      <c r="D564" s="13" t="n">
        <v>116</v>
      </c>
    </row>
    <row r="565" customFormat="false" ht="14.25" hidden="false" customHeight="false" outlineLevel="0" collapsed="false">
      <c r="A565" s="10"/>
      <c r="B565" s="11"/>
      <c r="C565" s="12" t="s">
        <v>426</v>
      </c>
      <c r="D565" s="13" t="n">
        <v>1507</v>
      </c>
    </row>
    <row r="566" customFormat="false" ht="14.25" hidden="false" customHeight="false" outlineLevel="0" collapsed="false">
      <c r="A566" s="10"/>
      <c r="B566" s="11"/>
      <c r="C566" s="12" t="s">
        <v>13</v>
      </c>
      <c r="D566" s="13"/>
    </row>
    <row r="567" customFormat="false" ht="14.25" hidden="false" customHeight="false" outlineLevel="0" collapsed="false">
      <c r="A567" s="10"/>
      <c r="B567" s="11"/>
      <c r="C567" s="12" t="s">
        <v>15</v>
      </c>
      <c r="D567" s="13"/>
    </row>
    <row r="568" customFormat="false" ht="14.25" hidden="false" customHeight="false" outlineLevel="0" collapsed="false">
      <c r="A568" s="10"/>
      <c r="B568" s="11"/>
      <c r="C568" s="12" t="s">
        <v>17</v>
      </c>
      <c r="D568" s="13"/>
    </row>
    <row r="569" customFormat="false" ht="14.25" hidden="false" customHeight="false" outlineLevel="0" collapsed="false">
      <c r="A569" s="10"/>
      <c r="B569" s="11"/>
      <c r="C569" s="12" t="s">
        <v>427</v>
      </c>
      <c r="D569" s="13" t="n">
        <v>1432</v>
      </c>
    </row>
    <row r="570" customFormat="false" ht="14.25" hidden="false" customHeight="false" outlineLevel="0" collapsed="false">
      <c r="A570" s="10"/>
      <c r="B570" s="11"/>
      <c r="C570" s="12" t="s">
        <v>428</v>
      </c>
      <c r="D570" s="13"/>
    </row>
    <row r="571" customFormat="false" ht="14.25" hidden="false" customHeight="false" outlineLevel="0" collapsed="false">
      <c r="A571" s="10"/>
      <c r="B571" s="11"/>
      <c r="C571" s="12" t="s">
        <v>429</v>
      </c>
      <c r="D571" s="13"/>
    </row>
    <row r="572" customFormat="false" ht="14.25" hidden="false" customHeight="false" outlineLevel="0" collapsed="false">
      <c r="A572" s="10"/>
      <c r="B572" s="11"/>
      <c r="C572" s="12" t="s">
        <v>430</v>
      </c>
      <c r="D572" s="13" t="n">
        <v>75</v>
      </c>
    </row>
    <row r="573" customFormat="false" ht="14.25" hidden="false" customHeight="false" outlineLevel="0" collapsed="false">
      <c r="A573" s="10"/>
      <c r="B573" s="11"/>
      <c r="C573" s="12" t="s">
        <v>431</v>
      </c>
      <c r="D573" s="13" t="n">
        <v>41</v>
      </c>
    </row>
    <row r="574" customFormat="false" ht="14.25" hidden="false" customHeight="false" outlineLevel="0" collapsed="false">
      <c r="A574" s="10"/>
      <c r="B574" s="11"/>
      <c r="C574" s="12" t="s">
        <v>13</v>
      </c>
      <c r="D574" s="13"/>
    </row>
    <row r="575" customFormat="false" ht="14.25" hidden="false" customHeight="false" outlineLevel="0" collapsed="false">
      <c r="A575" s="10"/>
      <c r="B575" s="11"/>
      <c r="C575" s="12" t="s">
        <v>15</v>
      </c>
      <c r="D575" s="13"/>
    </row>
    <row r="576" customFormat="false" ht="14.25" hidden="false" customHeight="false" outlineLevel="0" collapsed="false">
      <c r="A576" s="10"/>
      <c r="B576" s="11"/>
      <c r="C576" s="12" t="s">
        <v>17</v>
      </c>
      <c r="D576" s="13"/>
    </row>
    <row r="577" customFormat="false" ht="14.25" hidden="false" customHeight="false" outlineLevel="0" collapsed="false">
      <c r="A577" s="10"/>
      <c r="B577" s="11"/>
      <c r="C577" s="12" t="s">
        <v>432</v>
      </c>
      <c r="D577" s="13"/>
    </row>
    <row r="578" customFormat="false" ht="14.25" hidden="false" customHeight="false" outlineLevel="0" collapsed="false">
      <c r="A578" s="10"/>
      <c r="B578" s="11"/>
      <c r="C578" s="12" t="s">
        <v>433</v>
      </c>
      <c r="D578" s="13"/>
    </row>
    <row r="579" customFormat="false" ht="14.25" hidden="false" customHeight="false" outlineLevel="0" collapsed="false">
      <c r="A579" s="10"/>
      <c r="B579" s="11"/>
      <c r="C579" s="12" t="s">
        <v>434</v>
      </c>
      <c r="D579" s="13"/>
    </row>
    <row r="580" customFormat="false" ht="14.25" hidden="false" customHeight="false" outlineLevel="0" collapsed="false">
      <c r="A580" s="10"/>
      <c r="B580" s="11"/>
      <c r="C580" s="12" t="s">
        <v>435</v>
      </c>
      <c r="D580" s="13"/>
    </row>
    <row r="581" customFormat="false" ht="14.25" hidden="false" customHeight="false" outlineLevel="0" collapsed="false">
      <c r="A581" s="10"/>
      <c r="B581" s="11"/>
      <c r="C581" s="12" t="s">
        <v>436</v>
      </c>
      <c r="D581" s="13"/>
    </row>
    <row r="582" customFormat="false" ht="14.25" hidden="false" customHeight="false" outlineLevel="0" collapsed="false">
      <c r="A582" s="10"/>
      <c r="B582" s="11"/>
      <c r="C582" s="12" t="s">
        <v>437</v>
      </c>
      <c r="D582" s="13"/>
    </row>
    <row r="583" customFormat="false" ht="14.25" hidden="false" customHeight="false" outlineLevel="0" collapsed="false">
      <c r="A583" s="10"/>
      <c r="B583" s="11"/>
      <c r="C583" s="12" t="s">
        <v>438</v>
      </c>
      <c r="D583" s="13" t="n">
        <v>41</v>
      </c>
    </row>
    <row r="584" customFormat="false" ht="14.25" hidden="false" customHeight="false" outlineLevel="0" collapsed="false">
      <c r="A584" s="10"/>
      <c r="B584" s="11"/>
      <c r="C584" s="12" t="s">
        <v>439</v>
      </c>
      <c r="D584" s="13" t="n">
        <v>266</v>
      </c>
    </row>
    <row r="585" customFormat="false" ht="14.25" hidden="false" customHeight="false" outlineLevel="0" collapsed="false">
      <c r="A585" s="10"/>
      <c r="B585" s="11"/>
      <c r="C585" s="12" t="s">
        <v>13</v>
      </c>
      <c r="D585" s="13"/>
    </row>
    <row r="586" customFormat="false" ht="14.25" hidden="false" customHeight="false" outlineLevel="0" collapsed="false">
      <c r="A586" s="10"/>
      <c r="B586" s="11"/>
      <c r="C586" s="12" t="s">
        <v>15</v>
      </c>
      <c r="D586" s="13"/>
    </row>
    <row r="587" customFormat="false" ht="14.25" hidden="false" customHeight="false" outlineLevel="0" collapsed="false">
      <c r="A587" s="10"/>
      <c r="B587" s="11"/>
      <c r="C587" s="12" t="s">
        <v>17</v>
      </c>
      <c r="D587" s="13"/>
    </row>
    <row r="588" customFormat="false" ht="14.25" hidden="false" customHeight="false" outlineLevel="0" collapsed="false">
      <c r="A588" s="10"/>
      <c r="B588" s="11"/>
      <c r="C588" s="12" t="s">
        <v>440</v>
      </c>
      <c r="D588" s="13"/>
    </row>
    <row r="589" customFormat="false" ht="14.25" hidden="false" customHeight="false" outlineLevel="0" collapsed="false">
      <c r="A589" s="10"/>
      <c r="B589" s="11"/>
      <c r="C589" s="12" t="s">
        <v>441</v>
      </c>
      <c r="D589" s="13"/>
    </row>
    <row r="590" customFormat="false" ht="14.25" hidden="false" customHeight="false" outlineLevel="0" collapsed="false">
      <c r="A590" s="10"/>
      <c r="B590" s="11"/>
      <c r="C590" s="12" t="s">
        <v>442</v>
      </c>
      <c r="D590" s="13"/>
    </row>
    <row r="591" customFormat="false" ht="14.25" hidden="false" customHeight="false" outlineLevel="0" collapsed="false">
      <c r="A591" s="10"/>
      <c r="B591" s="11"/>
      <c r="C591" s="12" t="s">
        <v>443</v>
      </c>
      <c r="D591" s="13"/>
    </row>
    <row r="592" customFormat="false" ht="14.25" hidden="false" customHeight="false" outlineLevel="0" collapsed="false">
      <c r="A592" s="10"/>
      <c r="B592" s="11"/>
      <c r="C592" s="12" t="s">
        <v>444</v>
      </c>
      <c r="D592" s="13" t="n">
        <v>266</v>
      </c>
    </row>
    <row r="593" customFormat="false" ht="14.25" hidden="false" customHeight="false" outlineLevel="0" collapsed="false">
      <c r="A593" s="10"/>
      <c r="B593" s="11"/>
      <c r="C593" s="12" t="s">
        <v>445</v>
      </c>
      <c r="D593" s="13"/>
    </row>
    <row r="594" customFormat="false" ht="14.25" hidden="false" customHeight="false" outlineLevel="0" collapsed="false">
      <c r="A594" s="10"/>
      <c r="B594" s="11"/>
      <c r="C594" s="12" t="s">
        <v>13</v>
      </c>
      <c r="D594" s="13"/>
    </row>
    <row r="595" customFormat="false" ht="14.25" hidden="false" customHeight="false" outlineLevel="0" collapsed="false">
      <c r="A595" s="10"/>
      <c r="B595" s="11"/>
      <c r="C595" s="12" t="s">
        <v>15</v>
      </c>
      <c r="D595" s="13"/>
    </row>
    <row r="596" customFormat="false" ht="14.25" hidden="false" customHeight="false" outlineLevel="0" collapsed="false">
      <c r="A596" s="10"/>
      <c r="B596" s="11"/>
      <c r="C596" s="12" t="s">
        <v>17</v>
      </c>
      <c r="D596" s="13"/>
    </row>
    <row r="597" customFormat="false" ht="14.25" hidden="false" customHeight="false" outlineLevel="0" collapsed="false">
      <c r="A597" s="10"/>
      <c r="B597" s="11"/>
      <c r="C597" s="12" t="s">
        <v>446</v>
      </c>
      <c r="D597" s="13"/>
    </row>
    <row r="598" customFormat="false" ht="14.25" hidden="false" customHeight="false" outlineLevel="0" collapsed="false">
      <c r="A598" s="10"/>
      <c r="B598" s="11"/>
      <c r="C598" s="12" t="s">
        <v>447</v>
      </c>
      <c r="D598" s="13"/>
    </row>
    <row r="599" customFormat="false" ht="14.25" hidden="false" customHeight="false" outlineLevel="0" collapsed="false">
      <c r="A599" s="10"/>
      <c r="B599" s="11"/>
      <c r="C599" s="12" t="s">
        <v>448</v>
      </c>
      <c r="D599" s="13"/>
    </row>
    <row r="600" customFormat="false" ht="14.25" hidden="false" customHeight="false" outlineLevel="0" collapsed="false">
      <c r="A600" s="10"/>
      <c r="B600" s="11"/>
      <c r="C600" s="12" t="s">
        <v>449</v>
      </c>
      <c r="D600" s="13"/>
    </row>
    <row r="601" customFormat="false" ht="14.25" hidden="false" customHeight="false" outlineLevel="0" collapsed="false">
      <c r="A601" s="10"/>
      <c r="B601" s="11"/>
      <c r="C601" s="12" t="s">
        <v>450</v>
      </c>
      <c r="D601" s="13"/>
    </row>
    <row r="602" customFormat="false" ht="14.25" hidden="false" customHeight="false" outlineLevel="0" collapsed="false">
      <c r="A602" s="10"/>
      <c r="B602" s="11"/>
      <c r="C602" s="12" t="s">
        <v>451</v>
      </c>
      <c r="D602" s="13" t="n">
        <v>953</v>
      </c>
    </row>
    <row r="603" customFormat="false" ht="14.25" hidden="false" customHeight="false" outlineLevel="0" collapsed="false">
      <c r="A603" s="10"/>
      <c r="B603" s="11"/>
      <c r="C603" s="12" t="s">
        <v>452</v>
      </c>
      <c r="D603" s="13"/>
    </row>
    <row r="604" customFormat="false" ht="14.25" hidden="false" customHeight="false" outlineLevel="0" collapsed="false">
      <c r="A604" s="10"/>
      <c r="B604" s="11"/>
      <c r="C604" s="12" t="s">
        <v>453</v>
      </c>
      <c r="D604" s="13" t="n">
        <v>953</v>
      </c>
    </row>
    <row r="605" customFormat="false" ht="14.25" hidden="false" customHeight="false" outlineLevel="0" collapsed="false">
      <c r="A605" s="10"/>
      <c r="B605" s="11"/>
      <c r="C605" s="12" t="s">
        <v>454</v>
      </c>
      <c r="D605" s="13" t="n">
        <v>28615</v>
      </c>
    </row>
    <row r="606" customFormat="false" ht="14.25" hidden="false" customHeight="false" outlineLevel="0" collapsed="false">
      <c r="A606" s="10"/>
      <c r="B606" s="11"/>
      <c r="C606" s="12" t="s">
        <v>455</v>
      </c>
      <c r="D606" s="13" t="n">
        <v>612</v>
      </c>
    </row>
    <row r="607" customFormat="false" ht="14.25" hidden="false" customHeight="false" outlineLevel="0" collapsed="false">
      <c r="A607" s="10"/>
      <c r="B607" s="11"/>
      <c r="C607" s="12" t="s">
        <v>13</v>
      </c>
      <c r="D607" s="13"/>
    </row>
    <row r="608" customFormat="false" ht="14.25" hidden="false" customHeight="false" outlineLevel="0" collapsed="false">
      <c r="A608" s="10"/>
      <c r="B608" s="11"/>
      <c r="C608" s="12" t="s">
        <v>15</v>
      </c>
      <c r="D608" s="13"/>
    </row>
    <row r="609" customFormat="false" ht="14.25" hidden="false" customHeight="false" outlineLevel="0" collapsed="false">
      <c r="A609" s="10"/>
      <c r="B609" s="11"/>
      <c r="C609" s="12" t="s">
        <v>17</v>
      </c>
      <c r="D609" s="13"/>
    </row>
    <row r="610" customFormat="false" ht="14.25" hidden="false" customHeight="false" outlineLevel="0" collapsed="false">
      <c r="A610" s="10"/>
      <c r="B610" s="11"/>
      <c r="C610" s="12" t="s">
        <v>456</v>
      </c>
      <c r="D610" s="13"/>
    </row>
    <row r="611" customFormat="false" ht="14.25" hidden="false" customHeight="false" outlineLevel="0" collapsed="false">
      <c r="A611" s="10"/>
      <c r="B611" s="11"/>
      <c r="C611" s="12" t="s">
        <v>457</v>
      </c>
      <c r="D611" s="13"/>
    </row>
    <row r="612" customFormat="false" ht="14.25" hidden="false" customHeight="false" outlineLevel="0" collapsed="false">
      <c r="A612" s="10"/>
      <c r="B612" s="11"/>
      <c r="C612" s="12" t="s">
        <v>458</v>
      </c>
      <c r="D612" s="13" t="n">
        <v>365</v>
      </c>
    </row>
    <row r="613" customFormat="false" ht="14.25" hidden="false" customHeight="false" outlineLevel="0" collapsed="false">
      <c r="A613" s="10"/>
      <c r="B613" s="11"/>
      <c r="C613" s="12" t="s">
        <v>459</v>
      </c>
      <c r="D613" s="13"/>
    </row>
    <row r="614" customFormat="false" ht="14.25" hidden="false" customHeight="false" outlineLevel="0" collapsed="false">
      <c r="A614" s="10"/>
      <c r="B614" s="11"/>
      <c r="C614" s="12" t="s">
        <v>460</v>
      </c>
      <c r="D614" s="13"/>
    </row>
    <row r="615" customFormat="false" ht="14.25" hidden="false" customHeight="false" outlineLevel="0" collapsed="false">
      <c r="A615" s="10"/>
      <c r="B615" s="11"/>
      <c r="C615" s="12" t="s">
        <v>461</v>
      </c>
      <c r="D615" s="13" t="n">
        <v>247</v>
      </c>
    </row>
    <row r="616" customFormat="false" ht="14.25" hidden="false" customHeight="false" outlineLevel="0" collapsed="false">
      <c r="A616" s="10"/>
      <c r="B616" s="11"/>
      <c r="C616" s="12" t="s">
        <v>462</v>
      </c>
      <c r="D616" s="13"/>
    </row>
    <row r="617" customFormat="false" ht="14.25" hidden="false" customHeight="false" outlineLevel="0" collapsed="false">
      <c r="A617" s="10"/>
      <c r="B617" s="11"/>
      <c r="C617" s="12" t="s">
        <v>463</v>
      </c>
      <c r="D617" s="13"/>
    </row>
    <row r="618" customFormat="false" ht="14.25" hidden="false" customHeight="false" outlineLevel="0" collapsed="false">
      <c r="A618" s="10"/>
      <c r="B618" s="11"/>
      <c r="C618" s="12" t="s">
        <v>464</v>
      </c>
      <c r="D618" s="13"/>
    </row>
    <row r="619" customFormat="false" ht="14.25" hidden="false" customHeight="false" outlineLevel="0" collapsed="false">
      <c r="A619" s="10"/>
      <c r="B619" s="11"/>
      <c r="C619" s="12" t="s">
        <v>465</v>
      </c>
      <c r="D619" s="13" t="n">
        <v>805</v>
      </c>
    </row>
    <row r="620" customFormat="false" ht="14.25" hidden="false" customHeight="false" outlineLevel="0" collapsed="false">
      <c r="A620" s="10"/>
      <c r="B620" s="11"/>
      <c r="C620" s="12" t="s">
        <v>13</v>
      </c>
      <c r="D620" s="13" t="n">
        <v>198</v>
      </c>
    </row>
    <row r="621" customFormat="false" ht="14.25" hidden="false" customHeight="false" outlineLevel="0" collapsed="false">
      <c r="A621" s="10"/>
      <c r="B621" s="11"/>
      <c r="C621" s="12" t="s">
        <v>15</v>
      </c>
      <c r="D621" s="13"/>
    </row>
    <row r="622" customFormat="false" ht="14.25" hidden="false" customHeight="false" outlineLevel="0" collapsed="false">
      <c r="A622" s="10"/>
      <c r="B622" s="11"/>
      <c r="C622" s="12" t="s">
        <v>17</v>
      </c>
      <c r="D622" s="13"/>
    </row>
    <row r="623" customFormat="false" ht="14.25" hidden="false" customHeight="false" outlineLevel="0" collapsed="false">
      <c r="A623" s="10"/>
      <c r="B623" s="11"/>
      <c r="C623" s="12" t="s">
        <v>466</v>
      </c>
      <c r="D623" s="13"/>
    </row>
    <row r="624" customFormat="false" ht="14.25" hidden="false" customHeight="false" outlineLevel="0" collapsed="false">
      <c r="A624" s="10"/>
      <c r="B624" s="11"/>
      <c r="C624" s="12" t="s">
        <v>467</v>
      </c>
      <c r="D624" s="13" t="n">
        <v>191</v>
      </c>
    </row>
    <row r="625" customFormat="false" ht="14.25" hidden="false" customHeight="false" outlineLevel="0" collapsed="false">
      <c r="A625" s="10"/>
      <c r="B625" s="11"/>
      <c r="C625" s="12" t="s">
        <v>468</v>
      </c>
      <c r="D625" s="13"/>
    </row>
    <row r="626" customFormat="false" ht="14.25" hidden="false" customHeight="false" outlineLevel="0" collapsed="false">
      <c r="A626" s="10"/>
      <c r="B626" s="11"/>
      <c r="C626" s="12" t="s">
        <v>469</v>
      </c>
      <c r="D626" s="13"/>
    </row>
    <row r="627" customFormat="false" ht="14.25" hidden="false" customHeight="false" outlineLevel="0" collapsed="false">
      <c r="A627" s="10"/>
      <c r="B627" s="11"/>
      <c r="C627" s="12" t="s">
        <v>470</v>
      </c>
      <c r="D627" s="13" t="n">
        <v>319</v>
      </c>
    </row>
    <row r="628" customFormat="false" ht="14.25" hidden="false" customHeight="false" outlineLevel="0" collapsed="false">
      <c r="A628" s="10"/>
      <c r="B628" s="11"/>
      <c r="C628" s="12" t="s">
        <v>471</v>
      </c>
      <c r="D628" s="13"/>
    </row>
    <row r="629" customFormat="false" ht="14.25" hidden="false" customHeight="false" outlineLevel="0" collapsed="false">
      <c r="A629" s="10"/>
      <c r="B629" s="11"/>
      <c r="C629" s="12" t="s">
        <v>472</v>
      </c>
      <c r="D629" s="13" t="n">
        <v>97</v>
      </c>
    </row>
    <row r="630" customFormat="false" ht="14.25" hidden="false" customHeight="false" outlineLevel="0" collapsed="false">
      <c r="A630" s="10"/>
      <c r="B630" s="11"/>
      <c r="C630" s="12" t="s">
        <v>473</v>
      </c>
      <c r="D630" s="13" t="n">
        <v>4193</v>
      </c>
    </row>
    <row r="631" customFormat="false" ht="14.25" hidden="false" customHeight="false" outlineLevel="0" collapsed="false">
      <c r="A631" s="10"/>
      <c r="B631" s="11"/>
      <c r="C631" s="12" t="s">
        <v>474</v>
      </c>
      <c r="D631" s="13" t="n">
        <v>355</v>
      </c>
    </row>
    <row r="632" customFormat="false" ht="14.25" hidden="false" customHeight="false" outlineLevel="0" collapsed="false">
      <c r="A632" s="10"/>
      <c r="B632" s="11"/>
      <c r="C632" s="12" t="s">
        <v>475</v>
      </c>
      <c r="D632" s="13"/>
    </row>
    <row r="633" customFormat="false" ht="14.25" hidden="false" customHeight="false" outlineLevel="0" collapsed="false">
      <c r="A633" s="10"/>
      <c r="B633" s="11"/>
      <c r="C633" s="12" t="s">
        <v>476</v>
      </c>
      <c r="D633" s="13" t="n">
        <v>14</v>
      </c>
    </row>
    <row r="634" customFormat="false" ht="14.25" hidden="false" customHeight="false" outlineLevel="0" collapsed="false">
      <c r="A634" s="10"/>
      <c r="B634" s="11"/>
      <c r="C634" s="12" t="s">
        <v>477</v>
      </c>
      <c r="D634" s="13" t="n">
        <v>122</v>
      </c>
    </row>
    <row r="635" customFormat="false" ht="14.25" hidden="false" customHeight="false" outlineLevel="0" collapsed="false">
      <c r="A635" s="10"/>
      <c r="B635" s="11"/>
      <c r="C635" s="12" t="s">
        <v>478</v>
      </c>
      <c r="D635" s="13" t="n">
        <v>150</v>
      </c>
    </row>
    <row r="636" customFormat="false" ht="14.25" hidden="false" customHeight="false" outlineLevel="0" collapsed="false">
      <c r="A636" s="10"/>
      <c r="B636" s="11"/>
      <c r="C636" s="12" t="s">
        <v>479</v>
      </c>
      <c r="D636" s="13" t="n">
        <v>3552</v>
      </c>
    </row>
    <row r="637" customFormat="false" ht="14.25" hidden="false" customHeight="false" outlineLevel="0" collapsed="false">
      <c r="A637" s="10"/>
      <c r="B637" s="11"/>
      <c r="C637" s="12" t="s">
        <v>480</v>
      </c>
      <c r="D637" s="13"/>
    </row>
    <row r="638" customFormat="false" ht="14.25" hidden="false" customHeight="false" outlineLevel="0" collapsed="false">
      <c r="A638" s="10"/>
      <c r="B638" s="11"/>
      <c r="C638" s="12" t="s">
        <v>481</v>
      </c>
      <c r="D638" s="13"/>
    </row>
    <row r="639" customFormat="false" ht="14.25" hidden="false" customHeight="false" outlineLevel="0" collapsed="false">
      <c r="A639" s="10"/>
      <c r="B639" s="11"/>
      <c r="C639" s="12" t="s">
        <v>482</v>
      </c>
      <c r="D639" s="13"/>
    </row>
    <row r="640" customFormat="false" ht="14.25" hidden="false" customHeight="false" outlineLevel="0" collapsed="false">
      <c r="A640" s="10"/>
      <c r="B640" s="11"/>
      <c r="C640" s="12" t="s">
        <v>483</v>
      </c>
      <c r="D640" s="15"/>
    </row>
    <row r="641" customFormat="false" ht="14.25" hidden="false" customHeight="false" outlineLevel="0" collapsed="false">
      <c r="A641" s="10"/>
      <c r="B641" s="11"/>
      <c r="C641" s="12" t="s">
        <v>484</v>
      </c>
      <c r="D641" s="13" t="n">
        <v>10489</v>
      </c>
    </row>
    <row r="642" customFormat="false" ht="14.25" hidden="false" customHeight="false" outlineLevel="0" collapsed="false">
      <c r="A642" s="10"/>
      <c r="B642" s="11"/>
      <c r="C642" s="12" t="s">
        <v>485</v>
      </c>
      <c r="D642" s="16" t="n">
        <v>3663</v>
      </c>
    </row>
    <row r="643" customFormat="false" ht="14.25" hidden="false" customHeight="false" outlineLevel="0" collapsed="false">
      <c r="A643" s="10"/>
      <c r="B643" s="11"/>
      <c r="C643" s="12" t="s">
        <v>486</v>
      </c>
      <c r="D643" s="13" t="n">
        <v>6681</v>
      </c>
    </row>
    <row r="644" customFormat="false" ht="14.25" hidden="false" customHeight="false" outlineLevel="0" collapsed="false">
      <c r="A644" s="10"/>
      <c r="B644" s="11"/>
      <c r="C644" s="12" t="s">
        <v>487</v>
      </c>
      <c r="D644" s="13" t="n">
        <v>145</v>
      </c>
    </row>
    <row r="645" customFormat="false" ht="14.25" hidden="false" customHeight="false" outlineLevel="0" collapsed="false">
      <c r="A645" s="10"/>
      <c r="B645" s="11"/>
      <c r="C645" s="12" t="s">
        <v>488</v>
      </c>
      <c r="D645" s="13"/>
    </row>
    <row r="646" customFormat="false" ht="14.25" hidden="false" customHeight="false" outlineLevel="0" collapsed="false">
      <c r="A646" s="10"/>
      <c r="B646" s="11"/>
      <c r="C646" s="12" t="s">
        <v>489</v>
      </c>
      <c r="D646" s="13"/>
    </row>
    <row r="647" customFormat="false" ht="14.25" hidden="false" customHeight="false" outlineLevel="0" collapsed="false">
      <c r="A647" s="10"/>
      <c r="B647" s="11"/>
      <c r="C647" s="12" t="s">
        <v>490</v>
      </c>
      <c r="D647" s="13" t="n">
        <v>110</v>
      </c>
    </row>
    <row r="648" customFormat="false" ht="14.25" hidden="false" customHeight="false" outlineLevel="0" collapsed="false">
      <c r="A648" s="10"/>
      <c r="B648" s="11"/>
      <c r="C648" s="12" t="s">
        <v>491</v>
      </c>
      <c r="D648" s="13" t="n">
        <v>110</v>
      </c>
    </row>
    <row r="649" customFormat="false" ht="14.25" hidden="false" customHeight="false" outlineLevel="0" collapsed="false">
      <c r="A649" s="10"/>
      <c r="B649" s="11"/>
      <c r="C649" s="12" t="s">
        <v>492</v>
      </c>
      <c r="D649" s="13"/>
    </row>
    <row r="650" customFormat="false" ht="14.25" hidden="false" customHeight="false" outlineLevel="0" collapsed="false">
      <c r="A650" s="10"/>
      <c r="B650" s="11"/>
      <c r="C650" s="12" t="s">
        <v>493</v>
      </c>
      <c r="D650" s="13"/>
    </row>
    <row r="651" customFormat="false" ht="14.25" hidden="false" customHeight="false" outlineLevel="0" collapsed="false">
      <c r="A651" s="10"/>
      <c r="B651" s="11"/>
      <c r="C651" s="12" t="s">
        <v>494</v>
      </c>
      <c r="D651" s="13" t="n">
        <v>1626</v>
      </c>
    </row>
    <row r="652" customFormat="false" ht="14.25" hidden="false" customHeight="false" outlineLevel="0" collapsed="false">
      <c r="A652" s="10"/>
      <c r="B652" s="11"/>
      <c r="C652" s="12" t="s">
        <v>495</v>
      </c>
      <c r="D652" s="13" t="n">
        <v>8</v>
      </c>
    </row>
    <row r="653" customFormat="false" ht="14.25" hidden="false" customHeight="false" outlineLevel="0" collapsed="false">
      <c r="A653" s="10"/>
      <c r="B653" s="11"/>
      <c r="C653" s="12" t="s">
        <v>496</v>
      </c>
      <c r="D653" s="13" t="n">
        <v>550</v>
      </c>
    </row>
    <row r="654" customFormat="false" ht="14.25" hidden="false" customHeight="false" outlineLevel="0" collapsed="false">
      <c r="A654" s="10"/>
      <c r="B654" s="11"/>
      <c r="C654" s="12" t="s">
        <v>497</v>
      </c>
      <c r="D654" s="13" t="n">
        <v>32</v>
      </c>
    </row>
    <row r="655" customFormat="false" ht="14.25" hidden="false" customHeight="false" outlineLevel="0" collapsed="false">
      <c r="A655" s="10"/>
      <c r="B655" s="11"/>
      <c r="C655" s="12" t="s">
        <v>498</v>
      </c>
      <c r="D655" s="13" t="n">
        <v>704</v>
      </c>
    </row>
    <row r="656" customFormat="false" ht="14.25" hidden="false" customHeight="false" outlineLevel="0" collapsed="false">
      <c r="A656" s="10"/>
      <c r="B656" s="11"/>
      <c r="C656" s="12" t="s">
        <v>499</v>
      </c>
      <c r="D656" s="13" t="n">
        <v>185</v>
      </c>
    </row>
    <row r="657" customFormat="false" ht="14.25" hidden="false" customHeight="false" outlineLevel="0" collapsed="false">
      <c r="A657" s="10"/>
      <c r="B657" s="11"/>
      <c r="C657" s="12" t="s">
        <v>500</v>
      </c>
      <c r="D657" s="13" t="n">
        <v>60</v>
      </c>
    </row>
    <row r="658" customFormat="false" ht="14.25" hidden="false" customHeight="false" outlineLevel="0" collapsed="false">
      <c r="A658" s="10"/>
      <c r="B658" s="11"/>
      <c r="C658" s="12" t="s">
        <v>501</v>
      </c>
      <c r="D658" s="13"/>
    </row>
    <row r="659" customFormat="false" ht="14.25" hidden="false" customHeight="false" outlineLevel="0" collapsed="false">
      <c r="A659" s="10"/>
      <c r="B659" s="11"/>
      <c r="C659" s="12" t="s">
        <v>502</v>
      </c>
      <c r="D659" s="13"/>
    </row>
    <row r="660" customFormat="false" ht="14.25" hidden="false" customHeight="false" outlineLevel="0" collapsed="false">
      <c r="A660" s="10"/>
      <c r="B660" s="11"/>
      <c r="C660" s="12" t="s">
        <v>503</v>
      </c>
      <c r="D660" s="13"/>
    </row>
    <row r="661" customFormat="false" ht="14.25" hidden="false" customHeight="false" outlineLevel="0" collapsed="false">
      <c r="A661" s="10"/>
      <c r="B661" s="11"/>
      <c r="C661" s="12" t="s">
        <v>504</v>
      </c>
      <c r="D661" s="13" t="n">
        <v>17</v>
      </c>
    </row>
    <row r="662" customFormat="false" ht="14.25" hidden="false" customHeight="false" outlineLevel="0" collapsed="false">
      <c r="A662" s="10"/>
      <c r="B662" s="11"/>
      <c r="C662" s="12" t="s">
        <v>505</v>
      </c>
      <c r="D662" s="13" t="n">
        <v>70</v>
      </c>
    </row>
    <row r="663" customFormat="false" ht="14.25" hidden="false" customHeight="false" outlineLevel="0" collapsed="false">
      <c r="A663" s="10"/>
      <c r="B663" s="11"/>
      <c r="C663" s="12" t="s">
        <v>506</v>
      </c>
      <c r="D663" s="13" t="n">
        <v>358</v>
      </c>
    </row>
    <row r="664" customFormat="false" ht="14.25" hidden="false" customHeight="false" outlineLevel="0" collapsed="false">
      <c r="A664" s="10"/>
      <c r="B664" s="11"/>
      <c r="C664" s="12" t="s">
        <v>507</v>
      </c>
      <c r="D664" s="13" t="n">
        <v>13</v>
      </c>
    </row>
    <row r="665" customFormat="false" ht="14.25" hidden="false" customHeight="false" outlineLevel="0" collapsed="false">
      <c r="A665" s="10"/>
      <c r="B665" s="11"/>
      <c r="C665" s="12" t="s">
        <v>508</v>
      </c>
      <c r="D665" s="13" t="n">
        <v>65</v>
      </c>
    </row>
    <row r="666" customFormat="false" ht="14.25" hidden="false" customHeight="false" outlineLevel="0" collapsed="false">
      <c r="A666" s="10"/>
      <c r="B666" s="11"/>
      <c r="C666" s="12" t="s">
        <v>509</v>
      </c>
      <c r="D666" s="13" t="n">
        <v>163</v>
      </c>
    </row>
    <row r="667" customFormat="false" ht="14.25" hidden="false" customHeight="false" outlineLevel="0" collapsed="false">
      <c r="A667" s="10"/>
      <c r="B667" s="11"/>
      <c r="C667" s="12" t="s">
        <v>510</v>
      </c>
      <c r="D667" s="13"/>
    </row>
    <row r="668" customFormat="false" ht="14.25" hidden="false" customHeight="false" outlineLevel="0" collapsed="false">
      <c r="A668" s="10"/>
      <c r="B668" s="11"/>
      <c r="C668" s="12" t="s">
        <v>511</v>
      </c>
      <c r="D668" s="13" t="n">
        <v>71</v>
      </c>
    </row>
    <row r="669" customFormat="false" ht="14.25" hidden="false" customHeight="false" outlineLevel="0" collapsed="false">
      <c r="A669" s="10"/>
      <c r="B669" s="11"/>
      <c r="C669" s="12" t="s">
        <v>512</v>
      </c>
      <c r="D669" s="13" t="n">
        <v>46</v>
      </c>
    </row>
    <row r="670" customFormat="false" ht="14.25" hidden="false" customHeight="false" outlineLevel="0" collapsed="false">
      <c r="A670" s="10"/>
      <c r="B670" s="11"/>
      <c r="C670" s="12" t="s">
        <v>513</v>
      </c>
      <c r="D670" s="13" t="n">
        <v>138</v>
      </c>
    </row>
    <row r="671" customFormat="false" ht="14.25" hidden="false" customHeight="false" outlineLevel="0" collapsed="false">
      <c r="A671" s="10"/>
      <c r="B671" s="11"/>
      <c r="C671" s="12" t="s">
        <v>514</v>
      </c>
      <c r="D671" s="13" t="n">
        <v>138</v>
      </c>
    </row>
    <row r="672" customFormat="false" ht="14.25" hidden="false" customHeight="false" outlineLevel="0" collapsed="false">
      <c r="A672" s="10"/>
      <c r="B672" s="11"/>
      <c r="C672" s="12" t="s">
        <v>515</v>
      </c>
      <c r="D672" s="13"/>
    </row>
    <row r="673" customFormat="false" ht="14.25" hidden="false" customHeight="false" outlineLevel="0" collapsed="false">
      <c r="A673" s="10"/>
      <c r="B673" s="11"/>
      <c r="C673" s="12" t="s">
        <v>516</v>
      </c>
      <c r="D673" s="13"/>
    </row>
    <row r="674" customFormat="false" ht="14.25" hidden="false" customHeight="false" outlineLevel="0" collapsed="false">
      <c r="A674" s="10"/>
      <c r="B674" s="11"/>
      <c r="C674" s="12" t="s">
        <v>517</v>
      </c>
      <c r="D674" s="13"/>
    </row>
    <row r="675" customFormat="false" ht="14.25" hidden="false" customHeight="false" outlineLevel="0" collapsed="false">
      <c r="A675" s="10"/>
      <c r="B675" s="11"/>
      <c r="C675" s="12" t="s">
        <v>518</v>
      </c>
      <c r="D675" s="13" t="n">
        <v>584</v>
      </c>
    </row>
    <row r="676" customFormat="false" ht="14.25" hidden="false" customHeight="false" outlineLevel="0" collapsed="false">
      <c r="A676" s="10"/>
      <c r="B676" s="11"/>
      <c r="C676" s="12" t="s">
        <v>519</v>
      </c>
      <c r="D676" s="13" t="n">
        <v>350</v>
      </c>
    </row>
    <row r="677" customFormat="false" ht="14.25" hidden="false" customHeight="false" outlineLevel="0" collapsed="false">
      <c r="A677" s="10"/>
      <c r="B677" s="11"/>
      <c r="C677" s="12" t="s">
        <v>520</v>
      </c>
      <c r="D677" s="13" t="n">
        <v>234</v>
      </c>
    </row>
    <row r="678" customFormat="false" ht="14.25" hidden="false" customHeight="false" outlineLevel="0" collapsed="false">
      <c r="A678" s="10"/>
      <c r="B678" s="11"/>
      <c r="C678" s="12" t="s">
        <v>521</v>
      </c>
      <c r="D678" s="13"/>
    </row>
    <row r="679" customFormat="false" ht="14.25" hidden="false" customHeight="false" outlineLevel="0" collapsed="false">
      <c r="A679" s="10"/>
      <c r="B679" s="11"/>
      <c r="C679" s="12" t="s">
        <v>522</v>
      </c>
      <c r="D679" s="13"/>
    </row>
    <row r="680" customFormat="false" ht="14.25" hidden="false" customHeight="false" outlineLevel="0" collapsed="false">
      <c r="A680" s="10"/>
      <c r="B680" s="11"/>
      <c r="C680" s="12" t="s">
        <v>523</v>
      </c>
      <c r="D680" s="13"/>
    </row>
    <row r="681" customFormat="false" ht="14.25" hidden="false" customHeight="false" outlineLevel="0" collapsed="false">
      <c r="A681" s="10"/>
      <c r="B681" s="11"/>
      <c r="C681" s="12" t="s">
        <v>524</v>
      </c>
      <c r="D681" s="13"/>
    </row>
    <row r="682" customFormat="false" ht="14.25" hidden="false" customHeight="false" outlineLevel="0" collapsed="false">
      <c r="A682" s="10"/>
      <c r="B682" s="11"/>
      <c r="C682" s="12" t="s">
        <v>525</v>
      </c>
      <c r="D682" s="13" t="n">
        <v>419</v>
      </c>
    </row>
    <row r="683" customFormat="false" ht="14.25" hidden="false" customHeight="false" outlineLevel="0" collapsed="false">
      <c r="A683" s="10"/>
      <c r="B683" s="11"/>
      <c r="C683" s="12" t="s">
        <v>13</v>
      </c>
      <c r="D683" s="13" t="n">
        <v>79</v>
      </c>
    </row>
    <row r="684" customFormat="false" ht="14.25" hidden="false" customHeight="false" outlineLevel="0" collapsed="false">
      <c r="A684" s="10"/>
      <c r="B684" s="11"/>
      <c r="C684" s="12" t="s">
        <v>15</v>
      </c>
      <c r="D684" s="13"/>
    </row>
    <row r="685" customFormat="false" ht="14.25" hidden="false" customHeight="false" outlineLevel="0" collapsed="false">
      <c r="A685" s="10"/>
      <c r="B685" s="11"/>
      <c r="C685" s="12" t="s">
        <v>17</v>
      </c>
      <c r="D685" s="13"/>
    </row>
    <row r="686" customFormat="false" ht="14.25" hidden="false" customHeight="false" outlineLevel="0" collapsed="false">
      <c r="A686" s="10"/>
      <c r="B686" s="11"/>
      <c r="C686" s="12" t="s">
        <v>526</v>
      </c>
      <c r="D686" s="13" t="n">
        <v>13</v>
      </c>
    </row>
    <row r="687" customFormat="false" ht="14.25" hidden="false" customHeight="false" outlineLevel="0" collapsed="false">
      <c r="A687" s="10"/>
      <c r="B687" s="11"/>
      <c r="C687" s="12" t="s">
        <v>527</v>
      </c>
      <c r="D687" s="13" t="n">
        <v>4</v>
      </c>
    </row>
    <row r="688" customFormat="false" ht="14.25" hidden="false" customHeight="false" outlineLevel="0" collapsed="false">
      <c r="A688" s="10"/>
      <c r="B688" s="11"/>
      <c r="C688" s="12" t="s">
        <v>528</v>
      </c>
      <c r="D688" s="13"/>
    </row>
    <row r="689" customFormat="false" ht="14.25" hidden="false" customHeight="false" outlineLevel="0" collapsed="false">
      <c r="A689" s="10"/>
      <c r="B689" s="11"/>
      <c r="C689" s="12" t="s">
        <v>529</v>
      </c>
      <c r="D689" s="13" t="n">
        <v>323</v>
      </c>
    </row>
    <row r="690" customFormat="false" ht="14.25" hidden="false" customHeight="false" outlineLevel="0" collapsed="false">
      <c r="A690" s="10"/>
      <c r="B690" s="11"/>
      <c r="C690" s="12" t="s">
        <v>530</v>
      </c>
      <c r="D690" s="13" t="n">
        <v>2994</v>
      </c>
    </row>
    <row r="691" customFormat="false" ht="14.25" hidden="false" customHeight="false" outlineLevel="0" collapsed="false">
      <c r="A691" s="10"/>
      <c r="B691" s="11"/>
      <c r="C691" s="12" t="s">
        <v>531</v>
      </c>
      <c r="D691" s="13" t="n">
        <v>2740</v>
      </c>
    </row>
    <row r="692" customFormat="false" ht="14.25" hidden="false" customHeight="false" outlineLevel="0" collapsed="false">
      <c r="A692" s="10"/>
      <c r="B692" s="11"/>
      <c r="C692" s="12" t="s">
        <v>532</v>
      </c>
      <c r="D692" s="13" t="n">
        <v>254</v>
      </c>
    </row>
    <row r="693" customFormat="false" ht="14.25" hidden="false" customHeight="false" outlineLevel="0" collapsed="false">
      <c r="A693" s="10"/>
      <c r="B693" s="11"/>
      <c r="C693" s="12" t="s">
        <v>533</v>
      </c>
      <c r="D693" s="13" t="n">
        <v>490</v>
      </c>
    </row>
    <row r="694" customFormat="false" ht="14.25" hidden="false" customHeight="false" outlineLevel="0" collapsed="false">
      <c r="A694" s="10"/>
      <c r="B694" s="11"/>
      <c r="C694" s="12" t="s">
        <v>534</v>
      </c>
      <c r="D694" s="13" t="n">
        <v>60</v>
      </c>
    </row>
    <row r="695" customFormat="false" ht="14.25" hidden="false" customHeight="false" outlineLevel="0" collapsed="false">
      <c r="A695" s="10"/>
      <c r="B695" s="11"/>
      <c r="C695" s="12" t="s">
        <v>535</v>
      </c>
      <c r="D695" s="13" t="n">
        <v>430</v>
      </c>
    </row>
    <row r="696" customFormat="false" ht="14.25" hidden="false" customHeight="false" outlineLevel="0" collapsed="false">
      <c r="A696" s="10"/>
      <c r="B696" s="11"/>
      <c r="C696" s="12" t="s">
        <v>536</v>
      </c>
      <c r="D696" s="13" t="n">
        <v>566</v>
      </c>
    </row>
    <row r="697" customFormat="false" ht="14.25" hidden="false" customHeight="false" outlineLevel="0" collapsed="false">
      <c r="A697" s="10"/>
      <c r="B697" s="11"/>
      <c r="C697" s="12" t="s">
        <v>537</v>
      </c>
      <c r="D697" s="13" t="n">
        <v>470</v>
      </c>
    </row>
    <row r="698" customFormat="false" ht="14.25" hidden="false" customHeight="false" outlineLevel="0" collapsed="false">
      <c r="A698" s="10"/>
      <c r="B698" s="11"/>
      <c r="C698" s="12" t="s">
        <v>538</v>
      </c>
      <c r="D698" s="13"/>
    </row>
    <row r="699" customFormat="false" ht="14.25" hidden="false" customHeight="false" outlineLevel="0" collapsed="false">
      <c r="A699" s="10"/>
      <c r="B699" s="11"/>
      <c r="C699" s="12" t="s">
        <v>539</v>
      </c>
      <c r="D699" s="13"/>
    </row>
    <row r="700" customFormat="false" ht="14.25" hidden="false" customHeight="false" outlineLevel="0" collapsed="false">
      <c r="A700" s="10"/>
      <c r="B700" s="11"/>
      <c r="C700" s="12" t="s">
        <v>540</v>
      </c>
      <c r="D700" s="13" t="n">
        <v>96</v>
      </c>
    </row>
    <row r="701" customFormat="false" ht="14.25" hidden="false" customHeight="false" outlineLevel="0" collapsed="false">
      <c r="A701" s="10"/>
      <c r="B701" s="11"/>
      <c r="C701" s="12" t="s">
        <v>541</v>
      </c>
      <c r="D701" s="13"/>
    </row>
    <row r="702" customFormat="false" ht="14.25" hidden="false" customHeight="false" outlineLevel="0" collapsed="false">
      <c r="A702" s="10"/>
      <c r="B702" s="11"/>
      <c r="C702" s="12" t="s">
        <v>13</v>
      </c>
      <c r="D702" s="13"/>
    </row>
    <row r="703" customFormat="false" ht="14.25" hidden="false" customHeight="false" outlineLevel="0" collapsed="false">
      <c r="A703" s="10"/>
      <c r="B703" s="11"/>
      <c r="C703" s="12" t="s">
        <v>15</v>
      </c>
      <c r="D703" s="13"/>
    </row>
    <row r="704" customFormat="false" ht="14.25" hidden="false" customHeight="false" outlineLevel="0" collapsed="false">
      <c r="A704" s="10"/>
      <c r="B704" s="11"/>
      <c r="C704" s="12" t="s">
        <v>17</v>
      </c>
      <c r="D704" s="13"/>
    </row>
    <row r="705" customFormat="false" ht="14.25" hidden="false" customHeight="false" outlineLevel="0" collapsed="false">
      <c r="A705" s="10"/>
      <c r="B705" s="11"/>
      <c r="C705" s="12" t="s">
        <v>542</v>
      </c>
      <c r="D705" s="15"/>
    </row>
    <row r="706" customFormat="false" ht="14.25" hidden="false" customHeight="false" outlineLevel="0" collapsed="false">
      <c r="A706" s="10"/>
      <c r="B706" s="11"/>
      <c r="C706" s="12" t="s">
        <v>543</v>
      </c>
      <c r="D706" s="13" t="n">
        <v>4741</v>
      </c>
    </row>
    <row r="707" customFormat="false" ht="14.25" hidden="false" customHeight="false" outlineLevel="0" collapsed="false">
      <c r="A707" s="10"/>
      <c r="B707" s="11"/>
      <c r="C707" s="12" t="s">
        <v>544</v>
      </c>
      <c r="D707" s="16" t="n">
        <v>4237</v>
      </c>
    </row>
    <row r="708" customFormat="false" ht="14.25" hidden="false" customHeight="false" outlineLevel="0" collapsed="false">
      <c r="A708" s="10"/>
      <c r="B708" s="11"/>
      <c r="C708" s="12" t="s">
        <v>545</v>
      </c>
      <c r="D708" s="16" t="n">
        <v>504</v>
      </c>
    </row>
    <row r="709" customFormat="false" ht="14.25" hidden="false" customHeight="false" outlineLevel="0" collapsed="false">
      <c r="A709" s="10"/>
      <c r="B709" s="11"/>
      <c r="C709" s="12" t="s">
        <v>546</v>
      </c>
      <c r="D709" s="13" t="n">
        <v>476</v>
      </c>
    </row>
    <row r="710" customFormat="false" ht="14.25" hidden="false" customHeight="false" outlineLevel="0" collapsed="false">
      <c r="A710" s="10"/>
      <c r="B710" s="11"/>
      <c r="C710" s="24" t="s">
        <v>547</v>
      </c>
      <c r="D710" s="13" t="n">
        <v>363</v>
      </c>
    </row>
    <row r="711" customFormat="false" ht="14.25" hidden="false" customHeight="false" outlineLevel="0" collapsed="false">
      <c r="A711" s="10"/>
      <c r="B711" s="11"/>
      <c r="C711" s="12" t="s">
        <v>548</v>
      </c>
      <c r="D711" s="15" t="n">
        <v>113</v>
      </c>
    </row>
    <row r="712" customFormat="false" ht="14.25" hidden="false" customHeight="false" outlineLevel="0" collapsed="false">
      <c r="A712" s="10"/>
      <c r="B712" s="11"/>
      <c r="C712" s="25" t="s">
        <v>549</v>
      </c>
      <c r="D712" s="13"/>
    </row>
    <row r="713" customFormat="false" ht="14.25" hidden="false" customHeight="false" outlineLevel="0" collapsed="false">
      <c r="A713" s="10"/>
      <c r="B713" s="11"/>
      <c r="C713" s="25" t="s">
        <v>550</v>
      </c>
      <c r="D713" s="16"/>
    </row>
    <row r="714" customFormat="false" ht="14.25" hidden="false" customHeight="false" outlineLevel="0" collapsed="false">
      <c r="A714" s="10"/>
      <c r="B714" s="11"/>
      <c r="C714" s="25" t="s">
        <v>551</v>
      </c>
      <c r="D714" s="13"/>
    </row>
    <row r="715" customFormat="false" ht="14.25" hidden="false" customHeight="false" outlineLevel="0" collapsed="false">
      <c r="A715" s="10"/>
      <c r="B715" s="11"/>
      <c r="C715" s="26" t="s">
        <v>552</v>
      </c>
      <c r="D715" s="13" t="n">
        <v>14</v>
      </c>
    </row>
    <row r="716" customFormat="false" ht="14.25" hidden="false" customHeight="false" outlineLevel="0" collapsed="false">
      <c r="A716" s="10"/>
      <c r="B716" s="11"/>
      <c r="C716" s="26" t="s">
        <v>553</v>
      </c>
      <c r="D716" s="13" t="n">
        <v>14</v>
      </c>
    </row>
    <row r="717" customFormat="false" ht="14.25" hidden="false" customHeight="false" outlineLevel="0" collapsed="false">
      <c r="A717" s="10"/>
      <c r="B717" s="11"/>
      <c r="C717" s="12" t="s">
        <v>554</v>
      </c>
      <c r="D717" s="13" t="n">
        <v>21049</v>
      </c>
    </row>
    <row r="718" customFormat="false" ht="14.25" hidden="false" customHeight="false" outlineLevel="0" collapsed="false">
      <c r="A718" s="10"/>
      <c r="B718" s="11"/>
      <c r="C718" s="12" t="s">
        <v>555</v>
      </c>
      <c r="D718" s="13" t="n">
        <v>305</v>
      </c>
    </row>
    <row r="719" customFormat="false" ht="14.25" hidden="false" customHeight="false" outlineLevel="0" collapsed="false">
      <c r="A719" s="10"/>
      <c r="B719" s="11"/>
      <c r="C719" s="12" t="s">
        <v>13</v>
      </c>
      <c r="D719" s="13"/>
    </row>
    <row r="720" customFormat="false" ht="14.25" hidden="false" customHeight="false" outlineLevel="0" collapsed="false">
      <c r="A720" s="10"/>
      <c r="B720" s="11"/>
      <c r="C720" s="12" t="s">
        <v>15</v>
      </c>
      <c r="D720" s="13"/>
    </row>
    <row r="721" customFormat="false" ht="14.25" hidden="false" customHeight="false" outlineLevel="0" collapsed="false">
      <c r="A721" s="10"/>
      <c r="B721" s="11"/>
      <c r="C721" s="12" t="s">
        <v>17</v>
      </c>
      <c r="D721" s="13"/>
    </row>
    <row r="722" customFormat="false" ht="14.25" hidden="false" customHeight="false" outlineLevel="0" collapsed="false">
      <c r="A722" s="10"/>
      <c r="B722" s="11"/>
      <c r="C722" s="12" t="s">
        <v>556</v>
      </c>
      <c r="D722" s="13" t="n">
        <v>305</v>
      </c>
    </row>
    <row r="723" customFormat="false" ht="14.25" hidden="false" customHeight="false" outlineLevel="0" collapsed="false">
      <c r="A723" s="10"/>
      <c r="B723" s="11"/>
      <c r="C723" s="12" t="s">
        <v>557</v>
      </c>
      <c r="D723" s="13" t="n">
        <v>3029</v>
      </c>
    </row>
    <row r="724" customFormat="false" ht="14.25" hidden="false" customHeight="false" outlineLevel="0" collapsed="false">
      <c r="A724" s="10"/>
      <c r="B724" s="11"/>
      <c r="C724" s="12" t="s">
        <v>558</v>
      </c>
      <c r="D724" s="13" t="n">
        <v>813</v>
      </c>
    </row>
    <row r="725" customFormat="false" ht="14.25" hidden="false" customHeight="false" outlineLevel="0" collapsed="false">
      <c r="A725" s="10"/>
      <c r="B725" s="11"/>
      <c r="C725" s="12" t="s">
        <v>559</v>
      </c>
      <c r="D725" s="13" t="n">
        <v>1316</v>
      </c>
    </row>
    <row r="726" customFormat="false" ht="14.25" hidden="false" customHeight="false" outlineLevel="0" collapsed="false">
      <c r="A726" s="10"/>
      <c r="B726" s="11"/>
      <c r="C726" s="12" t="s">
        <v>560</v>
      </c>
      <c r="D726" s="13"/>
    </row>
    <row r="727" customFormat="false" ht="14.25" hidden="false" customHeight="false" outlineLevel="0" collapsed="false">
      <c r="A727" s="10"/>
      <c r="B727" s="11"/>
      <c r="C727" s="12" t="s">
        <v>561</v>
      </c>
      <c r="D727" s="13"/>
    </row>
    <row r="728" customFormat="false" ht="14.25" hidden="false" customHeight="false" outlineLevel="0" collapsed="false">
      <c r="A728" s="10"/>
      <c r="B728" s="11"/>
      <c r="C728" s="12" t="s">
        <v>562</v>
      </c>
      <c r="D728" s="13"/>
    </row>
    <row r="729" customFormat="false" ht="14.25" hidden="false" customHeight="false" outlineLevel="0" collapsed="false">
      <c r="A729" s="10"/>
      <c r="B729" s="11"/>
      <c r="C729" s="12" t="s">
        <v>563</v>
      </c>
      <c r="D729" s="13"/>
    </row>
    <row r="730" customFormat="false" ht="14.25" hidden="false" customHeight="false" outlineLevel="0" collapsed="false">
      <c r="A730" s="10"/>
      <c r="B730" s="11"/>
      <c r="C730" s="12" t="s">
        <v>564</v>
      </c>
      <c r="D730" s="13"/>
    </row>
    <row r="731" customFormat="false" ht="14.25" hidden="false" customHeight="false" outlineLevel="0" collapsed="false">
      <c r="A731" s="10"/>
      <c r="B731" s="11"/>
      <c r="C731" s="12" t="s">
        <v>565</v>
      </c>
      <c r="D731" s="13"/>
    </row>
    <row r="732" customFormat="false" ht="14.25" hidden="false" customHeight="false" outlineLevel="0" collapsed="false">
      <c r="A732" s="10"/>
      <c r="B732" s="11"/>
      <c r="C732" s="12" t="s">
        <v>566</v>
      </c>
      <c r="D732" s="13"/>
    </row>
    <row r="733" customFormat="false" ht="14.25" hidden="false" customHeight="false" outlineLevel="0" collapsed="false">
      <c r="A733" s="10"/>
      <c r="B733" s="11"/>
      <c r="C733" s="12" t="s">
        <v>567</v>
      </c>
      <c r="D733" s="13"/>
    </row>
    <row r="734" customFormat="false" ht="14.25" hidden="false" customHeight="false" outlineLevel="0" collapsed="false">
      <c r="A734" s="10"/>
      <c r="B734" s="11"/>
      <c r="C734" s="12" t="s">
        <v>568</v>
      </c>
      <c r="D734" s="13"/>
    </row>
    <row r="735" customFormat="false" ht="14.25" hidden="false" customHeight="false" outlineLevel="0" collapsed="false">
      <c r="A735" s="10"/>
      <c r="B735" s="11"/>
      <c r="C735" s="12" t="s">
        <v>569</v>
      </c>
      <c r="D735" s="13" t="n">
        <v>900</v>
      </c>
    </row>
    <row r="736" customFormat="false" ht="14.25" hidden="false" customHeight="false" outlineLevel="0" collapsed="false">
      <c r="A736" s="10"/>
      <c r="B736" s="11"/>
      <c r="C736" s="12" t="s">
        <v>570</v>
      </c>
      <c r="D736" s="13" t="n">
        <v>2629</v>
      </c>
    </row>
    <row r="737" customFormat="false" ht="14.25" hidden="false" customHeight="false" outlineLevel="0" collapsed="false">
      <c r="A737" s="10"/>
      <c r="B737" s="11"/>
      <c r="C737" s="12" t="s">
        <v>571</v>
      </c>
      <c r="D737" s="13"/>
    </row>
    <row r="738" customFormat="false" ht="14.25" hidden="false" customHeight="false" outlineLevel="0" collapsed="false">
      <c r="A738" s="10"/>
      <c r="B738" s="11"/>
      <c r="C738" s="12" t="s">
        <v>572</v>
      </c>
      <c r="D738" s="13" t="n">
        <v>2082</v>
      </c>
    </row>
    <row r="739" customFormat="false" ht="14.25" hidden="false" customHeight="false" outlineLevel="0" collapsed="false">
      <c r="A739" s="10"/>
      <c r="B739" s="11"/>
      <c r="C739" s="12" t="s">
        <v>573</v>
      </c>
      <c r="D739" s="13" t="n">
        <v>547</v>
      </c>
    </row>
    <row r="740" customFormat="false" ht="14.25" hidden="false" customHeight="false" outlineLevel="0" collapsed="false">
      <c r="A740" s="10"/>
      <c r="B740" s="11"/>
      <c r="C740" s="12" t="s">
        <v>574</v>
      </c>
      <c r="D740" s="13" t="n">
        <v>1349</v>
      </c>
    </row>
    <row r="741" customFormat="false" ht="14.25" hidden="false" customHeight="false" outlineLevel="0" collapsed="false">
      <c r="A741" s="10"/>
      <c r="B741" s="11"/>
      <c r="C741" s="12" t="s">
        <v>575</v>
      </c>
      <c r="D741" s="13" t="n">
        <v>168</v>
      </c>
    </row>
    <row r="742" customFormat="false" ht="14.25" hidden="false" customHeight="false" outlineLevel="0" collapsed="false">
      <c r="A742" s="10"/>
      <c r="B742" s="11"/>
      <c r="C742" s="12" t="s">
        <v>576</v>
      </c>
      <c r="D742" s="13" t="n">
        <v>101</v>
      </c>
    </row>
    <row r="743" customFormat="false" ht="14.25" hidden="false" customHeight="false" outlineLevel="0" collapsed="false">
      <c r="A743" s="10"/>
      <c r="B743" s="11"/>
      <c r="C743" s="12" t="s">
        <v>577</v>
      </c>
      <c r="D743" s="13" t="n">
        <v>112</v>
      </c>
    </row>
    <row r="744" customFormat="false" ht="14.25" hidden="false" customHeight="false" outlineLevel="0" collapsed="false">
      <c r="A744" s="10"/>
      <c r="B744" s="11"/>
      <c r="C744" s="12" t="s">
        <v>578</v>
      </c>
      <c r="D744" s="13"/>
    </row>
    <row r="745" customFormat="false" ht="14.25" hidden="false" customHeight="false" outlineLevel="0" collapsed="false">
      <c r="A745" s="10"/>
      <c r="B745" s="11"/>
      <c r="C745" s="12" t="s">
        <v>579</v>
      </c>
      <c r="D745" s="13"/>
    </row>
    <row r="746" customFormat="false" ht="14.25" hidden="false" customHeight="false" outlineLevel="0" collapsed="false">
      <c r="A746" s="10"/>
      <c r="B746" s="11"/>
      <c r="C746" s="12" t="s">
        <v>580</v>
      </c>
      <c r="D746" s="13"/>
    </row>
    <row r="747" customFormat="false" ht="14.25" hidden="false" customHeight="false" outlineLevel="0" collapsed="false">
      <c r="A747" s="10"/>
      <c r="B747" s="11"/>
      <c r="C747" s="12" t="s">
        <v>581</v>
      </c>
      <c r="D747" s="13"/>
    </row>
    <row r="748" customFormat="false" ht="14.25" hidden="false" customHeight="false" outlineLevel="0" collapsed="false">
      <c r="A748" s="10"/>
      <c r="B748" s="11"/>
      <c r="C748" s="12" t="s">
        <v>582</v>
      </c>
      <c r="D748" s="13" t="n">
        <v>843</v>
      </c>
    </row>
    <row r="749" customFormat="false" ht="14.25" hidden="false" customHeight="false" outlineLevel="0" collapsed="false">
      <c r="A749" s="10"/>
      <c r="B749" s="11"/>
      <c r="C749" s="12" t="s">
        <v>583</v>
      </c>
      <c r="D749" s="13" t="n">
        <v>119</v>
      </c>
    </row>
    <row r="750" customFormat="false" ht="14.25" hidden="false" customHeight="false" outlineLevel="0" collapsed="false">
      <c r="A750" s="10"/>
      <c r="B750" s="11"/>
      <c r="C750" s="12" t="s">
        <v>584</v>
      </c>
      <c r="D750" s="13" t="n">
        <v>6</v>
      </c>
    </row>
    <row r="751" customFormat="false" ht="14.25" hidden="false" customHeight="false" outlineLevel="0" collapsed="false">
      <c r="A751" s="10"/>
      <c r="B751" s="11"/>
      <c r="C751" s="12" t="s">
        <v>585</v>
      </c>
      <c r="D751" s="13"/>
    </row>
    <row r="752" customFormat="false" ht="14.25" hidden="false" customHeight="false" outlineLevel="0" collapsed="false">
      <c r="A752" s="10"/>
      <c r="B752" s="11"/>
      <c r="C752" s="12" t="s">
        <v>586</v>
      </c>
      <c r="D752" s="13" t="n">
        <v>12907</v>
      </c>
    </row>
    <row r="753" customFormat="false" ht="14.25" hidden="false" customHeight="false" outlineLevel="0" collapsed="false">
      <c r="A753" s="10"/>
      <c r="B753" s="11"/>
      <c r="C753" s="12" t="s">
        <v>587</v>
      </c>
      <c r="D753" s="13" t="n">
        <v>756</v>
      </c>
    </row>
    <row r="754" customFormat="false" ht="14.25" hidden="false" customHeight="false" outlineLevel="0" collapsed="false">
      <c r="A754" s="10"/>
      <c r="B754" s="11"/>
      <c r="C754" s="12" t="s">
        <v>588</v>
      </c>
      <c r="D754" s="13" t="n">
        <v>483</v>
      </c>
    </row>
    <row r="755" customFormat="false" ht="14.25" hidden="false" customHeight="false" outlineLevel="0" collapsed="false">
      <c r="A755" s="10"/>
      <c r="B755" s="11"/>
      <c r="C755" s="12" t="s">
        <v>589</v>
      </c>
      <c r="D755" s="13" t="n">
        <v>382</v>
      </c>
    </row>
    <row r="756" customFormat="false" ht="14.25" hidden="false" customHeight="false" outlineLevel="0" collapsed="false">
      <c r="A756" s="10"/>
      <c r="B756" s="11"/>
      <c r="C756" s="12" t="s">
        <v>590</v>
      </c>
      <c r="D756" s="13" t="n">
        <v>65</v>
      </c>
    </row>
    <row r="757" customFormat="false" ht="14.25" hidden="false" customHeight="false" outlineLevel="0" collapsed="false">
      <c r="A757" s="10"/>
      <c r="B757" s="11"/>
      <c r="C757" s="12" t="s">
        <v>591</v>
      </c>
      <c r="D757" s="13"/>
    </row>
    <row r="758" customFormat="false" ht="14.25" hidden="false" customHeight="false" outlineLevel="0" collapsed="false">
      <c r="A758" s="10"/>
      <c r="B758" s="11"/>
      <c r="C758" s="12" t="s">
        <v>592</v>
      </c>
      <c r="D758" s="13" t="n">
        <v>9653</v>
      </c>
    </row>
    <row r="759" customFormat="false" ht="14.25" hidden="false" customHeight="false" outlineLevel="0" collapsed="false">
      <c r="A759" s="10"/>
      <c r="B759" s="11"/>
      <c r="C759" s="12" t="s">
        <v>593</v>
      </c>
      <c r="D759" s="13" t="n">
        <v>1012</v>
      </c>
    </row>
    <row r="760" customFormat="false" ht="14.25" hidden="false" customHeight="false" outlineLevel="0" collapsed="false">
      <c r="A760" s="10"/>
      <c r="B760" s="11"/>
      <c r="C760" s="12" t="s">
        <v>594</v>
      </c>
      <c r="D760" s="13" t="n">
        <v>556</v>
      </c>
    </row>
    <row r="761" customFormat="false" ht="14.25" hidden="false" customHeight="false" outlineLevel="0" collapsed="false">
      <c r="A761" s="10"/>
      <c r="B761" s="11"/>
      <c r="C761" s="12" t="s">
        <v>595</v>
      </c>
      <c r="D761" s="13"/>
    </row>
    <row r="762" customFormat="false" ht="14.25" hidden="false" customHeight="false" outlineLevel="0" collapsed="false">
      <c r="A762" s="10"/>
      <c r="B762" s="11"/>
      <c r="C762" s="12" t="s">
        <v>596</v>
      </c>
      <c r="D762" s="13"/>
    </row>
    <row r="763" customFormat="false" ht="14.25" hidden="false" customHeight="false" outlineLevel="0" collapsed="false">
      <c r="A763" s="10"/>
      <c r="B763" s="11"/>
      <c r="C763" s="12" t="s">
        <v>597</v>
      </c>
      <c r="D763" s="13"/>
    </row>
    <row r="764" customFormat="false" ht="14.25" hidden="false" customHeight="false" outlineLevel="0" collapsed="false">
      <c r="A764" s="10"/>
      <c r="B764" s="11"/>
      <c r="C764" s="12" t="s">
        <v>598</v>
      </c>
      <c r="D764" s="13"/>
    </row>
    <row r="765" customFormat="false" ht="14.25" hidden="false" customHeight="false" outlineLevel="0" collapsed="false">
      <c r="A765" s="10"/>
      <c r="B765" s="11"/>
      <c r="C765" s="12" t="s">
        <v>112</v>
      </c>
      <c r="D765" s="13" t="n">
        <v>559</v>
      </c>
    </row>
    <row r="766" customFormat="false" ht="14.25" hidden="false" customHeight="false" outlineLevel="0" collapsed="false">
      <c r="A766" s="10"/>
      <c r="B766" s="11"/>
      <c r="C766" s="12" t="s">
        <v>114</v>
      </c>
      <c r="D766" s="13" t="n">
        <v>3</v>
      </c>
    </row>
    <row r="767" customFormat="false" ht="14.25" hidden="false" customHeight="false" outlineLevel="0" collapsed="false">
      <c r="A767" s="10"/>
      <c r="B767" s="11"/>
      <c r="C767" s="12" t="s">
        <v>118</v>
      </c>
      <c r="D767" s="13" t="n">
        <v>192</v>
      </c>
    </row>
    <row r="768" customFormat="false" ht="14.25" hidden="false" customHeight="false" outlineLevel="0" collapsed="false">
      <c r="A768" s="10"/>
      <c r="B768" s="11"/>
      <c r="C768" s="12" t="s">
        <v>125</v>
      </c>
      <c r="D768" s="13" t="n">
        <v>364</v>
      </c>
    </row>
    <row r="769" customFormat="false" ht="14.25" hidden="false" customHeight="false" outlineLevel="0" collapsed="false">
      <c r="A769" s="10"/>
      <c r="B769" s="11"/>
      <c r="C769" s="12" t="s">
        <v>599</v>
      </c>
      <c r="D769" s="13" t="n">
        <v>221</v>
      </c>
    </row>
    <row r="770" customFormat="false" ht="14.25" hidden="false" customHeight="false" outlineLevel="0" collapsed="false">
      <c r="A770" s="10"/>
      <c r="B770" s="11"/>
      <c r="C770" s="12" t="s">
        <v>13</v>
      </c>
      <c r="D770" s="13"/>
    </row>
    <row r="771" customFormat="false" ht="14.25" hidden="false" customHeight="false" outlineLevel="0" collapsed="false">
      <c r="A771" s="10"/>
      <c r="B771" s="11"/>
      <c r="C771" s="12" t="s">
        <v>15</v>
      </c>
      <c r="D771" s="13" t="n">
        <v>194</v>
      </c>
    </row>
    <row r="772" customFormat="false" ht="14.25" hidden="false" customHeight="false" outlineLevel="0" collapsed="false">
      <c r="A772" s="10"/>
      <c r="B772" s="11"/>
      <c r="C772" s="12" t="s">
        <v>17</v>
      </c>
      <c r="D772" s="13"/>
    </row>
    <row r="773" customFormat="false" ht="14.25" hidden="false" customHeight="false" outlineLevel="0" collapsed="false">
      <c r="A773" s="10"/>
      <c r="B773" s="11"/>
      <c r="C773" s="12" t="s">
        <v>600</v>
      </c>
      <c r="D773" s="13" t="n">
        <v>2</v>
      </c>
    </row>
    <row r="774" customFormat="false" ht="14.25" hidden="false" customHeight="false" outlineLevel="0" collapsed="false">
      <c r="A774" s="10"/>
      <c r="B774" s="11"/>
      <c r="C774" s="12" t="s">
        <v>601</v>
      </c>
      <c r="D774" s="13"/>
    </row>
    <row r="775" customFormat="false" ht="14.25" hidden="false" customHeight="false" outlineLevel="0" collapsed="false">
      <c r="A775" s="10"/>
      <c r="B775" s="11"/>
      <c r="C775" s="12" t="s">
        <v>602</v>
      </c>
      <c r="D775" s="13"/>
    </row>
    <row r="776" customFormat="false" ht="14.25" hidden="false" customHeight="false" outlineLevel="0" collapsed="false">
      <c r="A776" s="10"/>
      <c r="B776" s="11"/>
      <c r="C776" s="12" t="s">
        <v>603</v>
      </c>
      <c r="D776" s="13"/>
    </row>
    <row r="777" customFormat="false" ht="14.25" hidden="false" customHeight="false" outlineLevel="0" collapsed="false">
      <c r="A777" s="10"/>
      <c r="B777" s="11"/>
      <c r="C777" s="12" t="s">
        <v>604</v>
      </c>
      <c r="D777" s="13"/>
    </row>
    <row r="778" customFormat="false" ht="14.25" hidden="false" customHeight="false" outlineLevel="0" collapsed="false">
      <c r="A778" s="10"/>
      <c r="B778" s="11"/>
      <c r="C778" s="12" t="s">
        <v>605</v>
      </c>
      <c r="D778" s="13"/>
    </row>
    <row r="779" customFormat="false" ht="14.25" hidden="false" customHeight="false" outlineLevel="0" collapsed="false">
      <c r="A779" s="10"/>
      <c r="B779" s="11"/>
      <c r="C779" s="12" t="s">
        <v>606</v>
      </c>
      <c r="D779" s="13"/>
    </row>
    <row r="780" customFormat="false" ht="14.25" hidden="false" customHeight="false" outlineLevel="0" collapsed="false">
      <c r="A780" s="10"/>
      <c r="B780" s="11"/>
      <c r="C780" s="12" t="s">
        <v>607</v>
      </c>
      <c r="D780" s="13"/>
    </row>
    <row r="781" customFormat="false" ht="14.25" hidden="false" customHeight="false" outlineLevel="0" collapsed="false">
      <c r="A781" s="10"/>
      <c r="B781" s="11"/>
      <c r="C781" s="12" t="s">
        <v>31</v>
      </c>
      <c r="D781" s="13"/>
    </row>
    <row r="782" customFormat="false" ht="14.25" hidden="false" customHeight="false" outlineLevel="0" collapsed="false">
      <c r="A782" s="10"/>
      <c r="B782" s="11"/>
      <c r="C782" s="12" t="s">
        <v>608</v>
      </c>
      <c r="D782" s="13" t="n">
        <v>25</v>
      </c>
    </row>
    <row r="783" customFormat="false" ht="14.25" hidden="false" customHeight="false" outlineLevel="0" collapsed="false">
      <c r="A783" s="10"/>
      <c r="B783" s="11"/>
      <c r="C783" s="12" t="s">
        <v>609</v>
      </c>
      <c r="D783" s="13" t="n">
        <v>50</v>
      </c>
    </row>
    <row r="784" customFormat="false" ht="14.25" hidden="false" customHeight="false" outlineLevel="0" collapsed="false">
      <c r="A784" s="10"/>
      <c r="B784" s="11"/>
      <c r="C784" s="12" t="s">
        <v>610</v>
      </c>
      <c r="D784" s="13" t="n">
        <v>50</v>
      </c>
    </row>
    <row r="785" customFormat="false" ht="14.25" hidden="false" customHeight="false" outlineLevel="0" collapsed="false">
      <c r="A785" s="10"/>
      <c r="B785" s="11"/>
      <c r="C785" s="12" t="s">
        <v>611</v>
      </c>
      <c r="D785" s="13" t="n">
        <v>7221</v>
      </c>
    </row>
    <row r="786" customFormat="false" ht="14.25" hidden="false" customHeight="false" outlineLevel="0" collapsed="false">
      <c r="A786" s="10"/>
      <c r="B786" s="11"/>
      <c r="C786" s="12" t="s">
        <v>612</v>
      </c>
      <c r="D786" s="13" t="n">
        <v>156</v>
      </c>
    </row>
    <row r="787" customFormat="false" ht="14.25" hidden="false" customHeight="false" outlineLevel="0" collapsed="false">
      <c r="A787" s="10"/>
      <c r="B787" s="11"/>
      <c r="C787" s="12" t="s">
        <v>13</v>
      </c>
      <c r="D787" s="13"/>
    </row>
    <row r="788" customFormat="false" ht="14.25" hidden="false" customHeight="false" outlineLevel="0" collapsed="false">
      <c r="A788" s="10"/>
      <c r="B788" s="11"/>
      <c r="C788" s="12" t="s">
        <v>15</v>
      </c>
      <c r="D788" s="13"/>
    </row>
    <row r="789" customFormat="false" ht="14.25" hidden="false" customHeight="false" outlineLevel="0" collapsed="false">
      <c r="A789" s="10"/>
      <c r="B789" s="11"/>
      <c r="C789" s="12" t="s">
        <v>17</v>
      </c>
      <c r="D789" s="13"/>
    </row>
    <row r="790" customFormat="false" ht="14.25" hidden="false" customHeight="false" outlineLevel="0" collapsed="false">
      <c r="A790" s="10"/>
      <c r="B790" s="11"/>
      <c r="C790" s="12" t="s">
        <v>613</v>
      </c>
      <c r="D790" s="13"/>
    </row>
    <row r="791" customFormat="false" ht="14.25" hidden="false" customHeight="false" outlineLevel="0" collapsed="false">
      <c r="A791" s="10"/>
      <c r="B791" s="11"/>
      <c r="C791" s="12" t="s">
        <v>614</v>
      </c>
      <c r="D791" s="13"/>
    </row>
    <row r="792" customFormat="false" ht="14.25" hidden="false" customHeight="false" outlineLevel="0" collapsed="false">
      <c r="A792" s="10"/>
      <c r="B792" s="11"/>
      <c r="C792" s="12" t="s">
        <v>615</v>
      </c>
      <c r="D792" s="13"/>
    </row>
    <row r="793" customFormat="false" ht="14.25" hidden="false" customHeight="false" outlineLevel="0" collapsed="false">
      <c r="A793" s="10"/>
      <c r="B793" s="11"/>
      <c r="C793" s="12" t="s">
        <v>616</v>
      </c>
      <c r="D793" s="13"/>
    </row>
    <row r="794" customFormat="false" ht="14.25" hidden="false" customHeight="false" outlineLevel="0" collapsed="false">
      <c r="A794" s="10"/>
      <c r="B794" s="11"/>
      <c r="C794" s="12" t="s">
        <v>617</v>
      </c>
      <c r="D794" s="13" t="n">
        <v>156</v>
      </c>
    </row>
    <row r="795" customFormat="false" ht="14.25" hidden="false" customHeight="false" outlineLevel="0" collapsed="false">
      <c r="A795" s="10"/>
      <c r="B795" s="11"/>
      <c r="C795" s="12" t="s">
        <v>618</v>
      </c>
      <c r="D795" s="13"/>
    </row>
    <row r="796" customFormat="false" ht="14.25" hidden="false" customHeight="false" outlineLevel="0" collapsed="false">
      <c r="A796" s="10"/>
      <c r="B796" s="11"/>
      <c r="C796" s="12" t="s">
        <v>619</v>
      </c>
      <c r="D796" s="13"/>
    </row>
    <row r="797" customFormat="false" ht="14.25" hidden="false" customHeight="false" outlineLevel="0" collapsed="false">
      <c r="A797" s="10"/>
      <c r="B797" s="11"/>
      <c r="C797" s="12" t="s">
        <v>620</v>
      </c>
      <c r="D797" s="13"/>
    </row>
    <row r="798" customFormat="false" ht="14.25" hidden="false" customHeight="false" outlineLevel="0" collapsed="false">
      <c r="A798" s="10"/>
      <c r="B798" s="11"/>
      <c r="C798" s="12" t="s">
        <v>621</v>
      </c>
      <c r="D798" s="13"/>
    </row>
    <row r="799" customFormat="false" ht="14.25" hidden="false" customHeight="false" outlineLevel="0" collapsed="false">
      <c r="A799" s="10"/>
      <c r="B799" s="11"/>
      <c r="C799" s="12" t="s">
        <v>622</v>
      </c>
      <c r="D799" s="13" t="n">
        <v>1776</v>
      </c>
    </row>
    <row r="800" customFormat="false" ht="14.25" hidden="false" customHeight="false" outlineLevel="0" collapsed="false">
      <c r="A800" s="10"/>
      <c r="B800" s="11"/>
      <c r="C800" s="12" t="s">
        <v>623</v>
      </c>
      <c r="D800" s="13"/>
    </row>
    <row r="801" customFormat="false" ht="14.25" hidden="false" customHeight="false" outlineLevel="0" collapsed="false">
      <c r="A801" s="10"/>
      <c r="B801" s="11"/>
      <c r="C801" s="12" t="s">
        <v>624</v>
      </c>
      <c r="D801" s="13" t="n">
        <v>1179</v>
      </c>
    </row>
    <row r="802" customFormat="false" ht="14.25" hidden="false" customHeight="false" outlineLevel="0" collapsed="false">
      <c r="A802" s="10"/>
      <c r="B802" s="11"/>
      <c r="C802" s="12" t="s">
        <v>625</v>
      </c>
      <c r="D802" s="13"/>
    </row>
    <row r="803" customFormat="false" ht="14.25" hidden="false" customHeight="false" outlineLevel="0" collapsed="false">
      <c r="A803" s="10"/>
      <c r="B803" s="11"/>
      <c r="C803" s="12" t="s">
        <v>626</v>
      </c>
      <c r="D803" s="13" t="n">
        <v>587</v>
      </c>
    </row>
    <row r="804" customFormat="false" ht="14.25" hidden="false" customHeight="false" outlineLevel="0" collapsed="false">
      <c r="A804" s="10"/>
      <c r="B804" s="11"/>
      <c r="C804" s="12" t="s">
        <v>627</v>
      </c>
      <c r="D804" s="13"/>
    </row>
    <row r="805" customFormat="false" ht="14.25" hidden="false" customHeight="false" outlineLevel="0" collapsed="false">
      <c r="A805" s="10"/>
      <c r="B805" s="11"/>
      <c r="C805" s="12" t="s">
        <v>628</v>
      </c>
      <c r="D805" s="13"/>
    </row>
    <row r="806" customFormat="false" ht="14.25" hidden="false" customHeight="false" outlineLevel="0" collapsed="false">
      <c r="A806" s="10"/>
      <c r="B806" s="11"/>
      <c r="C806" s="12" t="s">
        <v>629</v>
      </c>
      <c r="D806" s="13" t="n">
        <v>10</v>
      </c>
    </row>
    <row r="807" customFormat="false" ht="14.25" hidden="false" customHeight="false" outlineLevel="0" collapsed="false">
      <c r="A807" s="10"/>
      <c r="B807" s="11"/>
      <c r="C807" s="12" t="s">
        <v>630</v>
      </c>
      <c r="D807" s="13"/>
    </row>
    <row r="808" customFormat="false" ht="14.25" hidden="false" customHeight="false" outlineLevel="0" collapsed="false">
      <c r="A808" s="10"/>
      <c r="B808" s="11"/>
      <c r="C808" s="12" t="s">
        <v>631</v>
      </c>
      <c r="D808" s="13" t="n">
        <v>1191</v>
      </c>
    </row>
    <row r="809" customFormat="false" ht="14.25" hidden="false" customHeight="false" outlineLevel="0" collapsed="false">
      <c r="A809" s="10"/>
      <c r="B809" s="11"/>
      <c r="C809" s="12" t="s">
        <v>632</v>
      </c>
      <c r="D809" s="13"/>
    </row>
    <row r="810" customFormat="false" ht="14.25" hidden="false" customHeight="false" outlineLevel="0" collapsed="false">
      <c r="A810" s="10"/>
      <c r="B810" s="11"/>
      <c r="C810" s="12" t="s">
        <v>633</v>
      </c>
      <c r="D810" s="13" t="n">
        <v>1191</v>
      </c>
    </row>
    <row r="811" customFormat="false" ht="14.25" hidden="false" customHeight="false" outlineLevel="0" collapsed="false">
      <c r="A811" s="10"/>
      <c r="B811" s="11"/>
      <c r="C811" s="12" t="s">
        <v>634</v>
      </c>
      <c r="D811" s="13"/>
    </row>
    <row r="812" customFormat="false" ht="14.25" hidden="false" customHeight="false" outlineLevel="0" collapsed="false">
      <c r="A812" s="10"/>
      <c r="B812" s="11"/>
      <c r="C812" s="12" t="s">
        <v>635</v>
      </c>
      <c r="D812" s="13"/>
    </row>
    <row r="813" customFormat="false" ht="14.25" hidden="false" customHeight="false" outlineLevel="0" collapsed="false">
      <c r="A813" s="10"/>
      <c r="B813" s="11"/>
      <c r="C813" s="12" t="s">
        <v>636</v>
      </c>
      <c r="D813" s="13"/>
    </row>
    <row r="814" customFormat="false" ht="14.25" hidden="false" customHeight="false" outlineLevel="0" collapsed="false">
      <c r="A814" s="10"/>
      <c r="B814" s="11"/>
      <c r="C814" s="12" t="s">
        <v>637</v>
      </c>
      <c r="D814" s="13" t="n">
        <v>564</v>
      </c>
    </row>
    <row r="815" customFormat="false" ht="14.25" hidden="false" customHeight="false" outlineLevel="0" collapsed="false">
      <c r="A815" s="10"/>
      <c r="B815" s="11"/>
      <c r="C815" s="12" t="s">
        <v>638</v>
      </c>
      <c r="D815" s="13" t="n">
        <v>324</v>
      </c>
    </row>
    <row r="816" customFormat="false" ht="14.25" hidden="false" customHeight="false" outlineLevel="0" collapsed="false">
      <c r="A816" s="10"/>
      <c r="B816" s="11"/>
      <c r="C816" s="12" t="s">
        <v>639</v>
      </c>
      <c r="D816" s="13" t="n">
        <v>13</v>
      </c>
    </row>
    <row r="817" customFormat="false" ht="14.25" hidden="false" customHeight="false" outlineLevel="0" collapsed="false">
      <c r="A817" s="10"/>
      <c r="B817" s="11"/>
      <c r="C817" s="12" t="s">
        <v>640</v>
      </c>
      <c r="D817" s="13" t="n">
        <v>24</v>
      </c>
    </row>
    <row r="818" customFormat="false" ht="14.25" hidden="false" customHeight="false" outlineLevel="0" collapsed="false">
      <c r="A818" s="10"/>
      <c r="B818" s="11"/>
      <c r="C818" s="12" t="s">
        <v>641</v>
      </c>
      <c r="D818" s="13"/>
    </row>
    <row r="819" customFormat="false" ht="14.25" hidden="false" customHeight="false" outlineLevel="0" collapsed="false">
      <c r="A819" s="10"/>
      <c r="B819" s="11"/>
      <c r="C819" s="12" t="s">
        <v>642</v>
      </c>
      <c r="D819" s="13"/>
    </row>
    <row r="820" customFormat="false" ht="14.25" hidden="false" customHeight="false" outlineLevel="0" collapsed="false">
      <c r="A820" s="10"/>
      <c r="B820" s="11"/>
      <c r="C820" s="12" t="s">
        <v>643</v>
      </c>
      <c r="D820" s="13" t="n">
        <v>178</v>
      </c>
    </row>
    <row r="821" customFormat="false" ht="14.25" hidden="false" customHeight="false" outlineLevel="0" collapsed="false">
      <c r="A821" s="10"/>
      <c r="B821" s="11"/>
      <c r="C821" s="12" t="s">
        <v>644</v>
      </c>
      <c r="D821" s="13" t="n">
        <v>25</v>
      </c>
    </row>
    <row r="822" customFormat="false" ht="14.25" hidden="false" customHeight="false" outlineLevel="0" collapsed="false">
      <c r="A822" s="10"/>
      <c r="B822" s="11"/>
      <c r="C822" s="12" t="s">
        <v>645</v>
      </c>
      <c r="D822" s="13" t="n">
        <v>1535</v>
      </c>
    </row>
    <row r="823" customFormat="false" ht="14.25" hidden="false" customHeight="false" outlineLevel="0" collapsed="false">
      <c r="A823" s="10"/>
      <c r="B823" s="11"/>
      <c r="C823" s="12" t="s">
        <v>646</v>
      </c>
      <c r="D823" s="13"/>
    </row>
    <row r="824" customFormat="false" ht="14.25" hidden="false" customHeight="false" outlineLevel="0" collapsed="false">
      <c r="A824" s="10"/>
      <c r="B824" s="11"/>
      <c r="C824" s="12" t="s">
        <v>647</v>
      </c>
      <c r="D824" s="13" t="n">
        <v>1125</v>
      </c>
    </row>
    <row r="825" customFormat="false" ht="14.25" hidden="false" customHeight="false" outlineLevel="0" collapsed="false">
      <c r="A825" s="10"/>
      <c r="B825" s="11"/>
      <c r="C825" s="12" t="s">
        <v>648</v>
      </c>
      <c r="D825" s="13"/>
    </row>
    <row r="826" customFormat="false" ht="14.25" hidden="false" customHeight="false" outlineLevel="0" collapsed="false">
      <c r="A826" s="10"/>
      <c r="B826" s="11"/>
      <c r="C826" s="12" t="s">
        <v>649</v>
      </c>
      <c r="D826" s="13"/>
    </row>
    <row r="827" customFormat="false" ht="14.25" hidden="false" customHeight="false" outlineLevel="0" collapsed="false">
      <c r="A827" s="10"/>
      <c r="B827" s="11"/>
      <c r="C827" s="12" t="s">
        <v>650</v>
      </c>
      <c r="D827" s="13"/>
    </row>
    <row r="828" customFormat="false" ht="14.25" hidden="false" customHeight="false" outlineLevel="0" collapsed="false">
      <c r="A828" s="10"/>
      <c r="B828" s="11"/>
      <c r="C828" s="12" t="s">
        <v>651</v>
      </c>
      <c r="D828" s="13" t="n">
        <v>410</v>
      </c>
    </row>
    <row r="829" customFormat="false" ht="14.25" hidden="false" customHeight="false" outlineLevel="0" collapsed="false">
      <c r="A829" s="10"/>
      <c r="B829" s="11"/>
      <c r="C829" s="12" t="s">
        <v>652</v>
      </c>
      <c r="D829" s="13"/>
    </row>
    <row r="830" customFormat="false" ht="14.25" hidden="false" customHeight="false" outlineLevel="0" collapsed="false">
      <c r="A830" s="10"/>
      <c r="B830" s="11"/>
      <c r="C830" s="12" t="s">
        <v>653</v>
      </c>
      <c r="D830" s="13"/>
    </row>
    <row r="831" customFormat="false" ht="14.25" hidden="false" customHeight="false" outlineLevel="0" collapsed="false">
      <c r="A831" s="10"/>
      <c r="B831" s="11"/>
      <c r="C831" s="12" t="s">
        <v>654</v>
      </c>
      <c r="D831" s="13"/>
    </row>
    <row r="832" customFormat="false" ht="14.25" hidden="false" customHeight="false" outlineLevel="0" collapsed="false">
      <c r="A832" s="10"/>
      <c r="B832" s="11"/>
      <c r="C832" s="12" t="s">
        <v>655</v>
      </c>
      <c r="D832" s="13"/>
    </row>
    <row r="833" customFormat="false" ht="14.25" hidden="false" customHeight="false" outlineLevel="0" collapsed="false">
      <c r="A833" s="10"/>
      <c r="B833" s="11"/>
      <c r="C833" s="12" t="s">
        <v>656</v>
      </c>
      <c r="D833" s="13"/>
    </row>
    <row r="834" customFormat="false" ht="14.25" hidden="false" customHeight="false" outlineLevel="0" collapsed="false">
      <c r="A834" s="10"/>
      <c r="B834" s="11"/>
      <c r="C834" s="12" t="s">
        <v>657</v>
      </c>
      <c r="D834" s="13"/>
    </row>
    <row r="835" customFormat="false" ht="14.25" hidden="false" customHeight="false" outlineLevel="0" collapsed="false">
      <c r="A835" s="10"/>
      <c r="B835" s="11"/>
      <c r="C835" s="12" t="s">
        <v>658</v>
      </c>
      <c r="D835" s="13"/>
    </row>
    <row r="836" customFormat="false" ht="14.25" hidden="false" customHeight="false" outlineLevel="0" collapsed="false">
      <c r="A836" s="10"/>
      <c r="B836" s="11"/>
      <c r="C836" s="12" t="s">
        <v>659</v>
      </c>
      <c r="D836" s="13"/>
    </row>
    <row r="837" customFormat="false" ht="14.25" hidden="false" customHeight="false" outlineLevel="0" collapsed="false">
      <c r="A837" s="10"/>
      <c r="B837" s="11"/>
      <c r="C837" s="12" t="s">
        <v>660</v>
      </c>
      <c r="D837" s="13"/>
    </row>
    <row r="838" customFormat="false" ht="14.25" hidden="false" customHeight="false" outlineLevel="0" collapsed="false">
      <c r="A838" s="10"/>
      <c r="B838" s="11"/>
      <c r="C838" s="12" t="s">
        <v>661</v>
      </c>
      <c r="D838" s="13"/>
    </row>
    <row r="839" customFormat="false" ht="14.25" hidden="false" customHeight="false" outlineLevel="0" collapsed="false">
      <c r="A839" s="10"/>
      <c r="B839" s="11"/>
      <c r="C839" s="12" t="s">
        <v>662</v>
      </c>
      <c r="D839" s="13"/>
    </row>
    <row r="840" customFormat="false" ht="14.25" hidden="false" customHeight="false" outlineLevel="0" collapsed="false">
      <c r="A840" s="10"/>
      <c r="B840" s="11"/>
      <c r="C840" s="12" t="s">
        <v>663</v>
      </c>
      <c r="D840" s="13"/>
    </row>
    <row r="841" customFormat="false" ht="14.25" hidden="false" customHeight="false" outlineLevel="0" collapsed="false">
      <c r="A841" s="10"/>
      <c r="B841" s="11"/>
      <c r="C841" s="12" t="s">
        <v>664</v>
      </c>
      <c r="D841" s="13"/>
    </row>
    <row r="842" customFormat="false" ht="14.25" hidden="false" customHeight="false" outlineLevel="0" collapsed="false">
      <c r="A842" s="10"/>
      <c r="B842" s="11"/>
      <c r="C842" s="12" t="s">
        <v>665</v>
      </c>
      <c r="D842" s="15"/>
    </row>
    <row r="843" customFormat="false" ht="14.25" hidden="false" customHeight="false" outlineLevel="0" collapsed="false">
      <c r="A843" s="10"/>
      <c r="B843" s="11"/>
      <c r="C843" s="12" t="s">
        <v>666</v>
      </c>
      <c r="D843" s="13" t="n">
        <v>835</v>
      </c>
    </row>
    <row r="844" customFormat="false" ht="14.25" hidden="false" customHeight="false" outlineLevel="0" collapsed="false">
      <c r="A844" s="10"/>
      <c r="B844" s="11"/>
      <c r="C844" s="12" t="s">
        <v>667</v>
      </c>
      <c r="D844" s="16" t="n">
        <v>835</v>
      </c>
    </row>
    <row r="845" customFormat="false" ht="14.25" hidden="false" customHeight="false" outlineLevel="0" collapsed="false">
      <c r="A845" s="10"/>
      <c r="B845" s="11"/>
      <c r="C845" s="12" t="s">
        <v>668</v>
      </c>
      <c r="D845" s="13" t="n">
        <v>553</v>
      </c>
    </row>
    <row r="846" customFormat="false" ht="14.25" hidden="false" customHeight="false" outlineLevel="0" collapsed="false">
      <c r="A846" s="10"/>
      <c r="B846" s="11"/>
      <c r="C846" s="12" t="s">
        <v>669</v>
      </c>
      <c r="D846" s="13"/>
    </row>
    <row r="847" customFormat="false" ht="14.25" hidden="false" customHeight="false" outlineLevel="0" collapsed="false">
      <c r="A847" s="10"/>
      <c r="B847" s="11"/>
      <c r="C847" s="12" t="s">
        <v>670</v>
      </c>
      <c r="D847" s="13"/>
    </row>
    <row r="848" customFormat="false" ht="14.25" hidden="false" customHeight="false" outlineLevel="0" collapsed="false">
      <c r="A848" s="10"/>
      <c r="B848" s="11"/>
      <c r="C848" s="12" t="s">
        <v>671</v>
      </c>
      <c r="D848" s="13" t="n">
        <v>460</v>
      </c>
    </row>
    <row r="849" customFormat="false" ht="14.25" hidden="false" customHeight="false" outlineLevel="0" collapsed="false">
      <c r="A849" s="10"/>
      <c r="B849" s="11"/>
      <c r="C849" s="12" t="s">
        <v>672</v>
      </c>
      <c r="D849" s="13"/>
    </row>
    <row r="850" customFormat="false" ht="14.25" hidden="false" customHeight="false" outlineLevel="0" collapsed="false">
      <c r="A850" s="10"/>
      <c r="B850" s="11"/>
      <c r="C850" s="12" t="s">
        <v>673</v>
      </c>
      <c r="D850" s="13" t="n">
        <v>93</v>
      </c>
    </row>
    <row r="851" customFormat="false" ht="14.25" hidden="false" customHeight="false" outlineLevel="0" collapsed="false">
      <c r="A851" s="10"/>
      <c r="B851" s="11"/>
      <c r="C851" s="12" t="s">
        <v>674</v>
      </c>
      <c r="D851" s="13" t="n">
        <v>481</v>
      </c>
    </row>
    <row r="852" customFormat="false" ht="14.25" hidden="false" customHeight="false" outlineLevel="0" collapsed="false">
      <c r="A852" s="10"/>
      <c r="B852" s="11"/>
      <c r="C852" s="12" t="s">
        <v>675</v>
      </c>
      <c r="D852" s="13" t="n">
        <v>481</v>
      </c>
    </row>
    <row r="853" customFormat="false" ht="14.25" hidden="false" customHeight="false" outlineLevel="0" collapsed="false">
      <c r="A853" s="10"/>
      <c r="B853" s="11"/>
      <c r="C853" s="12" t="s">
        <v>676</v>
      </c>
      <c r="D853" s="13"/>
    </row>
    <row r="854" customFormat="false" ht="14.25" hidden="false" customHeight="false" outlineLevel="0" collapsed="false">
      <c r="A854" s="10"/>
      <c r="B854" s="11"/>
      <c r="C854" s="12" t="s">
        <v>677</v>
      </c>
      <c r="D854" s="13"/>
    </row>
    <row r="855" customFormat="false" ht="14.25" hidden="false" customHeight="false" outlineLevel="0" collapsed="false">
      <c r="A855" s="10"/>
      <c r="B855" s="11"/>
      <c r="C855" s="12" t="s">
        <v>678</v>
      </c>
      <c r="D855" s="13"/>
    </row>
    <row r="856" customFormat="false" ht="14.25" hidden="false" customHeight="false" outlineLevel="0" collapsed="false">
      <c r="A856" s="10"/>
      <c r="B856" s="11"/>
      <c r="C856" s="12" t="s">
        <v>13</v>
      </c>
      <c r="D856" s="13"/>
    </row>
    <row r="857" customFormat="false" ht="14.25" hidden="false" customHeight="false" outlineLevel="0" collapsed="false">
      <c r="A857" s="10"/>
      <c r="B857" s="11"/>
      <c r="C857" s="12" t="s">
        <v>15</v>
      </c>
      <c r="D857" s="13"/>
    </row>
    <row r="858" customFormat="false" ht="14.25" hidden="false" customHeight="false" outlineLevel="0" collapsed="false">
      <c r="A858" s="10"/>
      <c r="B858" s="11"/>
      <c r="C858" s="12" t="s">
        <v>17</v>
      </c>
      <c r="D858" s="13"/>
    </row>
    <row r="859" customFormat="false" ht="14.25" hidden="false" customHeight="false" outlineLevel="0" collapsed="false">
      <c r="A859" s="10"/>
      <c r="B859" s="11"/>
      <c r="C859" s="12" t="s">
        <v>679</v>
      </c>
      <c r="D859" s="13"/>
    </row>
    <row r="860" customFormat="false" ht="14.25" hidden="false" customHeight="false" outlineLevel="0" collapsed="false">
      <c r="A860" s="10"/>
      <c r="B860" s="11"/>
      <c r="C860" s="12" t="s">
        <v>680</v>
      </c>
      <c r="D860" s="13"/>
    </row>
    <row r="861" customFormat="false" ht="14.25" hidden="false" customHeight="false" outlineLevel="0" collapsed="false">
      <c r="A861" s="10"/>
      <c r="B861" s="11"/>
      <c r="C861" s="12" t="s">
        <v>681</v>
      </c>
      <c r="D861" s="13"/>
    </row>
    <row r="862" customFormat="false" ht="14.25" hidden="false" customHeight="false" outlineLevel="0" collapsed="false">
      <c r="A862" s="10"/>
      <c r="B862" s="11"/>
      <c r="C862" s="12" t="s">
        <v>682</v>
      </c>
      <c r="D862" s="13"/>
    </row>
    <row r="863" customFormat="false" ht="14.25" hidden="false" customHeight="false" outlineLevel="0" collapsed="false">
      <c r="A863" s="10"/>
      <c r="B863" s="11"/>
      <c r="C863" s="12" t="s">
        <v>683</v>
      </c>
      <c r="D863" s="13"/>
    </row>
    <row r="864" customFormat="false" ht="14.25" hidden="false" customHeight="false" outlineLevel="0" collapsed="false">
      <c r="A864" s="10"/>
      <c r="B864" s="11"/>
      <c r="C864" s="12" t="s">
        <v>684</v>
      </c>
      <c r="D864" s="13"/>
    </row>
    <row r="865" customFormat="false" ht="14.25" hidden="false" customHeight="false" outlineLevel="0" collapsed="false">
      <c r="A865" s="10"/>
      <c r="B865" s="11"/>
      <c r="C865" s="12" t="s">
        <v>685</v>
      </c>
      <c r="D865" s="13"/>
    </row>
    <row r="866" customFormat="false" ht="14.25" hidden="false" customHeight="false" outlineLevel="0" collapsed="false">
      <c r="A866" s="10"/>
      <c r="B866" s="11"/>
      <c r="C866" s="12" t="s">
        <v>78</v>
      </c>
      <c r="D866" s="13"/>
    </row>
    <row r="867" customFormat="false" ht="14.25" hidden="false" customHeight="false" outlineLevel="0" collapsed="false">
      <c r="A867" s="10"/>
      <c r="B867" s="11"/>
      <c r="C867" s="12" t="s">
        <v>31</v>
      </c>
      <c r="D867" s="13"/>
    </row>
    <row r="868" customFormat="false" ht="14.25" hidden="false" customHeight="false" outlineLevel="0" collapsed="false">
      <c r="A868" s="10"/>
      <c r="B868" s="11"/>
      <c r="C868" s="12" t="s">
        <v>686</v>
      </c>
      <c r="D868" s="13"/>
    </row>
    <row r="869" customFormat="false" ht="14.25" hidden="false" customHeight="false" outlineLevel="0" collapsed="false">
      <c r="A869" s="10"/>
      <c r="B869" s="11"/>
      <c r="C869" s="12" t="s">
        <v>687</v>
      </c>
      <c r="D869" s="13" t="n">
        <v>130</v>
      </c>
    </row>
    <row r="870" customFormat="false" ht="14.25" hidden="false" customHeight="false" outlineLevel="0" collapsed="false">
      <c r="A870" s="10"/>
      <c r="B870" s="11"/>
      <c r="C870" s="12" t="s">
        <v>688</v>
      </c>
      <c r="D870" s="13" t="n">
        <v>130</v>
      </c>
    </row>
    <row r="871" customFormat="false" ht="14.25" hidden="false" customHeight="false" outlineLevel="0" collapsed="false">
      <c r="A871" s="10"/>
      <c r="B871" s="11"/>
      <c r="C871" s="12" t="s">
        <v>689</v>
      </c>
      <c r="D871" s="13" t="n">
        <v>3202</v>
      </c>
    </row>
    <row r="872" customFormat="false" ht="14.25" hidden="false" customHeight="false" outlineLevel="0" collapsed="false">
      <c r="A872" s="10"/>
      <c r="B872" s="11"/>
      <c r="C872" s="12" t="s">
        <v>690</v>
      </c>
      <c r="D872" s="13" t="n">
        <v>969</v>
      </c>
    </row>
    <row r="873" customFormat="false" ht="14.25" hidden="false" customHeight="false" outlineLevel="0" collapsed="false">
      <c r="A873" s="10"/>
      <c r="B873" s="11"/>
      <c r="C873" s="12" t="s">
        <v>13</v>
      </c>
      <c r="D873" s="13"/>
    </row>
    <row r="874" customFormat="false" ht="14.25" hidden="false" customHeight="false" outlineLevel="0" collapsed="false">
      <c r="A874" s="10"/>
      <c r="B874" s="11"/>
      <c r="C874" s="12" t="s">
        <v>15</v>
      </c>
      <c r="D874" s="13"/>
    </row>
    <row r="875" customFormat="false" ht="14.25" hidden="false" customHeight="false" outlineLevel="0" collapsed="false">
      <c r="A875" s="10"/>
      <c r="B875" s="11"/>
      <c r="C875" s="12" t="s">
        <v>17</v>
      </c>
      <c r="D875" s="13"/>
    </row>
    <row r="876" customFormat="false" ht="14.25" hidden="false" customHeight="false" outlineLevel="0" collapsed="false">
      <c r="A876" s="10"/>
      <c r="B876" s="11"/>
      <c r="C876" s="12" t="s">
        <v>691</v>
      </c>
      <c r="D876" s="13" t="n">
        <v>263</v>
      </c>
    </row>
    <row r="877" customFormat="false" ht="14.25" hidden="false" customHeight="false" outlineLevel="0" collapsed="false">
      <c r="A877" s="10"/>
      <c r="B877" s="11"/>
      <c r="C877" s="12" t="s">
        <v>692</v>
      </c>
      <c r="D877" s="13"/>
    </row>
    <row r="878" customFormat="false" ht="14.25" hidden="false" customHeight="false" outlineLevel="0" collapsed="false">
      <c r="A878" s="10"/>
      <c r="B878" s="11"/>
      <c r="C878" s="12" t="s">
        <v>693</v>
      </c>
      <c r="D878" s="13"/>
    </row>
    <row r="879" customFormat="false" ht="14.25" hidden="false" customHeight="false" outlineLevel="0" collapsed="false">
      <c r="A879" s="10"/>
      <c r="B879" s="11"/>
      <c r="C879" s="12" t="s">
        <v>694</v>
      </c>
      <c r="D879" s="13"/>
    </row>
    <row r="880" customFormat="false" ht="14.25" hidden="false" customHeight="false" outlineLevel="0" collapsed="false">
      <c r="A880" s="10"/>
      <c r="B880" s="11"/>
      <c r="C880" s="12" t="s">
        <v>695</v>
      </c>
      <c r="D880" s="13"/>
    </row>
    <row r="881" customFormat="false" ht="14.25" hidden="false" customHeight="false" outlineLevel="0" collapsed="false">
      <c r="A881" s="10"/>
      <c r="B881" s="11"/>
      <c r="C881" s="12" t="s">
        <v>696</v>
      </c>
      <c r="D881" s="13"/>
    </row>
    <row r="882" customFormat="false" ht="14.25" hidden="false" customHeight="false" outlineLevel="0" collapsed="false">
      <c r="A882" s="7"/>
      <c r="B882" s="11"/>
      <c r="C882" s="12" t="s">
        <v>697</v>
      </c>
      <c r="D882" s="13"/>
    </row>
    <row r="883" customFormat="false" ht="14.25" hidden="false" customHeight="false" outlineLevel="0" collapsed="false">
      <c r="A883" s="23"/>
      <c r="B883" s="11"/>
      <c r="C883" s="12" t="s">
        <v>698</v>
      </c>
      <c r="D883" s="13" t="n">
        <v>706</v>
      </c>
    </row>
    <row r="884" customFormat="false" ht="14.25" hidden="false" customHeight="false" outlineLevel="0" collapsed="false">
      <c r="A884" s="27"/>
      <c r="B884" s="11"/>
      <c r="C884" s="12" t="s">
        <v>699</v>
      </c>
      <c r="D884" s="13"/>
    </row>
    <row r="885" customFormat="false" ht="14.25" hidden="false" customHeight="false" outlineLevel="0" collapsed="false">
      <c r="A885" s="10"/>
      <c r="B885" s="11"/>
      <c r="C885" s="12" t="s">
        <v>700</v>
      </c>
      <c r="D885" s="13"/>
    </row>
    <row r="886" customFormat="false" ht="14.25" hidden="false" customHeight="false" outlineLevel="0" collapsed="false">
      <c r="A886" s="23"/>
      <c r="B886" s="11"/>
      <c r="C886" s="12" t="s">
        <v>701</v>
      </c>
      <c r="D886" s="13" t="n">
        <v>148</v>
      </c>
    </row>
    <row r="887" customFormat="false" ht="14.25" hidden="false" customHeight="false" outlineLevel="0" collapsed="false">
      <c r="A887" s="28"/>
      <c r="B887" s="11"/>
      <c r="C887" s="12" t="s">
        <v>702</v>
      </c>
      <c r="D887" s="13"/>
    </row>
    <row r="888" customFormat="false" ht="14.25" hidden="false" customHeight="false" outlineLevel="0" collapsed="false">
      <c r="A888" s="28"/>
      <c r="B888" s="11"/>
      <c r="C888" s="12" t="s">
        <v>703</v>
      </c>
      <c r="D888" s="13" t="n">
        <v>148</v>
      </c>
    </row>
    <row r="889" customFormat="false" ht="14.25" hidden="false" customHeight="false" outlineLevel="0" collapsed="false">
      <c r="A889" s="23"/>
      <c r="B889" s="11"/>
      <c r="C889" s="12" t="s">
        <v>704</v>
      </c>
      <c r="D889" s="13"/>
    </row>
    <row r="890" customFormat="false" ht="14.25" hidden="false" customHeight="false" outlineLevel="0" collapsed="false">
      <c r="A890" s="23"/>
      <c r="B890" s="11"/>
      <c r="C890" s="12" t="s">
        <v>705</v>
      </c>
      <c r="D890" s="13"/>
    </row>
    <row r="891" customFormat="false" ht="14.25" hidden="false" customHeight="false" outlineLevel="0" collapsed="false">
      <c r="A891" s="23"/>
      <c r="B891" s="11"/>
      <c r="C891" s="12" t="s">
        <v>706</v>
      </c>
      <c r="D891" s="13"/>
    </row>
    <row r="892" customFormat="false" ht="14.25" hidden="false" customHeight="false" outlineLevel="0" collapsed="false">
      <c r="A892" s="29"/>
      <c r="B892" s="11"/>
      <c r="C892" s="12" t="s">
        <v>707</v>
      </c>
      <c r="D892" s="13"/>
    </row>
    <row r="893" customFormat="false" ht="14.25" hidden="false" customHeight="false" outlineLevel="0" collapsed="false">
      <c r="A893" s="14"/>
      <c r="B893" s="11"/>
      <c r="C893" s="12" t="s">
        <v>708</v>
      </c>
      <c r="D893" s="13" t="n">
        <v>2085</v>
      </c>
    </row>
    <row r="894" customFormat="false" ht="14.25" hidden="false" customHeight="false" outlineLevel="0" collapsed="false">
      <c r="A894" s="20"/>
      <c r="B894" s="11"/>
      <c r="C894" s="12" t="s">
        <v>709</v>
      </c>
      <c r="D894" s="13" t="n">
        <v>2085</v>
      </c>
    </row>
    <row r="895" customFormat="false" ht="14.25" hidden="false" customHeight="false" outlineLevel="0" collapsed="false">
      <c r="A895" s="21"/>
      <c r="B895" s="22"/>
      <c r="C895" s="12" t="s">
        <v>710</v>
      </c>
      <c r="D895" s="13" t="n">
        <v>38963</v>
      </c>
    </row>
    <row r="896" customFormat="false" ht="14.25" hidden="false" customHeight="false" outlineLevel="0" collapsed="false">
      <c r="A896" s="30"/>
      <c r="B896" s="11"/>
      <c r="C896" s="12" t="s">
        <v>711</v>
      </c>
      <c r="D896" s="13" t="n">
        <v>9064</v>
      </c>
    </row>
    <row r="897" customFormat="false" ht="14.25" hidden="false" customHeight="false" outlineLevel="0" collapsed="false">
      <c r="A897" s="23"/>
      <c r="B897" s="11"/>
      <c r="C897" s="12" t="s">
        <v>13</v>
      </c>
      <c r="D897" s="13"/>
    </row>
    <row r="898" customFormat="false" ht="14.25" hidden="false" customHeight="false" outlineLevel="0" collapsed="false">
      <c r="A898" s="23"/>
      <c r="B898" s="11"/>
      <c r="C898" s="12" t="s">
        <v>15</v>
      </c>
      <c r="D898" s="13"/>
    </row>
    <row r="899" customFormat="false" ht="14.25" hidden="false" customHeight="false" outlineLevel="0" collapsed="false">
      <c r="A899" s="28"/>
      <c r="B899" s="11"/>
      <c r="C899" s="12" t="s">
        <v>17</v>
      </c>
      <c r="D899" s="13"/>
    </row>
    <row r="900" customFormat="false" ht="14.25" hidden="false" customHeight="false" outlineLevel="0" collapsed="false">
      <c r="A900" s="23"/>
      <c r="B900" s="11"/>
      <c r="C900" s="12" t="s">
        <v>31</v>
      </c>
      <c r="D900" s="13" t="n">
        <v>1230</v>
      </c>
    </row>
    <row r="901" customFormat="false" ht="14.25" hidden="false" customHeight="false" outlineLevel="0" collapsed="false">
      <c r="A901" s="23"/>
      <c r="B901" s="11"/>
      <c r="C901" s="12" t="s">
        <v>712</v>
      </c>
      <c r="D901" s="13"/>
    </row>
    <row r="902" customFormat="false" ht="14.25" hidden="false" customHeight="false" outlineLevel="0" collapsed="false">
      <c r="A902" s="23"/>
      <c r="B902" s="11"/>
      <c r="C902" s="12" t="s">
        <v>713</v>
      </c>
      <c r="D902" s="13" t="n">
        <v>1849</v>
      </c>
    </row>
    <row r="903" customFormat="false" ht="14.25" hidden="false" customHeight="false" outlineLevel="0" collapsed="false">
      <c r="A903" s="7"/>
      <c r="B903" s="11"/>
      <c r="C903" s="12" t="s">
        <v>714</v>
      </c>
      <c r="D903" s="13" t="n">
        <v>129</v>
      </c>
    </row>
    <row r="904" customFormat="false" ht="14.25" hidden="false" customHeight="false" outlineLevel="0" collapsed="false">
      <c r="A904" s="10"/>
      <c r="B904" s="11"/>
      <c r="C904" s="12" t="s">
        <v>715</v>
      </c>
      <c r="D904" s="13" t="n">
        <v>16</v>
      </c>
    </row>
    <row r="905" customFormat="false" ht="14.25" hidden="false" customHeight="false" outlineLevel="0" collapsed="false">
      <c r="A905" s="10"/>
      <c r="B905" s="11"/>
      <c r="C905" s="12" t="s">
        <v>716</v>
      </c>
      <c r="D905" s="13"/>
    </row>
    <row r="906" customFormat="false" ht="14.25" hidden="false" customHeight="false" outlineLevel="0" collapsed="false">
      <c r="A906" s="10"/>
      <c r="B906" s="11"/>
      <c r="C906" s="12" t="s">
        <v>717</v>
      </c>
      <c r="D906" s="13" t="n">
        <v>5</v>
      </c>
    </row>
    <row r="907" customFormat="false" ht="14.25" hidden="false" customHeight="false" outlineLevel="0" collapsed="false">
      <c r="A907" s="10"/>
      <c r="B907" s="11"/>
      <c r="C907" s="12" t="s">
        <v>718</v>
      </c>
      <c r="D907" s="13" t="n">
        <v>50</v>
      </c>
    </row>
    <row r="908" customFormat="false" ht="14.25" hidden="false" customHeight="false" outlineLevel="0" collapsed="false">
      <c r="A908" s="10"/>
      <c r="B908" s="11"/>
      <c r="C908" s="12" t="s">
        <v>719</v>
      </c>
      <c r="D908" s="13"/>
    </row>
    <row r="909" customFormat="false" ht="14.25" hidden="false" customHeight="false" outlineLevel="0" collapsed="false">
      <c r="A909" s="10"/>
      <c r="B909" s="11"/>
      <c r="C909" s="12" t="s">
        <v>720</v>
      </c>
      <c r="D909" s="13" t="n">
        <v>63</v>
      </c>
    </row>
    <row r="910" customFormat="false" ht="14.25" hidden="false" customHeight="false" outlineLevel="0" collapsed="false">
      <c r="A910" s="10"/>
      <c r="B910" s="11"/>
      <c r="C910" s="12" t="s">
        <v>721</v>
      </c>
      <c r="D910" s="13"/>
    </row>
    <row r="911" customFormat="false" ht="14.25" hidden="false" customHeight="false" outlineLevel="0" collapsed="false">
      <c r="A911" s="10"/>
      <c r="B911" s="11"/>
      <c r="C911" s="12" t="s">
        <v>722</v>
      </c>
      <c r="D911" s="13" t="n">
        <v>250</v>
      </c>
    </row>
    <row r="912" customFormat="false" ht="14.25" hidden="false" customHeight="false" outlineLevel="0" collapsed="false">
      <c r="A912" s="10"/>
      <c r="B912" s="11"/>
      <c r="C912" s="12" t="s">
        <v>723</v>
      </c>
      <c r="D912" s="13" t="n">
        <v>816</v>
      </c>
    </row>
    <row r="913" customFormat="false" ht="14.25" hidden="false" customHeight="false" outlineLevel="0" collapsed="false">
      <c r="A913" s="10"/>
      <c r="B913" s="11"/>
      <c r="C913" s="12" t="s">
        <v>724</v>
      </c>
      <c r="D913" s="13" t="n">
        <v>24</v>
      </c>
    </row>
    <row r="914" customFormat="false" ht="14.25" hidden="false" customHeight="false" outlineLevel="0" collapsed="false">
      <c r="A914" s="10"/>
      <c r="B914" s="11"/>
      <c r="C914" s="12" t="s">
        <v>725</v>
      </c>
      <c r="D914" s="13" t="n">
        <v>270</v>
      </c>
    </row>
    <row r="915" customFormat="false" ht="14.25" hidden="false" customHeight="false" outlineLevel="0" collapsed="false">
      <c r="A915" s="10"/>
      <c r="B915" s="11"/>
      <c r="C915" s="12" t="s">
        <v>726</v>
      </c>
      <c r="D915" s="13" t="n">
        <v>150</v>
      </c>
    </row>
    <row r="916" customFormat="false" ht="14.25" hidden="false" customHeight="false" outlineLevel="0" collapsed="false">
      <c r="A916" s="10"/>
      <c r="B916" s="11"/>
      <c r="C916" s="12" t="s">
        <v>727</v>
      </c>
      <c r="D916" s="13" t="n">
        <v>690</v>
      </c>
    </row>
    <row r="917" customFormat="false" ht="14.25" hidden="false" customHeight="false" outlineLevel="0" collapsed="false">
      <c r="A917" s="10"/>
      <c r="B917" s="11"/>
      <c r="C917" s="12" t="s">
        <v>728</v>
      </c>
      <c r="D917" s="13"/>
    </row>
    <row r="918" customFormat="false" ht="14.25" hidden="false" customHeight="false" outlineLevel="0" collapsed="false">
      <c r="A918" s="10"/>
      <c r="B918" s="11"/>
      <c r="C918" s="12" t="s">
        <v>729</v>
      </c>
      <c r="D918" s="13" t="n">
        <v>554</v>
      </c>
    </row>
    <row r="919" customFormat="false" ht="14.25" hidden="false" customHeight="false" outlineLevel="0" collapsed="false">
      <c r="A919" s="10"/>
      <c r="B919" s="11"/>
      <c r="C919" s="12" t="s">
        <v>730</v>
      </c>
      <c r="D919" s="13"/>
    </row>
    <row r="920" customFormat="false" ht="14.25" hidden="false" customHeight="false" outlineLevel="0" collapsed="false">
      <c r="A920" s="10"/>
      <c r="B920" s="11"/>
      <c r="C920" s="12" t="s">
        <v>731</v>
      </c>
      <c r="D920" s="13"/>
    </row>
    <row r="921" customFormat="false" ht="14.25" hidden="false" customHeight="false" outlineLevel="0" collapsed="false">
      <c r="A921" s="10"/>
      <c r="B921" s="11"/>
      <c r="C921" s="12" t="s">
        <v>732</v>
      </c>
      <c r="D921" s="13"/>
    </row>
    <row r="922" customFormat="false" ht="14.25" hidden="false" customHeight="false" outlineLevel="0" collapsed="false">
      <c r="A922" s="10"/>
      <c r="B922" s="11"/>
      <c r="C922" s="12" t="s">
        <v>733</v>
      </c>
      <c r="D922" s="13"/>
    </row>
    <row r="923" customFormat="false" ht="14.25" hidden="false" customHeight="false" outlineLevel="0" collapsed="false">
      <c r="A923" s="10"/>
      <c r="B923" s="11"/>
      <c r="C923" s="12" t="s">
        <v>734</v>
      </c>
      <c r="D923" s="13"/>
    </row>
    <row r="924" customFormat="false" ht="14.25" hidden="false" customHeight="false" outlineLevel="0" collapsed="false">
      <c r="A924" s="10"/>
      <c r="B924" s="11"/>
      <c r="C924" s="12" t="s">
        <v>735</v>
      </c>
      <c r="D924" s="13" t="n">
        <v>2968</v>
      </c>
    </row>
    <row r="925" customFormat="false" ht="14.25" hidden="false" customHeight="false" outlineLevel="0" collapsed="false">
      <c r="A925" s="10"/>
      <c r="B925" s="11"/>
      <c r="C925" s="12" t="s">
        <v>736</v>
      </c>
      <c r="D925" s="13" t="n">
        <v>3259</v>
      </c>
    </row>
    <row r="926" customFormat="false" ht="14.25" hidden="false" customHeight="false" outlineLevel="0" collapsed="false">
      <c r="A926" s="10"/>
      <c r="B926" s="11"/>
      <c r="C926" s="12" t="s">
        <v>13</v>
      </c>
      <c r="D926" s="13"/>
    </row>
    <row r="927" customFormat="false" ht="14.25" hidden="false" customHeight="false" outlineLevel="0" collapsed="false">
      <c r="A927" s="10"/>
      <c r="B927" s="11"/>
      <c r="C927" s="12" t="s">
        <v>15</v>
      </c>
      <c r="D927" s="13"/>
    </row>
    <row r="928" customFormat="false" ht="14.25" hidden="false" customHeight="false" outlineLevel="0" collapsed="false">
      <c r="A928" s="10"/>
      <c r="B928" s="11"/>
      <c r="C928" s="12" t="s">
        <v>17</v>
      </c>
      <c r="D928" s="13"/>
    </row>
    <row r="929" customFormat="false" ht="14.25" hidden="false" customHeight="false" outlineLevel="0" collapsed="false">
      <c r="A929" s="10"/>
      <c r="B929" s="11"/>
      <c r="C929" s="12" t="s">
        <v>737</v>
      </c>
      <c r="D929" s="13" t="n">
        <v>788</v>
      </c>
    </row>
    <row r="930" customFormat="false" ht="14.25" hidden="false" customHeight="false" outlineLevel="0" collapsed="false">
      <c r="A930" s="10"/>
      <c r="B930" s="11"/>
      <c r="C930" s="12" t="s">
        <v>738</v>
      </c>
      <c r="D930" s="13" t="n">
        <v>1465</v>
      </c>
    </row>
    <row r="931" customFormat="false" ht="14.25" hidden="false" customHeight="false" outlineLevel="0" collapsed="false">
      <c r="A931" s="10"/>
      <c r="B931" s="11"/>
      <c r="C931" s="12" t="s">
        <v>739</v>
      </c>
      <c r="D931" s="13"/>
    </row>
    <row r="932" customFormat="false" ht="14.25" hidden="false" customHeight="false" outlineLevel="0" collapsed="false">
      <c r="A932" s="10"/>
      <c r="B932" s="11"/>
      <c r="C932" s="12" t="s">
        <v>740</v>
      </c>
      <c r="D932" s="13"/>
    </row>
    <row r="933" customFormat="false" ht="14.25" hidden="false" customHeight="false" outlineLevel="0" collapsed="false">
      <c r="A933" s="10"/>
      <c r="B933" s="11"/>
      <c r="C933" s="12" t="s">
        <v>741</v>
      </c>
      <c r="D933" s="13"/>
    </row>
    <row r="934" customFormat="false" ht="14.25" hidden="false" customHeight="false" outlineLevel="0" collapsed="false">
      <c r="A934" s="10"/>
      <c r="B934" s="11"/>
      <c r="C934" s="12" t="s">
        <v>742</v>
      </c>
      <c r="D934" s="13" t="n">
        <v>599</v>
      </c>
    </row>
    <row r="935" customFormat="false" ht="14.25" hidden="false" customHeight="false" outlineLevel="0" collapsed="false">
      <c r="A935" s="10"/>
      <c r="B935" s="11"/>
      <c r="C935" s="12" t="s">
        <v>743</v>
      </c>
      <c r="D935" s="13"/>
    </row>
    <row r="936" customFormat="false" ht="14.25" hidden="false" customHeight="false" outlineLevel="0" collapsed="false">
      <c r="A936" s="10"/>
      <c r="B936" s="11"/>
      <c r="C936" s="12" t="s">
        <v>744</v>
      </c>
      <c r="D936" s="13"/>
    </row>
    <row r="937" customFormat="false" ht="14.25" hidden="false" customHeight="false" outlineLevel="0" collapsed="false">
      <c r="A937" s="10"/>
      <c r="B937" s="11"/>
      <c r="C937" s="12" t="s">
        <v>745</v>
      </c>
      <c r="D937" s="13"/>
    </row>
    <row r="938" customFormat="false" ht="14.25" hidden="false" customHeight="false" outlineLevel="0" collapsed="false">
      <c r="A938" s="10"/>
      <c r="B938" s="11"/>
      <c r="C938" s="12" t="s">
        <v>746</v>
      </c>
      <c r="D938" s="13" t="n">
        <v>271</v>
      </c>
    </row>
    <row r="939" customFormat="false" ht="14.25" hidden="false" customHeight="false" outlineLevel="0" collapsed="false">
      <c r="A939" s="10"/>
      <c r="B939" s="11"/>
      <c r="C939" s="12" t="s">
        <v>747</v>
      </c>
      <c r="D939" s="13"/>
    </row>
    <row r="940" customFormat="false" ht="14.25" hidden="false" customHeight="false" outlineLevel="0" collapsed="false">
      <c r="A940" s="10"/>
      <c r="B940" s="11"/>
      <c r="C940" s="12" t="s">
        <v>748</v>
      </c>
      <c r="D940" s="13"/>
    </row>
    <row r="941" customFormat="false" ht="14.25" hidden="false" customHeight="false" outlineLevel="0" collapsed="false">
      <c r="A941" s="10"/>
      <c r="B941" s="11"/>
      <c r="C941" s="12" t="s">
        <v>749</v>
      </c>
      <c r="D941" s="13"/>
    </row>
    <row r="942" customFormat="false" ht="14.25" hidden="false" customHeight="false" outlineLevel="0" collapsed="false">
      <c r="A942" s="10"/>
      <c r="B942" s="11"/>
      <c r="C942" s="12" t="s">
        <v>750</v>
      </c>
      <c r="D942" s="13"/>
    </row>
    <row r="943" customFormat="false" ht="14.25" hidden="false" customHeight="false" outlineLevel="0" collapsed="false">
      <c r="A943" s="10"/>
      <c r="B943" s="11"/>
      <c r="C943" s="12" t="s">
        <v>751</v>
      </c>
      <c r="D943" s="13"/>
    </row>
    <row r="944" customFormat="false" ht="14.25" hidden="false" customHeight="false" outlineLevel="0" collapsed="false">
      <c r="A944" s="10"/>
      <c r="B944" s="11"/>
      <c r="C944" s="12" t="s">
        <v>752</v>
      </c>
      <c r="D944" s="13"/>
    </row>
    <row r="945" customFormat="false" ht="14.25" hidden="false" customHeight="false" outlineLevel="0" collapsed="false">
      <c r="A945" s="10"/>
      <c r="B945" s="11"/>
      <c r="C945" s="12" t="s">
        <v>753</v>
      </c>
      <c r="D945" s="13"/>
    </row>
    <row r="946" customFormat="false" ht="14.25" hidden="false" customHeight="false" outlineLevel="0" collapsed="false">
      <c r="A946" s="10"/>
      <c r="B946" s="11"/>
      <c r="C946" s="12" t="s">
        <v>754</v>
      </c>
      <c r="D946" s="13"/>
    </row>
    <row r="947" customFormat="false" ht="14.25" hidden="false" customHeight="false" outlineLevel="0" collapsed="false">
      <c r="A947" s="10"/>
      <c r="B947" s="11"/>
      <c r="C947" s="12" t="s">
        <v>755</v>
      </c>
      <c r="D947" s="13"/>
    </row>
    <row r="948" customFormat="false" ht="14.25" hidden="false" customHeight="false" outlineLevel="0" collapsed="false">
      <c r="A948" s="10"/>
      <c r="B948" s="11"/>
      <c r="C948" s="12" t="s">
        <v>756</v>
      </c>
      <c r="D948" s="13"/>
    </row>
    <row r="949" customFormat="false" ht="14.25" hidden="false" customHeight="false" outlineLevel="0" collapsed="false">
      <c r="A949" s="10"/>
      <c r="B949" s="11"/>
      <c r="C949" s="12" t="s">
        <v>757</v>
      </c>
      <c r="D949" s="13"/>
    </row>
    <row r="950" customFormat="false" ht="14.25" hidden="false" customHeight="false" outlineLevel="0" collapsed="false">
      <c r="A950" s="10"/>
      <c r="B950" s="11"/>
      <c r="C950" s="12" t="s">
        <v>758</v>
      </c>
      <c r="D950" s="13"/>
    </row>
    <row r="951" customFormat="false" ht="14.25" hidden="false" customHeight="false" outlineLevel="0" collapsed="false">
      <c r="A951" s="10"/>
      <c r="B951" s="11"/>
      <c r="C951" s="12" t="s">
        <v>759</v>
      </c>
      <c r="D951" s="13"/>
    </row>
    <row r="952" customFormat="false" ht="14.25" hidden="false" customHeight="false" outlineLevel="0" collapsed="false">
      <c r="A952" s="10"/>
      <c r="B952" s="11"/>
      <c r="C952" s="12" t="s">
        <v>760</v>
      </c>
      <c r="D952" s="13" t="n">
        <v>6</v>
      </c>
    </row>
    <row r="953" customFormat="false" ht="14.25" hidden="false" customHeight="false" outlineLevel="0" collapsed="false">
      <c r="A953" s="10"/>
      <c r="B953" s="11"/>
      <c r="C953" s="12" t="s">
        <v>761</v>
      </c>
      <c r="D953" s="13" t="n">
        <v>125</v>
      </c>
    </row>
    <row r="954" customFormat="false" ht="14.25" hidden="false" customHeight="false" outlineLevel="0" collapsed="false">
      <c r="A954" s="10"/>
      <c r="B954" s="11"/>
      <c r="C954" s="12" t="s">
        <v>762</v>
      </c>
      <c r="D954" s="13" t="n">
        <v>5</v>
      </c>
    </row>
    <row r="955" customFormat="false" ht="14.25" hidden="false" customHeight="false" outlineLevel="0" collapsed="false">
      <c r="A955" s="10"/>
      <c r="B955" s="11"/>
      <c r="C955" s="12" t="s">
        <v>763</v>
      </c>
      <c r="D955" s="13"/>
    </row>
    <row r="956" customFormat="false" ht="14.25" hidden="false" customHeight="false" outlineLevel="0" collapsed="false">
      <c r="A956" s="10"/>
      <c r="B956" s="11"/>
      <c r="C956" s="12" t="s">
        <v>764</v>
      </c>
      <c r="D956" s="13" t="n">
        <v>6739</v>
      </c>
    </row>
    <row r="957" customFormat="false" ht="14.25" hidden="false" customHeight="false" outlineLevel="0" collapsed="false">
      <c r="A957" s="10"/>
      <c r="B957" s="11"/>
      <c r="C957" s="12" t="s">
        <v>13</v>
      </c>
      <c r="D957" s="13"/>
    </row>
    <row r="958" customFormat="false" ht="14.25" hidden="false" customHeight="false" outlineLevel="0" collapsed="false">
      <c r="A958" s="10"/>
      <c r="B958" s="11"/>
      <c r="C958" s="12" t="s">
        <v>15</v>
      </c>
      <c r="D958" s="13"/>
    </row>
    <row r="959" customFormat="false" ht="14.25" hidden="false" customHeight="false" outlineLevel="0" collapsed="false">
      <c r="A959" s="10"/>
      <c r="B959" s="11"/>
      <c r="C959" s="12" t="s">
        <v>17</v>
      </c>
      <c r="D959" s="13"/>
    </row>
    <row r="960" customFormat="false" ht="14.25" hidden="false" customHeight="false" outlineLevel="0" collapsed="false">
      <c r="A960" s="10"/>
      <c r="B960" s="11"/>
      <c r="C960" s="12" t="s">
        <v>765</v>
      </c>
      <c r="D960" s="13" t="n">
        <v>1251</v>
      </c>
    </row>
    <row r="961" customFormat="false" ht="14.25" hidden="false" customHeight="false" outlineLevel="0" collapsed="false">
      <c r="A961" s="10"/>
      <c r="B961" s="11"/>
      <c r="C961" s="12" t="s">
        <v>766</v>
      </c>
      <c r="D961" s="13" t="n">
        <v>734</v>
      </c>
    </row>
    <row r="962" customFormat="false" ht="14.25" hidden="false" customHeight="false" outlineLevel="0" collapsed="false">
      <c r="A962" s="10"/>
      <c r="B962" s="11"/>
      <c r="C962" s="12" t="s">
        <v>767</v>
      </c>
      <c r="D962" s="13"/>
    </row>
    <row r="963" customFormat="false" ht="14.25" hidden="false" customHeight="false" outlineLevel="0" collapsed="false">
      <c r="A963" s="10"/>
      <c r="B963" s="11"/>
      <c r="C963" s="12" t="s">
        <v>768</v>
      </c>
      <c r="D963" s="13"/>
    </row>
    <row r="964" customFormat="false" ht="14.25" hidden="false" customHeight="false" outlineLevel="0" collapsed="false">
      <c r="A964" s="10"/>
      <c r="B964" s="11"/>
      <c r="C964" s="12" t="s">
        <v>769</v>
      </c>
      <c r="D964" s="13"/>
    </row>
    <row r="965" customFormat="false" ht="14.25" hidden="false" customHeight="false" outlineLevel="0" collapsed="false">
      <c r="A965" s="10"/>
      <c r="B965" s="11"/>
      <c r="C965" s="12" t="s">
        <v>770</v>
      </c>
      <c r="D965" s="13"/>
    </row>
    <row r="966" customFormat="false" ht="14.25" hidden="false" customHeight="false" outlineLevel="0" collapsed="false">
      <c r="A966" s="10"/>
      <c r="B966" s="11"/>
      <c r="C966" s="12" t="s">
        <v>771</v>
      </c>
      <c r="D966" s="13"/>
    </row>
    <row r="967" customFormat="false" ht="14.25" hidden="false" customHeight="false" outlineLevel="0" collapsed="false">
      <c r="A967" s="10"/>
      <c r="B967" s="11"/>
      <c r="C967" s="12" t="s">
        <v>772</v>
      </c>
      <c r="D967" s="13"/>
    </row>
    <row r="968" customFormat="false" ht="14.25" hidden="false" customHeight="false" outlineLevel="0" collapsed="false">
      <c r="A968" s="10"/>
      <c r="B968" s="11"/>
      <c r="C968" s="12" t="s">
        <v>773</v>
      </c>
      <c r="D968" s="13"/>
    </row>
    <row r="969" customFormat="false" ht="14.25" hidden="false" customHeight="false" outlineLevel="0" collapsed="false">
      <c r="A969" s="10"/>
      <c r="B969" s="11"/>
      <c r="C969" s="12" t="s">
        <v>774</v>
      </c>
      <c r="D969" s="13"/>
    </row>
    <row r="970" customFormat="false" ht="14.25" hidden="false" customHeight="false" outlineLevel="0" collapsed="false">
      <c r="A970" s="10"/>
      <c r="B970" s="11"/>
      <c r="C970" s="12" t="s">
        <v>775</v>
      </c>
      <c r="D970" s="13" t="n">
        <v>477</v>
      </c>
    </row>
    <row r="971" customFormat="false" ht="14.25" hidden="false" customHeight="false" outlineLevel="0" collapsed="false">
      <c r="A971" s="10"/>
      <c r="B971" s="11"/>
      <c r="C971" s="12" t="s">
        <v>776</v>
      </c>
      <c r="D971" s="13" t="n">
        <v>20</v>
      </c>
    </row>
    <row r="972" customFormat="false" ht="14.25" hidden="false" customHeight="false" outlineLevel="0" collapsed="false">
      <c r="A972" s="10"/>
      <c r="B972" s="11"/>
      <c r="C972" s="12" t="s">
        <v>777</v>
      </c>
      <c r="D972" s="13" t="n">
        <v>2658</v>
      </c>
    </row>
    <row r="973" customFormat="false" ht="14.25" hidden="false" customHeight="false" outlineLevel="0" collapsed="false">
      <c r="A973" s="10"/>
      <c r="B973" s="11"/>
      <c r="C973" s="12" t="s">
        <v>778</v>
      </c>
      <c r="D973" s="13"/>
    </row>
    <row r="974" customFormat="false" ht="14.25" hidden="false" customHeight="false" outlineLevel="0" collapsed="false">
      <c r="A974" s="10"/>
      <c r="B974" s="11"/>
      <c r="C974" s="12" t="s">
        <v>779</v>
      </c>
      <c r="D974" s="13"/>
    </row>
    <row r="975" customFormat="false" ht="14.25" hidden="false" customHeight="false" outlineLevel="0" collapsed="false">
      <c r="A975" s="10"/>
      <c r="B975" s="11"/>
      <c r="C975" s="12" t="s">
        <v>780</v>
      </c>
      <c r="D975" s="13"/>
    </row>
    <row r="976" customFormat="false" ht="14.25" hidden="false" customHeight="false" outlineLevel="0" collapsed="false">
      <c r="A976" s="10"/>
      <c r="B976" s="11"/>
      <c r="C976" s="12" t="s">
        <v>781</v>
      </c>
      <c r="D976" s="13"/>
    </row>
    <row r="977" customFormat="false" ht="14.25" hidden="false" customHeight="false" outlineLevel="0" collapsed="false">
      <c r="A977" s="10"/>
      <c r="B977" s="11"/>
      <c r="C977" s="12" t="s">
        <v>782</v>
      </c>
      <c r="D977" s="13"/>
    </row>
    <row r="978" customFormat="false" ht="14.25" hidden="false" customHeight="false" outlineLevel="0" collapsed="false">
      <c r="A978" s="10"/>
      <c r="B978" s="11"/>
      <c r="C978" s="12" t="s">
        <v>783</v>
      </c>
      <c r="D978" s="13"/>
    </row>
    <row r="979" customFormat="false" ht="14.25" hidden="false" customHeight="false" outlineLevel="0" collapsed="false">
      <c r="A979" s="10"/>
      <c r="B979" s="11"/>
      <c r="C979" s="12" t="s">
        <v>784</v>
      </c>
      <c r="D979" s="13"/>
    </row>
    <row r="980" customFormat="false" ht="14.25" hidden="false" customHeight="false" outlineLevel="0" collapsed="false">
      <c r="A980" s="10"/>
      <c r="B980" s="11"/>
      <c r="C980" s="12" t="s">
        <v>756</v>
      </c>
      <c r="D980" s="13"/>
    </row>
    <row r="981" customFormat="false" ht="14.25" hidden="false" customHeight="false" outlineLevel="0" collapsed="false">
      <c r="A981" s="10"/>
      <c r="B981" s="11"/>
      <c r="C981" s="12" t="s">
        <v>785</v>
      </c>
      <c r="D981" s="13"/>
    </row>
    <row r="982" customFormat="false" ht="14.25" hidden="false" customHeight="false" outlineLevel="0" collapsed="false">
      <c r="A982" s="10"/>
      <c r="B982" s="11"/>
      <c r="C982" s="12" t="s">
        <v>786</v>
      </c>
      <c r="D982" s="13" t="n">
        <v>1082</v>
      </c>
    </row>
    <row r="983" customFormat="false" ht="14.25" hidden="false" customHeight="false" outlineLevel="0" collapsed="false">
      <c r="A983" s="10"/>
      <c r="B983" s="11"/>
      <c r="C983" s="12" t="s">
        <v>787</v>
      </c>
      <c r="D983" s="13" t="n">
        <v>517</v>
      </c>
    </row>
    <row r="984" customFormat="false" ht="14.25" hidden="false" customHeight="false" outlineLevel="0" collapsed="false">
      <c r="A984" s="10"/>
      <c r="B984" s="11"/>
      <c r="C984" s="12" t="s">
        <v>788</v>
      </c>
      <c r="D984" s="13"/>
    </row>
    <row r="985" customFormat="false" ht="14.25" hidden="false" customHeight="false" outlineLevel="0" collapsed="false">
      <c r="A985" s="10"/>
      <c r="B985" s="11"/>
      <c r="C985" s="12" t="s">
        <v>13</v>
      </c>
      <c r="D985" s="13"/>
    </row>
    <row r="986" customFormat="false" ht="14.25" hidden="false" customHeight="false" outlineLevel="0" collapsed="false">
      <c r="A986" s="10"/>
      <c r="B986" s="11"/>
      <c r="C986" s="12" t="s">
        <v>15</v>
      </c>
      <c r="D986" s="13"/>
    </row>
    <row r="987" customFormat="false" ht="14.25" hidden="false" customHeight="false" outlineLevel="0" collapsed="false">
      <c r="A987" s="10"/>
      <c r="B987" s="11"/>
      <c r="C987" s="12" t="s">
        <v>17</v>
      </c>
      <c r="D987" s="13"/>
    </row>
    <row r="988" customFormat="false" ht="14.25" hidden="false" customHeight="false" outlineLevel="0" collapsed="false">
      <c r="A988" s="10"/>
      <c r="B988" s="11"/>
      <c r="C988" s="12" t="s">
        <v>789</v>
      </c>
      <c r="D988" s="13"/>
    </row>
    <row r="989" customFormat="false" ht="14.25" hidden="false" customHeight="false" outlineLevel="0" collapsed="false">
      <c r="A989" s="10"/>
      <c r="B989" s="11"/>
      <c r="C989" s="12" t="s">
        <v>790</v>
      </c>
      <c r="D989" s="13"/>
    </row>
    <row r="990" customFormat="false" ht="14.25" hidden="false" customHeight="false" outlineLevel="0" collapsed="false">
      <c r="A990" s="10"/>
      <c r="B990" s="11"/>
      <c r="C990" s="12" t="s">
        <v>791</v>
      </c>
      <c r="D990" s="13"/>
    </row>
    <row r="991" customFormat="false" ht="14.25" hidden="false" customHeight="false" outlineLevel="0" collapsed="false">
      <c r="A991" s="10"/>
      <c r="B991" s="11"/>
      <c r="C991" s="12" t="s">
        <v>792</v>
      </c>
      <c r="D991" s="13"/>
    </row>
    <row r="992" customFormat="false" ht="14.25" hidden="false" customHeight="false" outlineLevel="0" collapsed="false">
      <c r="A992" s="10"/>
      <c r="B992" s="11"/>
      <c r="C992" s="12" t="s">
        <v>793</v>
      </c>
      <c r="D992" s="13"/>
    </row>
    <row r="993" customFormat="false" ht="14.25" hidden="false" customHeight="false" outlineLevel="0" collapsed="false">
      <c r="A993" s="10"/>
      <c r="B993" s="11"/>
      <c r="C993" s="12" t="s">
        <v>794</v>
      </c>
      <c r="D993" s="13"/>
    </row>
    <row r="994" customFormat="false" ht="14.25" hidden="false" customHeight="false" outlineLevel="0" collapsed="false">
      <c r="A994" s="10"/>
      <c r="B994" s="11"/>
      <c r="C994" s="12" t="s">
        <v>795</v>
      </c>
      <c r="D994" s="13"/>
    </row>
    <row r="995" customFormat="false" ht="14.25" hidden="false" customHeight="false" outlineLevel="0" collapsed="false">
      <c r="A995" s="10"/>
      <c r="B995" s="11"/>
      <c r="C995" s="12" t="s">
        <v>796</v>
      </c>
      <c r="D995" s="13" t="n">
        <v>12135</v>
      </c>
    </row>
    <row r="996" customFormat="false" ht="14.25" hidden="false" customHeight="false" outlineLevel="0" collapsed="false">
      <c r="A996" s="10"/>
      <c r="B996" s="11"/>
      <c r="C996" s="12" t="s">
        <v>13</v>
      </c>
      <c r="D996" s="13" t="n">
        <v>157</v>
      </c>
    </row>
    <row r="997" customFormat="false" ht="14.25" hidden="false" customHeight="false" outlineLevel="0" collapsed="false">
      <c r="A997" s="10"/>
      <c r="B997" s="11"/>
      <c r="C997" s="12" t="s">
        <v>15</v>
      </c>
      <c r="D997" s="13" t="n">
        <v>64</v>
      </c>
    </row>
    <row r="998" customFormat="false" ht="14.25" hidden="false" customHeight="false" outlineLevel="0" collapsed="false">
      <c r="A998" s="10"/>
      <c r="B998" s="11"/>
      <c r="C998" s="12" t="s">
        <v>17</v>
      </c>
      <c r="D998" s="13"/>
    </row>
    <row r="999" customFormat="false" ht="14.25" hidden="false" customHeight="false" outlineLevel="0" collapsed="false">
      <c r="A999" s="10"/>
      <c r="B999" s="11"/>
      <c r="C999" s="12" t="s">
        <v>797</v>
      </c>
      <c r="D999" s="13" t="n">
        <v>7041</v>
      </c>
    </row>
    <row r="1000" customFormat="false" ht="14.25" hidden="false" customHeight="false" outlineLevel="0" collapsed="false">
      <c r="A1000" s="10"/>
      <c r="B1000" s="11"/>
      <c r="C1000" s="12" t="s">
        <v>798</v>
      </c>
      <c r="D1000" s="13" t="n">
        <v>3840</v>
      </c>
    </row>
    <row r="1001" customFormat="false" ht="14.25" hidden="false" customHeight="false" outlineLevel="0" collapsed="false">
      <c r="A1001" s="10"/>
      <c r="B1001" s="11"/>
      <c r="C1001" s="12" t="s">
        <v>799</v>
      </c>
      <c r="D1001" s="13" t="n">
        <v>290</v>
      </c>
    </row>
    <row r="1002" customFormat="false" ht="14.25" hidden="false" customHeight="false" outlineLevel="0" collapsed="false">
      <c r="A1002" s="10"/>
      <c r="B1002" s="11"/>
      <c r="C1002" s="12" t="s">
        <v>800</v>
      </c>
      <c r="D1002" s="13" t="n">
        <v>570</v>
      </c>
    </row>
    <row r="1003" customFormat="false" ht="14.25" hidden="false" customHeight="false" outlineLevel="0" collapsed="false">
      <c r="A1003" s="10"/>
      <c r="B1003" s="11"/>
      <c r="C1003" s="12" t="s">
        <v>801</v>
      </c>
      <c r="D1003" s="13"/>
    </row>
    <row r="1004" customFormat="false" ht="14.25" hidden="false" customHeight="false" outlineLevel="0" collapsed="false">
      <c r="A1004" s="10"/>
      <c r="B1004" s="11"/>
      <c r="C1004" s="12" t="s">
        <v>802</v>
      </c>
      <c r="D1004" s="13"/>
    </row>
    <row r="1005" customFormat="false" ht="14.25" hidden="false" customHeight="false" outlineLevel="0" collapsed="false">
      <c r="A1005" s="10"/>
      <c r="B1005" s="11"/>
      <c r="C1005" s="12" t="s">
        <v>803</v>
      </c>
      <c r="D1005" s="13" t="n">
        <v>183</v>
      </c>
    </row>
    <row r="1006" customFormat="false" ht="14.25" hidden="false" customHeight="false" outlineLevel="0" collapsed="false">
      <c r="A1006" s="10"/>
      <c r="B1006" s="11"/>
      <c r="C1006" s="12" t="s">
        <v>804</v>
      </c>
      <c r="D1006" s="13" t="n">
        <v>2596</v>
      </c>
    </row>
    <row r="1007" customFormat="false" ht="14.25" hidden="false" customHeight="false" outlineLevel="0" collapsed="false">
      <c r="A1007" s="10"/>
      <c r="B1007" s="11"/>
      <c r="C1007" s="12" t="s">
        <v>370</v>
      </c>
      <c r="D1007" s="13"/>
    </row>
    <row r="1008" customFormat="false" ht="14.25" hidden="false" customHeight="false" outlineLevel="0" collapsed="false">
      <c r="A1008" s="10"/>
      <c r="B1008" s="11"/>
      <c r="C1008" s="12" t="s">
        <v>805</v>
      </c>
      <c r="D1008" s="13" t="n">
        <v>2226</v>
      </c>
    </row>
    <row r="1009" customFormat="false" ht="14.25" hidden="false" customHeight="false" outlineLevel="0" collapsed="false">
      <c r="A1009" s="10"/>
      <c r="B1009" s="11"/>
      <c r="C1009" s="12" t="s">
        <v>806</v>
      </c>
      <c r="D1009" s="13" t="n">
        <v>370</v>
      </c>
    </row>
    <row r="1010" customFormat="false" ht="14.25" hidden="false" customHeight="false" outlineLevel="0" collapsed="false">
      <c r="A1010" s="10"/>
      <c r="B1010" s="11"/>
      <c r="C1010" s="12" t="s">
        <v>807</v>
      </c>
      <c r="D1010" s="13"/>
    </row>
    <row r="1011" customFormat="false" ht="14.25" hidden="false" customHeight="false" outlineLevel="0" collapsed="false">
      <c r="A1011" s="10"/>
      <c r="B1011" s="11"/>
      <c r="C1011" s="12" t="s">
        <v>808</v>
      </c>
      <c r="D1011" s="13"/>
    </row>
    <row r="1012" customFormat="false" ht="14.25" hidden="false" customHeight="false" outlineLevel="0" collapsed="false">
      <c r="A1012" s="10"/>
      <c r="B1012" s="11"/>
      <c r="C1012" s="12" t="s">
        <v>809</v>
      </c>
      <c r="D1012" s="13" t="n">
        <v>2492</v>
      </c>
    </row>
    <row r="1013" customFormat="false" ht="14.25" hidden="false" customHeight="false" outlineLevel="0" collapsed="false">
      <c r="A1013" s="10"/>
      <c r="B1013" s="11"/>
      <c r="C1013" s="12" t="s">
        <v>810</v>
      </c>
      <c r="D1013" s="13" t="n">
        <v>2492</v>
      </c>
    </row>
    <row r="1014" customFormat="false" ht="14.25" hidden="false" customHeight="false" outlineLevel="0" collapsed="false">
      <c r="A1014" s="10"/>
      <c r="B1014" s="11"/>
      <c r="C1014" s="12" t="s">
        <v>811</v>
      </c>
      <c r="D1014" s="13"/>
    </row>
    <row r="1015" customFormat="false" ht="14.25" hidden="false" customHeight="false" outlineLevel="0" collapsed="false">
      <c r="A1015" s="10"/>
      <c r="B1015" s="11"/>
      <c r="C1015" s="12" t="s">
        <v>812</v>
      </c>
      <c r="D1015" s="13"/>
    </row>
    <row r="1016" customFormat="false" ht="14.25" hidden="false" customHeight="false" outlineLevel="0" collapsed="false">
      <c r="A1016" s="10"/>
      <c r="B1016" s="11"/>
      <c r="C1016" s="12" t="s">
        <v>813</v>
      </c>
      <c r="D1016" s="13"/>
    </row>
    <row r="1017" customFormat="false" ht="14.25" hidden="false" customHeight="false" outlineLevel="0" collapsed="false">
      <c r="A1017" s="10"/>
      <c r="B1017" s="11"/>
      <c r="C1017" s="12" t="s">
        <v>814</v>
      </c>
      <c r="D1017" s="13"/>
    </row>
    <row r="1018" customFormat="false" ht="14.25" hidden="false" customHeight="false" outlineLevel="0" collapsed="false">
      <c r="A1018" s="10"/>
      <c r="B1018" s="11"/>
      <c r="C1018" s="12" t="s">
        <v>815</v>
      </c>
      <c r="D1018" s="13"/>
    </row>
    <row r="1019" customFormat="false" ht="14.25" hidden="false" customHeight="false" outlineLevel="0" collapsed="false">
      <c r="A1019" s="10"/>
      <c r="B1019" s="11"/>
      <c r="C1019" s="12" t="s">
        <v>816</v>
      </c>
      <c r="D1019" s="13" t="n">
        <v>2678</v>
      </c>
    </row>
    <row r="1020" customFormat="false" ht="14.25" hidden="false" customHeight="false" outlineLevel="0" collapsed="false">
      <c r="A1020" s="10"/>
      <c r="B1020" s="11"/>
      <c r="C1020" s="12" t="s">
        <v>817</v>
      </c>
      <c r="D1020" s="13"/>
    </row>
    <row r="1021" customFormat="false" ht="14.25" hidden="false" customHeight="false" outlineLevel="0" collapsed="false">
      <c r="A1021" s="10"/>
      <c r="B1021" s="11"/>
      <c r="C1021" s="12" t="s">
        <v>818</v>
      </c>
      <c r="D1021" s="13" t="n">
        <v>2678</v>
      </c>
    </row>
    <row r="1022" customFormat="false" ht="14.25" hidden="false" customHeight="false" outlineLevel="0" collapsed="false">
      <c r="A1022" s="10"/>
      <c r="B1022" s="11"/>
      <c r="C1022" s="12" t="s">
        <v>819</v>
      </c>
      <c r="D1022" s="13" t="n">
        <v>1127</v>
      </c>
    </row>
    <row r="1023" customFormat="false" ht="14.25" hidden="false" customHeight="false" outlineLevel="0" collapsed="false">
      <c r="A1023" s="10"/>
      <c r="B1023" s="11"/>
      <c r="C1023" s="12" t="s">
        <v>820</v>
      </c>
      <c r="D1023" s="13" t="n">
        <v>407</v>
      </c>
    </row>
    <row r="1024" customFormat="false" ht="14.25" hidden="false" customHeight="false" outlineLevel="0" collapsed="false">
      <c r="A1024" s="10"/>
      <c r="B1024" s="11"/>
      <c r="C1024" s="12" t="s">
        <v>13</v>
      </c>
      <c r="D1024" s="13"/>
    </row>
    <row r="1025" customFormat="false" ht="14.25" hidden="false" customHeight="false" outlineLevel="0" collapsed="false">
      <c r="A1025" s="10"/>
      <c r="B1025" s="11"/>
      <c r="C1025" s="12" t="s">
        <v>15</v>
      </c>
      <c r="D1025" s="13"/>
    </row>
    <row r="1026" customFormat="false" ht="14.25" hidden="false" customHeight="false" outlineLevel="0" collapsed="false">
      <c r="A1026" s="10"/>
      <c r="B1026" s="11"/>
      <c r="C1026" s="12" t="s">
        <v>17</v>
      </c>
      <c r="D1026" s="13"/>
    </row>
    <row r="1027" customFormat="false" ht="14.25" hidden="false" customHeight="false" outlineLevel="0" collapsed="false">
      <c r="A1027" s="10"/>
      <c r="B1027" s="11"/>
      <c r="C1027" s="12" t="s">
        <v>821</v>
      </c>
      <c r="D1027" s="13"/>
    </row>
    <row r="1028" customFormat="false" ht="14.25" hidden="false" customHeight="false" outlineLevel="0" collapsed="false">
      <c r="A1028" s="10"/>
      <c r="B1028" s="11"/>
      <c r="C1028" s="12" t="s">
        <v>822</v>
      </c>
      <c r="D1028" s="13"/>
    </row>
    <row r="1029" customFormat="false" ht="14.25" hidden="false" customHeight="false" outlineLevel="0" collapsed="false">
      <c r="A1029" s="10"/>
      <c r="B1029" s="11"/>
      <c r="C1029" s="12" t="s">
        <v>823</v>
      </c>
      <c r="D1029" s="13" t="n">
        <v>200</v>
      </c>
    </row>
    <row r="1030" customFormat="false" ht="14.25" hidden="false" customHeight="false" outlineLevel="0" collapsed="false">
      <c r="A1030" s="10"/>
      <c r="B1030" s="11"/>
      <c r="C1030" s="12" t="s">
        <v>824</v>
      </c>
      <c r="D1030" s="13"/>
    </row>
    <row r="1031" customFormat="false" ht="14.25" hidden="false" customHeight="false" outlineLevel="0" collapsed="false">
      <c r="A1031" s="10"/>
      <c r="B1031" s="11"/>
      <c r="C1031" s="12" t="s">
        <v>825</v>
      </c>
      <c r="D1031" s="13" t="n">
        <v>3</v>
      </c>
    </row>
    <row r="1032" customFormat="false" ht="14.25" hidden="false" customHeight="false" outlineLevel="0" collapsed="false">
      <c r="A1032" s="10"/>
      <c r="B1032" s="11"/>
      <c r="C1032" s="12" t="s">
        <v>826</v>
      </c>
      <c r="D1032" s="13"/>
    </row>
    <row r="1033" customFormat="false" ht="14.25" hidden="false" customHeight="false" outlineLevel="0" collapsed="false">
      <c r="A1033" s="10"/>
      <c r="B1033" s="11"/>
      <c r="C1033" s="12" t="s">
        <v>827</v>
      </c>
      <c r="D1033" s="13"/>
    </row>
    <row r="1034" customFormat="false" ht="14.25" hidden="false" customHeight="false" outlineLevel="0" collapsed="false">
      <c r="A1034" s="10"/>
      <c r="B1034" s="11"/>
      <c r="C1034" s="12" t="s">
        <v>828</v>
      </c>
      <c r="D1034" s="13"/>
    </row>
    <row r="1035" customFormat="false" ht="14.25" hidden="false" customHeight="false" outlineLevel="0" collapsed="false">
      <c r="A1035" s="10"/>
      <c r="B1035" s="11"/>
      <c r="C1035" s="12" t="s">
        <v>829</v>
      </c>
      <c r="D1035" s="13" t="n">
        <v>201</v>
      </c>
    </row>
    <row r="1036" customFormat="false" ht="14.25" hidden="false" customHeight="false" outlineLevel="0" collapsed="false">
      <c r="A1036" s="10"/>
      <c r="B1036" s="11"/>
      <c r="C1036" s="12" t="s">
        <v>830</v>
      </c>
      <c r="D1036" s="13"/>
    </row>
    <row r="1037" customFormat="false" ht="14.25" hidden="false" customHeight="false" outlineLevel="0" collapsed="false">
      <c r="A1037" s="10"/>
      <c r="B1037" s="11"/>
      <c r="C1037" s="12" t="s">
        <v>831</v>
      </c>
      <c r="D1037" s="13"/>
    </row>
    <row r="1038" customFormat="false" ht="14.25" hidden="false" customHeight="false" outlineLevel="0" collapsed="false">
      <c r="A1038" s="10"/>
      <c r="B1038" s="11"/>
      <c r="C1038" s="12" t="s">
        <v>832</v>
      </c>
      <c r="D1038" s="13"/>
    </row>
    <row r="1039" customFormat="false" ht="14.25" hidden="false" customHeight="false" outlineLevel="0" collapsed="false">
      <c r="A1039" s="10"/>
      <c r="B1039" s="11"/>
      <c r="C1039" s="12" t="s">
        <v>833</v>
      </c>
      <c r="D1039" s="13"/>
    </row>
    <row r="1040" customFormat="false" ht="14.25" hidden="false" customHeight="false" outlineLevel="0" collapsed="false">
      <c r="A1040" s="10"/>
      <c r="B1040" s="11"/>
      <c r="C1040" s="12" t="s">
        <v>834</v>
      </c>
      <c r="D1040" s="13"/>
    </row>
    <row r="1041" customFormat="false" ht="14.25" hidden="false" customHeight="false" outlineLevel="0" collapsed="false">
      <c r="A1041" s="10"/>
      <c r="B1041" s="11"/>
      <c r="C1041" s="12" t="s">
        <v>835</v>
      </c>
      <c r="D1041" s="13"/>
    </row>
    <row r="1042" customFormat="false" ht="14.25" hidden="false" customHeight="false" outlineLevel="0" collapsed="false">
      <c r="A1042" s="10"/>
      <c r="B1042" s="11"/>
      <c r="C1042" s="12" t="s">
        <v>836</v>
      </c>
      <c r="D1042" s="13"/>
    </row>
    <row r="1043" customFormat="false" ht="14.25" hidden="false" customHeight="false" outlineLevel="0" collapsed="false">
      <c r="A1043" s="10"/>
      <c r="B1043" s="11"/>
      <c r="C1043" s="12" t="s">
        <v>837</v>
      </c>
      <c r="D1043" s="13"/>
    </row>
    <row r="1044" customFormat="false" ht="14.25" hidden="false" customHeight="false" outlineLevel="0" collapsed="false">
      <c r="A1044" s="10"/>
      <c r="B1044" s="11"/>
      <c r="C1044" s="12" t="s">
        <v>838</v>
      </c>
      <c r="D1044" s="13"/>
    </row>
    <row r="1045" customFormat="false" ht="14.25" hidden="false" customHeight="false" outlineLevel="0" collapsed="false">
      <c r="A1045" s="10"/>
      <c r="B1045" s="11"/>
      <c r="C1045" s="12" t="s">
        <v>839</v>
      </c>
      <c r="D1045" s="13"/>
    </row>
    <row r="1046" customFormat="false" ht="14.25" hidden="false" customHeight="false" outlineLevel="0" collapsed="false">
      <c r="A1046" s="10"/>
      <c r="B1046" s="11"/>
      <c r="C1046" s="12" t="s">
        <v>840</v>
      </c>
      <c r="D1046" s="13"/>
    </row>
    <row r="1047" customFormat="false" ht="14.25" hidden="false" customHeight="false" outlineLevel="0" collapsed="false">
      <c r="A1047" s="10"/>
      <c r="B1047" s="11"/>
      <c r="C1047" s="12" t="s">
        <v>841</v>
      </c>
      <c r="D1047" s="13" t="n">
        <v>3</v>
      </c>
    </row>
    <row r="1048" customFormat="false" ht="14.25" hidden="false" customHeight="false" outlineLevel="0" collapsed="false">
      <c r="A1048" s="10"/>
      <c r="B1048" s="11"/>
      <c r="C1048" s="12" t="s">
        <v>842</v>
      </c>
      <c r="D1048" s="13"/>
    </row>
    <row r="1049" customFormat="false" ht="14.25" hidden="false" customHeight="false" outlineLevel="0" collapsed="false">
      <c r="A1049" s="10"/>
      <c r="B1049" s="11"/>
      <c r="C1049" s="12" t="s">
        <v>843</v>
      </c>
      <c r="D1049" s="13"/>
    </row>
    <row r="1050" customFormat="false" ht="14.25" hidden="false" customHeight="false" outlineLevel="0" collapsed="false">
      <c r="A1050" s="10"/>
      <c r="B1050" s="11"/>
      <c r="C1050" s="12" t="s">
        <v>844</v>
      </c>
      <c r="D1050" s="13"/>
    </row>
    <row r="1051" customFormat="false" ht="14.25" hidden="false" customHeight="false" outlineLevel="0" collapsed="false">
      <c r="A1051" s="10"/>
      <c r="B1051" s="11"/>
      <c r="C1051" s="12" t="s">
        <v>845</v>
      </c>
      <c r="D1051" s="13"/>
    </row>
    <row r="1052" customFormat="false" ht="14.25" hidden="false" customHeight="false" outlineLevel="0" collapsed="false">
      <c r="A1052" s="10"/>
      <c r="B1052" s="11"/>
      <c r="C1052" s="12" t="s">
        <v>846</v>
      </c>
      <c r="D1052" s="13"/>
    </row>
    <row r="1053" customFormat="false" ht="14.25" hidden="false" customHeight="false" outlineLevel="0" collapsed="false">
      <c r="A1053" s="10"/>
      <c r="B1053" s="11"/>
      <c r="C1053" s="12" t="s">
        <v>847</v>
      </c>
      <c r="D1053" s="13"/>
    </row>
    <row r="1054" customFormat="false" ht="14.25" hidden="false" customHeight="false" outlineLevel="0" collapsed="false">
      <c r="A1054" s="10"/>
      <c r="B1054" s="11"/>
      <c r="C1054" s="12" t="s">
        <v>13</v>
      </c>
      <c r="D1054" s="13"/>
    </row>
    <row r="1055" customFormat="false" ht="14.25" hidden="false" customHeight="false" outlineLevel="0" collapsed="false">
      <c r="A1055" s="10"/>
      <c r="B1055" s="11"/>
      <c r="C1055" s="12" t="s">
        <v>15</v>
      </c>
      <c r="D1055" s="13"/>
    </row>
    <row r="1056" customFormat="false" ht="14.25" hidden="false" customHeight="false" outlineLevel="0" collapsed="false">
      <c r="A1056" s="10"/>
      <c r="B1056" s="11"/>
      <c r="C1056" s="12" t="s">
        <v>17</v>
      </c>
      <c r="D1056" s="13"/>
    </row>
    <row r="1057" customFormat="false" ht="14.25" hidden="false" customHeight="false" outlineLevel="0" collapsed="false">
      <c r="A1057" s="10"/>
      <c r="B1057" s="11"/>
      <c r="C1057" s="12" t="s">
        <v>848</v>
      </c>
      <c r="D1057" s="13"/>
    </row>
    <row r="1058" customFormat="false" ht="14.25" hidden="false" customHeight="false" outlineLevel="0" collapsed="false">
      <c r="A1058" s="10"/>
      <c r="B1058" s="11"/>
      <c r="C1058" s="12" t="s">
        <v>849</v>
      </c>
      <c r="D1058" s="13"/>
    </row>
    <row r="1059" customFormat="false" ht="14.25" hidden="false" customHeight="false" outlineLevel="0" collapsed="false">
      <c r="A1059" s="10"/>
      <c r="B1059" s="11"/>
      <c r="C1059" s="12" t="s">
        <v>850</v>
      </c>
      <c r="D1059" s="13"/>
    </row>
    <row r="1060" customFormat="false" ht="14.25" hidden="false" customHeight="false" outlineLevel="0" collapsed="false">
      <c r="A1060" s="10"/>
      <c r="B1060" s="11"/>
      <c r="C1060" s="12" t="s">
        <v>851</v>
      </c>
      <c r="D1060" s="13"/>
    </row>
    <row r="1061" customFormat="false" ht="14.25" hidden="false" customHeight="false" outlineLevel="0" collapsed="false">
      <c r="A1061" s="10"/>
      <c r="B1061" s="11"/>
      <c r="C1061" s="12" t="s">
        <v>852</v>
      </c>
      <c r="D1061" s="13"/>
    </row>
    <row r="1062" customFormat="false" ht="14.25" hidden="false" customHeight="false" outlineLevel="0" collapsed="false">
      <c r="A1062" s="10"/>
      <c r="B1062" s="11"/>
      <c r="C1062" s="12" t="s">
        <v>853</v>
      </c>
      <c r="D1062" s="13"/>
    </row>
    <row r="1063" customFormat="false" ht="14.25" hidden="false" customHeight="false" outlineLevel="0" collapsed="false">
      <c r="A1063" s="10"/>
      <c r="B1063" s="11"/>
      <c r="C1063" s="12" t="s">
        <v>13</v>
      </c>
      <c r="D1063" s="13"/>
    </row>
    <row r="1064" customFormat="false" ht="14.25" hidden="false" customHeight="false" outlineLevel="0" collapsed="false">
      <c r="A1064" s="10"/>
      <c r="B1064" s="11"/>
      <c r="C1064" s="12" t="s">
        <v>15</v>
      </c>
      <c r="D1064" s="13"/>
    </row>
    <row r="1065" customFormat="false" ht="14.25" hidden="false" customHeight="false" outlineLevel="0" collapsed="false">
      <c r="A1065" s="10"/>
      <c r="B1065" s="11"/>
      <c r="C1065" s="12" t="s">
        <v>17</v>
      </c>
      <c r="D1065" s="13"/>
    </row>
    <row r="1066" customFormat="false" ht="14.25" hidden="false" customHeight="false" outlineLevel="0" collapsed="false">
      <c r="A1066" s="10"/>
      <c r="B1066" s="11"/>
      <c r="C1066" s="12" t="s">
        <v>854</v>
      </c>
      <c r="D1066" s="13"/>
    </row>
    <row r="1067" customFormat="false" ht="14.25" hidden="false" customHeight="false" outlineLevel="0" collapsed="false">
      <c r="A1067" s="10"/>
      <c r="B1067" s="11"/>
      <c r="C1067" s="12" t="s">
        <v>855</v>
      </c>
      <c r="D1067" s="13"/>
    </row>
    <row r="1068" customFormat="false" ht="14.25" hidden="false" customHeight="false" outlineLevel="0" collapsed="false">
      <c r="A1068" s="10"/>
      <c r="B1068" s="11"/>
      <c r="C1068" s="12" t="s">
        <v>856</v>
      </c>
      <c r="D1068" s="13"/>
    </row>
    <row r="1069" customFormat="false" ht="14.25" hidden="false" customHeight="false" outlineLevel="0" collapsed="false">
      <c r="A1069" s="10"/>
      <c r="B1069" s="11"/>
      <c r="C1069" s="12" t="s">
        <v>857</v>
      </c>
      <c r="D1069" s="13"/>
    </row>
    <row r="1070" customFormat="false" ht="14.25" hidden="false" customHeight="false" outlineLevel="0" collapsed="false">
      <c r="A1070" s="10"/>
      <c r="B1070" s="11"/>
      <c r="C1070" s="12" t="s">
        <v>858</v>
      </c>
      <c r="D1070" s="13"/>
    </row>
    <row r="1071" customFormat="false" ht="14.25" hidden="false" customHeight="false" outlineLevel="0" collapsed="false">
      <c r="A1071" s="10"/>
      <c r="B1071" s="11"/>
      <c r="C1071" s="12" t="s">
        <v>859</v>
      </c>
      <c r="D1071" s="13"/>
    </row>
    <row r="1072" customFormat="false" ht="14.25" hidden="false" customHeight="false" outlineLevel="0" collapsed="false">
      <c r="A1072" s="10"/>
      <c r="B1072" s="11"/>
      <c r="C1072" s="12" t="s">
        <v>860</v>
      </c>
      <c r="D1072" s="13"/>
    </row>
    <row r="1073" customFormat="false" ht="14.25" hidden="false" customHeight="false" outlineLevel="0" collapsed="false">
      <c r="A1073" s="10"/>
      <c r="B1073" s="11"/>
      <c r="C1073" s="12" t="s">
        <v>861</v>
      </c>
      <c r="D1073" s="13" t="n">
        <v>204</v>
      </c>
    </row>
    <row r="1074" customFormat="false" ht="14.25" hidden="false" customHeight="false" outlineLevel="0" collapsed="false">
      <c r="A1074" s="10"/>
      <c r="B1074" s="11"/>
      <c r="C1074" s="12" t="s">
        <v>862</v>
      </c>
      <c r="D1074" s="13"/>
    </row>
    <row r="1075" customFormat="false" ht="14.25" hidden="false" customHeight="false" outlineLevel="0" collapsed="false">
      <c r="A1075" s="10"/>
      <c r="B1075" s="11"/>
      <c r="C1075" s="12" t="s">
        <v>863</v>
      </c>
      <c r="D1075" s="13" t="n">
        <v>132</v>
      </c>
    </row>
    <row r="1076" customFormat="false" ht="14.25" hidden="false" customHeight="false" outlineLevel="0" collapsed="false">
      <c r="A1076" s="10"/>
      <c r="B1076" s="11"/>
      <c r="C1076" s="12" t="s">
        <v>864</v>
      </c>
      <c r="D1076" s="13" t="n">
        <v>72</v>
      </c>
    </row>
    <row r="1077" customFormat="false" ht="14.25" hidden="false" customHeight="false" outlineLevel="0" collapsed="false">
      <c r="A1077" s="10"/>
      <c r="B1077" s="11"/>
      <c r="C1077" s="12" t="s">
        <v>865</v>
      </c>
      <c r="D1077" s="13"/>
    </row>
    <row r="1078" customFormat="false" ht="14.25" hidden="false" customHeight="false" outlineLevel="0" collapsed="false">
      <c r="A1078" s="10"/>
      <c r="B1078" s="11"/>
      <c r="C1078" s="12" t="s">
        <v>866</v>
      </c>
      <c r="D1078" s="13" t="n">
        <v>20</v>
      </c>
    </row>
    <row r="1079" customFormat="false" ht="14.25" hidden="false" customHeight="false" outlineLevel="0" collapsed="false">
      <c r="A1079" s="10"/>
      <c r="B1079" s="11"/>
      <c r="C1079" s="12" t="s">
        <v>13</v>
      </c>
      <c r="D1079" s="13"/>
    </row>
    <row r="1080" customFormat="false" ht="14.25" hidden="false" customHeight="false" outlineLevel="0" collapsed="false">
      <c r="A1080" s="10"/>
      <c r="B1080" s="11"/>
      <c r="C1080" s="12" t="s">
        <v>15</v>
      </c>
      <c r="D1080" s="13"/>
    </row>
    <row r="1081" customFormat="false" ht="14.25" hidden="false" customHeight="false" outlineLevel="0" collapsed="false">
      <c r="A1081" s="10"/>
      <c r="B1081" s="11"/>
      <c r="C1081" s="12" t="s">
        <v>17</v>
      </c>
      <c r="D1081" s="13"/>
    </row>
    <row r="1082" customFormat="false" ht="14.25" hidden="false" customHeight="false" outlineLevel="0" collapsed="false">
      <c r="A1082" s="10"/>
      <c r="B1082" s="11"/>
      <c r="C1082" s="12" t="s">
        <v>867</v>
      </c>
      <c r="D1082" s="13"/>
    </row>
    <row r="1083" customFormat="false" ht="14.25" hidden="false" customHeight="false" outlineLevel="0" collapsed="false">
      <c r="A1083" s="10"/>
      <c r="B1083" s="11"/>
      <c r="C1083" s="12" t="s">
        <v>868</v>
      </c>
      <c r="D1083" s="13" t="n">
        <v>20</v>
      </c>
    </row>
    <row r="1084" customFormat="false" ht="14.25" hidden="false" customHeight="false" outlineLevel="0" collapsed="false">
      <c r="A1084" s="10"/>
      <c r="B1084" s="11"/>
      <c r="C1084" s="12" t="s">
        <v>869</v>
      </c>
      <c r="D1084" s="13"/>
    </row>
    <row r="1085" customFormat="false" ht="14.25" hidden="false" customHeight="false" outlineLevel="0" collapsed="false">
      <c r="A1085" s="10"/>
      <c r="B1085" s="11"/>
      <c r="C1085" s="12" t="s">
        <v>870</v>
      </c>
      <c r="D1085" s="13"/>
    </row>
    <row r="1086" customFormat="false" ht="14.25" hidden="false" customHeight="false" outlineLevel="0" collapsed="false">
      <c r="A1086" s="10"/>
      <c r="B1086" s="11"/>
      <c r="C1086" s="12" t="s">
        <v>871</v>
      </c>
      <c r="D1086" s="13"/>
    </row>
    <row r="1087" customFormat="false" ht="14.25" hidden="false" customHeight="false" outlineLevel="0" collapsed="false">
      <c r="A1087" s="10"/>
      <c r="B1087" s="11"/>
      <c r="C1087" s="12" t="s">
        <v>872</v>
      </c>
      <c r="D1087" s="13"/>
    </row>
    <row r="1088" customFormat="false" ht="14.25" hidden="false" customHeight="false" outlineLevel="0" collapsed="false">
      <c r="A1088" s="10"/>
      <c r="B1088" s="11"/>
      <c r="C1088" s="12" t="s">
        <v>873</v>
      </c>
      <c r="D1088" s="13"/>
    </row>
    <row r="1089" customFormat="false" ht="14.25" hidden="false" customHeight="false" outlineLevel="0" collapsed="false">
      <c r="A1089" s="10"/>
      <c r="B1089" s="11"/>
      <c r="C1089" s="12" t="s">
        <v>874</v>
      </c>
      <c r="D1089" s="13"/>
    </row>
    <row r="1090" customFormat="false" ht="14.25" hidden="false" customHeight="false" outlineLevel="0" collapsed="false">
      <c r="A1090" s="10"/>
      <c r="B1090" s="11"/>
      <c r="C1090" s="12" t="s">
        <v>875</v>
      </c>
      <c r="D1090" s="13"/>
    </row>
    <row r="1091" customFormat="false" ht="14.25" hidden="false" customHeight="false" outlineLevel="0" collapsed="false">
      <c r="A1091" s="10"/>
      <c r="B1091" s="11"/>
      <c r="C1091" s="12" t="s">
        <v>876</v>
      </c>
      <c r="D1091" s="13" t="n">
        <v>496</v>
      </c>
    </row>
    <row r="1092" customFormat="false" ht="14.25" hidden="false" customHeight="false" outlineLevel="0" collapsed="false">
      <c r="A1092" s="10"/>
      <c r="B1092" s="11"/>
      <c r="C1092" s="12" t="s">
        <v>877</v>
      </c>
      <c r="D1092" s="13"/>
    </row>
    <row r="1093" customFormat="false" ht="14.25" hidden="false" customHeight="false" outlineLevel="0" collapsed="false">
      <c r="A1093" s="10"/>
      <c r="B1093" s="11"/>
      <c r="C1093" s="12" t="s">
        <v>878</v>
      </c>
      <c r="D1093" s="13" t="n">
        <v>496</v>
      </c>
    </row>
    <row r="1094" customFormat="false" ht="14.25" hidden="false" customHeight="false" outlineLevel="0" collapsed="false">
      <c r="A1094" s="10"/>
      <c r="B1094" s="11"/>
      <c r="C1094" s="12" t="s">
        <v>879</v>
      </c>
      <c r="D1094" s="13"/>
    </row>
    <row r="1095" customFormat="false" ht="14.25" hidden="false" customHeight="false" outlineLevel="0" collapsed="false">
      <c r="A1095" s="10"/>
      <c r="B1095" s="11"/>
      <c r="C1095" s="12" t="s">
        <v>880</v>
      </c>
      <c r="D1095" s="13"/>
    </row>
    <row r="1096" customFormat="false" ht="14.25" hidden="false" customHeight="false" outlineLevel="0" collapsed="false">
      <c r="A1096" s="10"/>
      <c r="B1096" s="11"/>
      <c r="C1096" s="12" t="s">
        <v>13</v>
      </c>
      <c r="D1096" s="13"/>
    </row>
    <row r="1097" customFormat="false" ht="14.25" hidden="false" customHeight="false" outlineLevel="0" collapsed="false">
      <c r="A1097" s="10"/>
      <c r="B1097" s="11"/>
      <c r="C1097" s="12" t="s">
        <v>15</v>
      </c>
      <c r="D1097" s="13"/>
    </row>
    <row r="1098" customFormat="false" ht="14.25" hidden="false" customHeight="false" outlineLevel="0" collapsed="false">
      <c r="A1098" s="10"/>
      <c r="B1098" s="11"/>
      <c r="C1098" s="12" t="s">
        <v>17</v>
      </c>
      <c r="D1098" s="13"/>
    </row>
    <row r="1099" customFormat="false" ht="14.25" hidden="false" customHeight="false" outlineLevel="0" collapsed="false">
      <c r="A1099" s="10"/>
      <c r="B1099" s="11"/>
      <c r="C1099" s="12" t="s">
        <v>881</v>
      </c>
      <c r="D1099" s="13"/>
    </row>
    <row r="1100" customFormat="false" ht="14.25" hidden="false" customHeight="false" outlineLevel="0" collapsed="false">
      <c r="A1100" s="10"/>
      <c r="B1100" s="11"/>
      <c r="C1100" s="12" t="s">
        <v>882</v>
      </c>
      <c r="D1100" s="13"/>
    </row>
    <row r="1101" customFormat="false" ht="14.25" hidden="false" customHeight="false" outlineLevel="0" collapsed="false">
      <c r="A1101" s="10"/>
      <c r="B1101" s="11"/>
      <c r="C1101" s="12" t="s">
        <v>883</v>
      </c>
      <c r="D1101" s="13"/>
    </row>
    <row r="1102" customFormat="false" ht="14.25" hidden="false" customHeight="false" outlineLevel="0" collapsed="false">
      <c r="A1102" s="10"/>
      <c r="B1102" s="11"/>
      <c r="C1102" s="12" t="s">
        <v>884</v>
      </c>
      <c r="D1102" s="13"/>
    </row>
    <row r="1103" customFormat="false" ht="14.25" hidden="false" customHeight="false" outlineLevel="0" collapsed="false">
      <c r="A1103" s="10"/>
      <c r="B1103" s="11"/>
      <c r="C1103" s="12" t="s">
        <v>885</v>
      </c>
      <c r="D1103" s="13"/>
    </row>
    <row r="1104" customFormat="false" ht="14.25" hidden="false" customHeight="false" outlineLevel="0" collapsed="false">
      <c r="A1104" s="10"/>
      <c r="B1104" s="11"/>
      <c r="C1104" s="12" t="s">
        <v>886</v>
      </c>
      <c r="D1104" s="13"/>
    </row>
    <row r="1105" customFormat="false" ht="14.25" hidden="false" customHeight="false" outlineLevel="0" collapsed="false">
      <c r="A1105" s="10"/>
      <c r="B1105" s="11"/>
      <c r="C1105" s="12" t="s">
        <v>887</v>
      </c>
      <c r="D1105" s="13"/>
    </row>
    <row r="1106" customFormat="false" ht="14.25" hidden="false" customHeight="false" outlineLevel="0" collapsed="false">
      <c r="A1106" s="10"/>
      <c r="B1106" s="11"/>
      <c r="C1106" s="12" t="s">
        <v>13</v>
      </c>
      <c r="D1106" s="13"/>
    </row>
    <row r="1107" customFormat="false" ht="14.25" hidden="false" customHeight="false" outlineLevel="0" collapsed="false">
      <c r="A1107" s="10"/>
      <c r="B1107" s="11"/>
      <c r="C1107" s="12" t="s">
        <v>15</v>
      </c>
      <c r="D1107" s="13"/>
    </row>
    <row r="1108" customFormat="false" ht="14.25" hidden="false" customHeight="false" outlineLevel="0" collapsed="false">
      <c r="A1108" s="10"/>
      <c r="B1108" s="11"/>
      <c r="C1108" s="12" t="s">
        <v>17</v>
      </c>
      <c r="D1108" s="13"/>
    </row>
    <row r="1109" customFormat="false" ht="14.25" hidden="false" customHeight="false" outlineLevel="0" collapsed="false">
      <c r="A1109" s="10"/>
      <c r="B1109" s="11"/>
      <c r="C1109" s="12" t="s">
        <v>888</v>
      </c>
      <c r="D1109" s="13"/>
    </row>
    <row r="1110" customFormat="false" ht="14.25" hidden="false" customHeight="false" outlineLevel="0" collapsed="false">
      <c r="A1110" s="10"/>
      <c r="B1110" s="11"/>
      <c r="C1110" s="12" t="s">
        <v>889</v>
      </c>
      <c r="D1110" s="13"/>
    </row>
    <row r="1111" customFormat="false" ht="14.25" hidden="false" customHeight="false" outlineLevel="0" collapsed="false">
      <c r="A1111" s="10"/>
      <c r="B1111" s="11"/>
      <c r="C1111" s="12" t="s">
        <v>890</v>
      </c>
      <c r="D1111" s="13"/>
    </row>
    <row r="1112" customFormat="false" ht="14.25" hidden="false" customHeight="false" outlineLevel="0" collapsed="false">
      <c r="A1112" s="10"/>
      <c r="B1112" s="11"/>
      <c r="C1112" s="12" t="s">
        <v>891</v>
      </c>
      <c r="D1112" s="13"/>
    </row>
    <row r="1113" customFormat="false" ht="14.25" hidden="false" customHeight="false" outlineLevel="0" collapsed="false">
      <c r="A1113" s="10"/>
      <c r="B1113" s="11"/>
      <c r="C1113" s="12" t="s">
        <v>892</v>
      </c>
      <c r="D1113" s="13"/>
    </row>
    <row r="1114" customFormat="false" ht="14.25" hidden="false" customHeight="false" outlineLevel="0" collapsed="false">
      <c r="A1114" s="10"/>
      <c r="B1114" s="11"/>
      <c r="C1114" s="12" t="s">
        <v>893</v>
      </c>
      <c r="D1114" s="13"/>
    </row>
    <row r="1115" customFormat="false" ht="14.25" hidden="false" customHeight="false" outlineLevel="0" collapsed="false">
      <c r="A1115" s="10"/>
      <c r="B1115" s="11"/>
      <c r="C1115" s="12" t="s">
        <v>894</v>
      </c>
      <c r="D1115" s="13"/>
    </row>
    <row r="1116" customFormat="false" ht="14.25" hidden="false" customHeight="false" outlineLevel="0" collapsed="false">
      <c r="A1116" s="10"/>
      <c r="B1116" s="11"/>
      <c r="C1116" s="12" t="s">
        <v>895</v>
      </c>
      <c r="D1116" s="13"/>
    </row>
    <row r="1117" customFormat="false" ht="14.25" hidden="false" customHeight="false" outlineLevel="0" collapsed="false">
      <c r="A1117" s="10"/>
      <c r="B1117" s="11"/>
      <c r="C1117" s="12" t="s">
        <v>896</v>
      </c>
      <c r="D1117" s="13"/>
    </row>
    <row r="1118" customFormat="false" ht="14.25" hidden="false" customHeight="false" outlineLevel="0" collapsed="false">
      <c r="A1118" s="10"/>
      <c r="B1118" s="11"/>
      <c r="C1118" s="12" t="s">
        <v>897</v>
      </c>
      <c r="D1118" s="13"/>
    </row>
    <row r="1119" customFormat="false" ht="14.25" hidden="false" customHeight="false" outlineLevel="0" collapsed="false">
      <c r="A1119" s="10"/>
      <c r="B1119" s="11"/>
      <c r="C1119" s="12" t="s">
        <v>898</v>
      </c>
      <c r="D1119" s="13"/>
    </row>
    <row r="1120" customFormat="false" ht="14.25" hidden="false" customHeight="false" outlineLevel="0" collapsed="false">
      <c r="A1120" s="10"/>
      <c r="B1120" s="11"/>
      <c r="C1120" s="12" t="s">
        <v>899</v>
      </c>
      <c r="D1120" s="13"/>
    </row>
    <row r="1121" customFormat="false" ht="14.25" hidden="false" customHeight="false" outlineLevel="0" collapsed="false">
      <c r="A1121" s="10"/>
      <c r="B1121" s="11"/>
      <c r="C1121" s="12" t="s">
        <v>900</v>
      </c>
      <c r="D1121" s="13"/>
    </row>
    <row r="1122" customFormat="false" ht="14.25" hidden="false" customHeight="false" outlineLevel="0" collapsed="false">
      <c r="A1122" s="10"/>
      <c r="B1122" s="11"/>
      <c r="C1122" s="12" t="s">
        <v>13</v>
      </c>
      <c r="D1122" s="13"/>
    </row>
    <row r="1123" customFormat="false" ht="14.25" hidden="false" customHeight="false" outlineLevel="0" collapsed="false">
      <c r="A1123" s="10"/>
      <c r="B1123" s="11"/>
      <c r="C1123" s="12" t="s">
        <v>15</v>
      </c>
      <c r="D1123" s="13"/>
    </row>
    <row r="1124" customFormat="false" ht="14.25" hidden="false" customHeight="false" outlineLevel="0" collapsed="false">
      <c r="A1124" s="10"/>
      <c r="B1124" s="11"/>
      <c r="C1124" s="12" t="s">
        <v>17</v>
      </c>
      <c r="D1124" s="13"/>
    </row>
    <row r="1125" customFormat="false" ht="14.25" hidden="false" customHeight="false" outlineLevel="0" collapsed="false">
      <c r="A1125" s="10"/>
      <c r="B1125" s="11"/>
      <c r="C1125" s="12" t="s">
        <v>901</v>
      </c>
      <c r="D1125" s="13"/>
    </row>
    <row r="1126" customFormat="false" ht="14.25" hidden="false" customHeight="false" outlineLevel="0" collapsed="false">
      <c r="A1126" s="10"/>
      <c r="B1126" s="11"/>
      <c r="C1126" s="12" t="s">
        <v>902</v>
      </c>
      <c r="D1126" s="13"/>
    </row>
    <row r="1127" customFormat="false" ht="14.25" hidden="false" customHeight="false" outlineLevel="0" collapsed="false">
      <c r="A1127" s="10"/>
      <c r="B1127" s="11"/>
      <c r="C1127" s="12" t="s">
        <v>13</v>
      </c>
      <c r="D1127" s="13"/>
    </row>
    <row r="1128" customFormat="false" ht="14.25" hidden="false" customHeight="false" outlineLevel="0" collapsed="false">
      <c r="A1128" s="10"/>
      <c r="B1128" s="11"/>
      <c r="C1128" s="12" t="s">
        <v>15</v>
      </c>
      <c r="D1128" s="13"/>
    </row>
    <row r="1129" customFormat="false" ht="14.25" hidden="false" customHeight="false" outlineLevel="0" collapsed="false">
      <c r="A1129" s="10"/>
      <c r="B1129" s="11"/>
      <c r="C1129" s="12" t="s">
        <v>17</v>
      </c>
      <c r="D1129" s="13"/>
    </row>
    <row r="1130" customFormat="false" ht="14.25" hidden="false" customHeight="false" outlineLevel="0" collapsed="false">
      <c r="A1130" s="10"/>
      <c r="B1130" s="11"/>
      <c r="C1130" s="12" t="s">
        <v>903</v>
      </c>
      <c r="D1130" s="13"/>
    </row>
    <row r="1131" customFormat="false" ht="14.25" hidden="false" customHeight="false" outlineLevel="0" collapsed="false">
      <c r="A1131" s="10"/>
      <c r="B1131" s="11"/>
      <c r="C1131" s="12" t="s">
        <v>904</v>
      </c>
      <c r="D1131" s="13"/>
    </row>
    <row r="1132" customFormat="false" ht="14.25" hidden="false" customHeight="false" outlineLevel="0" collapsed="false">
      <c r="A1132" s="10"/>
      <c r="B1132" s="11"/>
      <c r="C1132" s="12" t="s">
        <v>905</v>
      </c>
      <c r="D1132" s="13"/>
    </row>
    <row r="1133" customFormat="false" ht="14.25" hidden="false" customHeight="false" outlineLevel="0" collapsed="false">
      <c r="A1133" s="10"/>
      <c r="B1133" s="11"/>
      <c r="C1133" s="12" t="s">
        <v>906</v>
      </c>
      <c r="D1133" s="13"/>
    </row>
    <row r="1134" customFormat="false" ht="14.25" hidden="false" customHeight="false" outlineLevel="0" collapsed="false">
      <c r="A1134" s="10"/>
      <c r="B1134" s="11"/>
      <c r="C1134" s="12" t="s">
        <v>907</v>
      </c>
      <c r="D1134" s="13"/>
    </row>
    <row r="1135" customFormat="false" ht="14.25" hidden="false" customHeight="false" outlineLevel="0" collapsed="false">
      <c r="A1135" s="10"/>
      <c r="B1135" s="11"/>
      <c r="C1135" s="12" t="s">
        <v>908</v>
      </c>
      <c r="D1135" s="13"/>
    </row>
    <row r="1136" customFormat="false" ht="14.25" hidden="false" customHeight="false" outlineLevel="0" collapsed="false">
      <c r="A1136" s="10"/>
      <c r="B1136" s="11"/>
      <c r="C1136" s="12" t="s">
        <v>909</v>
      </c>
      <c r="D1136" s="13"/>
    </row>
    <row r="1137" customFormat="false" ht="14.25" hidden="false" customHeight="false" outlineLevel="0" collapsed="false">
      <c r="A1137" s="10"/>
      <c r="B1137" s="11"/>
      <c r="C1137" s="12" t="s">
        <v>910</v>
      </c>
      <c r="D1137" s="13"/>
    </row>
    <row r="1138" customFormat="false" ht="14.25" hidden="false" customHeight="false" outlineLevel="0" collapsed="false">
      <c r="A1138" s="10"/>
      <c r="B1138" s="11"/>
      <c r="C1138" s="12" t="s">
        <v>911</v>
      </c>
      <c r="D1138" s="13"/>
    </row>
    <row r="1139" customFormat="false" ht="14.25" hidden="false" customHeight="false" outlineLevel="0" collapsed="false">
      <c r="A1139" s="10"/>
      <c r="B1139" s="11"/>
      <c r="C1139" s="12" t="s">
        <v>31</v>
      </c>
      <c r="D1139" s="13"/>
    </row>
    <row r="1140" customFormat="false" ht="14.25" hidden="false" customHeight="false" outlineLevel="0" collapsed="false">
      <c r="A1140" s="10"/>
      <c r="B1140" s="11"/>
      <c r="C1140" s="12" t="s">
        <v>912</v>
      </c>
      <c r="D1140" s="13"/>
    </row>
    <row r="1141" customFormat="false" ht="14.25" hidden="false" customHeight="false" outlineLevel="0" collapsed="false">
      <c r="A1141" s="10"/>
      <c r="B1141" s="11"/>
      <c r="C1141" s="12" t="s">
        <v>913</v>
      </c>
      <c r="D1141" s="13"/>
    </row>
    <row r="1142" customFormat="false" ht="14.25" hidden="false" customHeight="false" outlineLevel="0" collapsed="false">
      <c r="A1142" s="10"/>
      <c r="B1142" s="11"/>
      <c r="C1142" s="12" t="s">
        <v>13</v>
      </c>
      <c r="D1142" s="13"/>
    </row>
    <row r="1143" customFormat="false" ht="14.25" hidden="false" customHeight="false" outlineLevel="0" collapsed="false">
      <c r="A1143" s="10"/>
      <c r="B1143" s="11"/>
      <c r="C1143" s="12" t="s">
        <v>15</v>
      </c>
      <c r="D1143" s="13"/>
    </row>
    <row r="1144" customFormat="false" ht="14.25" hidden="false" customHeight="false" outlineLevel="0" collapsed="false">
      <c r="A1144" s="10"/>
      <c r="B1144" s="11"/>
      <c r="C1144" s="12" t="s">
        <v>17</v>
      </c>
      <c r="D1144" s="13"/>
    </row>
    <row r="1145" customFormat="false" ht="14.25" hidden="false" customHeight="false" outlineLevel="0" collapsed="false">
      <c r="A1145" s="10"/>
      <c r="B1145" s="11"/>
      <c r="C1145" s="12" t="s">
        <v>914</v>
      </c>
      <c r="D1145" s="13"/>
    </row>
    <row r="1146" customFormat="false" ht="14.25" hidden="false" customHeight="false" outlineLevel="0" collapsed="false">
      <c r="A1146" s="10"/>
      <c r="B1146" s="11"/>
      <c r="C1146" s="12" t="s">
        <v>915</v>
      </c>
      <c r="D1146" s="13"/>
    </row>
    <row r="1147" customFormat="false" ht="14.25" hidden="false" customHeight="false" outlineLevel="0" collapsed="false">
      <c r="A1147" s="10"/>
      <c r="B1147" s="11"/>
      <c r="C1147" s="12" t="s">
        <v>916</v>
      </c>
      <c r="D1147" s="15"/>
    </row>
    <row r="1148" customFormat="false" ht="14.25" hidden="false" customHeight="false" outlineLevel="0" collapsed="false">
      <c r="A1148" s="10"/>
      <c r="B1148" s="11"/>
      <c r="C1148" s="12" t="s">
        <v>917</v>
      </c>
      <c r="D1148" s="13"/>
    </row>
    <row r="1149" customFormat="false" ht="14.25" hidden="false" customHeight="false" outlineLevel="0" collapsed="false">
      <c r="A1149" s="10"/>
      <c r="B1149" s="11"/>
      <c r="C1149" s="31" t="s">
        <v>918</v>
      </c>
      <c r="D1149" s="16"/>
    </row>
    <row r="1150" customFormat="false" ht="14.25" hidden="false" customHeight="false" outlineLevel="0" collapsed="false">
      <c r="A1150" s="10"/>
      <c r="B1150" s="11"/>
      <c r="C1150" s="12" t="s">
        <v>919</v>
      </c>
      <c r="D1150" s="13"/>
    </row>
    <row r="1151" customFormat="false" ht="14.25" hidden="false" customHeight="false" outlineLevel="0" collapsed="false">
      <c r="A1151" s="10"/>
      <c r="B1151" s="11"/>
      <c r="C1151" s="12" t="s">
        <v>920</v>
      </c>
      <c r="D1151" s="13"/>
    </row>
    <row r="1152" customFormat="false" ht="14.25" hidden="false" customHeight="false" outlineLevel="0" collapsed="false">
      <c r="A1152" s="10"/>
      <c r="B1152" s="11"/>
      <c r="C1152" s="12" t="s">
        <v>867</v>
      </c>
      <c r="D1152" s="13"/>
    </row>
    <row r="1153" customFormat="false" ht="14.25" hidden="false" customHeight="false" outlineLevel="0" collapsed="false">
      <c r="A1153" s="10"/>
      <c r="B1153" s="11"/>
      <c r="C1153" s="12" t="s">
        <v>921</v>
      </c>
      <c r="D1153" s="13"/>
    </row>
    <row r="1154" customFormat="false" ht="14.25" hidden="false" customHeight="false" outlineLevel="0" collapsed="false">
      <c r="A1154" s="10"/>
      <c r="B1154" s="11"/>
      <c r="C1154" s="12" t="s">
        <v>922</v>
      </c>
      <c r="D1154" s="13"/>
    </row>
    <row r="1155" customFormat="false" ht="14.25" hidden="false" customHeight="false" outlineLevel="0" collapsed="false">
      <c r="A1155" s="10"/>
      <c r="B1155" s="11"/>
      <c r="C1155" s="12" t="s">
        <v>923</v>
      </c>
      <c r="D1155" s="13"/>
    </row>
    <row r="1156" customFormat="false" ht="14.25" hidden="false" customHeight="false" outlineLevel="0" collapsed="false">
      <c r="A1156" s="10"/>
      <c r="B1156" s="11"/>
      <c r="C1156" s="12" t="s">
        <v>924</v>
      </c>
      <c r="D1156" s="13" t="n">
        <v>44</v>
      </c>
    </row>
    <row r="1157" customFormat="false" ht="14.25" hidden="false" customHeight="false" outlineLevel="0" collapsed="false">
      <c r="A1157" s="10"/>
      <c r="B1157" s="11"/>
      <c r="C1157" s="12" t="s">
        <v>13</v>
      </c>
      <c r="D1157" s="13" t="n">
        <v>22</v>
      </c>
    </row>
    <row r="1158" customFormat="false" ht="14.25" hidden="false" customHeight="false" outlineLevel="0" collapsed="false">
      <c r="A1158" s="10"/>
      <c r="B1158" s="11"/>
      <c r="C1158" s="12" t="s">
        <v>15</v>
      </c>
      <c r="D1158" s="13"/>
    </row>
    <row r="1159" customFormat="false" ht="14.25" hidden="false" customHeight="false" outlineLevel="0" collapsed="false">
      <c r="A1159" s="10"/>
      <c r="B1159" s="11"/>
      <c r="C1159" s="12" t="s">
        <v>17</v>
      </c>
      <c r="D1159" s="13"/>
    </row>
    <row r="1160" customFormat="false" ht="14.25" hidden="false" customHeight="false" outlineLevel="0" collapsed="false">
      <c r="A1160" s="10"/>
      <c r="B1160" s="11"/>
      <c r="C1160" s="12" t="s">
        <v>925</v>
      </c>
      <c r="D1160" s="13"/>
    </row>
    <row r="1161" customFormat="false" ht="14.25" hidden="false" customHeight="false" outlineLevel="0" collapsed="false">
      <c r="A1161" s="10"/>
      <c r="B1161" s="11"/>
      <c r="C1161" s="12" t="s">
        <v>926</v>
      </c>
      <c r="D1161" s="13" t="n">
        <v>20</v>
      </c>
    </row>
    <row r="1162" customFormat="false" ht="14.25" hidden="false" customHeight="false" outlineLevel="0" collapsed="false">
      <c r="A1162" s="10"/>
      <c r="B1162" s="11"/>
      <c r="C1162" s="12" t="s">
        <v>927</v>
      </c>
      <c r="D1162" s="13"/>
    </row>
    <row r="1163" customFormat="false" ht="14.25" hidden="false" customHeight="false" outlineLevel="0" collapsed="false">
      <c r="A1163" s="10"/>
      <c r="B1163" s="11"/>
      <c r="C1163" s="12" t="s">
        <v>928</v>
      </c>
      <c r="D1163" s="13"/>
    </row>
    <row r="1164" customFormat="false" ht="14.25" hidden="false" customHeight="false" outlineLevel="0" collapsed="false">
      <c r="A1164" s="10"/>
      <c r="B1164" s="11"/>
      <c r="C1164" s="12" t="s">
        <v>929</v>
      </c>
      <c r="D1164" s="13" t="n">
        <v>2</v>
      </c>
    </row>
    <row r="1165" customFormat="false" ht="14.25" hidden="false" customHeight="false" outlineLevel="0" collapsed="false">
      <c r="A1165" s="10"/>
      <c r="B1165" s="11"/>
      <c r="C1165" s="12" t="s">
        <v>930</v>
      </c>
      <c r="D1165" s="13"/>
    </row>
    <row r="1166" customFormat="false" ht="14.25" hidden="false" customHeight="false" outlineLevel="0" collapsed="false">
      <c r="A1166" s="10"/>
      <c r="B1166" s="11"/>
      <c r="C1166" s="12" t="s">
        <v>13</v>
      </c>
      <c r="D1166" s="13"/>
    </row>
    <row r="1167" customFormat="false" ht="14.25" hidden="false" customHeight="false" outlineLevel="0" collapsed="false">
      <c r="A1167" s="10"/>
      <c r="B1167" s="11"/>
      <c r="C1167" s="12" t="s">
        <v>15</v>
      </c>
      <c r="D1167" s="13"/>
    </row>
    <row r="1168" customFormat="false" ht="14.25" hidden="false" customHeight="false" outlineLevel="0" collapsed="false">
      <c r="A1168" s="10"/>
      <c r="B1168" s="11"/>
      <c r="C1168" s="12" t="s">
        <v>17</v>
      </c>
      <c r="D1168" s="13"/>
    </row>
    <row r="1169" customFormat="false" ht="14.25" hidden="false" customHeight="false" outlineLevel="0" collapsed="false">
      <c r="A1169" s="10"/>
      <c r="B1169" s="11"/>
      <c r="C1169" s="12" t="s">
        <v>931</v>
      </c>
      <c r="D1169" s="13"/>
    </row>
    <row r="1170" customFormat="false" ht="14.25" hidden="false" customHeight="false" outlineLevel="0" collapsed="false">
      <c r="A1170" s="10"/>
      <c r="B1170" s="11"/>
      <c r="C1170" s="12" t="s">
        <v>932</v>
      </c>
      <c r="D1170" s="13"/>
    </row>
    <row r="1171" customFormat="false" ht="14.25" hidden="false" customHeight="false" outlineLevel="0" collapsed="false">
      <c r="A1171" s="10"/>
      <c r="B1171" s="11"/>
      <c r="C1171" s="12" t="s">
        <v>933</v>
      </c>
      <c r="D1171" s="13"/>
    </row>
    <row r="1172" customFormat="false" ht="14.25" hidden="false" customHeight="false" outlineLevel="0" collapsed="false">
      <c r="A1172" s="10"/>
      <c r="B1172" s="11"/>
      <c r="C1172" s="12" t="s">
        <v>934</v>
      </c>
      <c r="D1172" s="13" t="n">
        <v>400</v>
      </c>
    </row>
    <row r="1173" customFormat="false" ht="14.25" hidden="false" customHeight="false" outlineLevel="0" collapsed="false">
      <c r="A1173" s="10"/>
      <c r="B1173" s="11"/>
      <c r="C1173" s="12" t="s">
        <v>13</v>
      </c>
      <c r="D1173" s="13"/>
    </row>
    <row r="1174" customFormat="false" ht="14.25" hidden="false" customHeight="false" outlineLevel="0" collapsed="false">
      <c r="A1174" s="10"/>
      <c r="B1174" s="11"/>
      <c r="C1174" s="12" t="s">
        <v>15</v>
      </c>
      <c r="D1174" s="13"/>
    </row>
    <row r="1175" customFormat="false" ht="14.25" hidden="false" customHeight="false" outlineLevel="0" collapsed="false">
      <c r="A1175" s="10"/>
      <c r="B1175" s="11"/>
      <c r="C1175" s="12" t="s">
        <v>17</v>
      </c>
      <c r="D1175" s="13"/>
    </row>
    <row r="1176" customFormat="false" ht="14.25" hidden="false" customHeight="false" outlineLevel="0" collapsed="false">
      <c r="A1176" s="10"/>
      <c r="B1176" s="11"/>
      <c r="C1176" s="12" t="s">
        <v>935</v>
      </c>
      <c r="D1176" s="13"/>
    </row>
    <row r="1177" customFormat="false" ht="14.25" hidden="false" customHeight="false" outlineLevel="0" collapsed="false">
      <c r="A1177" s="10"/>
      <c r="B1177" s="11"/>
      <c r="C1177" s="12" t="s">
        <v>936</v>
      </c>
      <c r="D1177" s="13" t="n">
        <v>400</v>
      </c>
    </row>
    <row r="1178" customFormat="false" ht="14.25" hidden="false" customHeight="false" outlineLevel="0" collapsed="false">
      <c r="A1178" s="10"/>
      <c r="B1178" s="11"/>
      <c r="C1178" s="12" t="s">
        <v>937</v>
      </c>
      <c r="D1178" s="13"/>
    </row>
    <row r="1179" customFormat="false" ht="14.25" hidden="false" customHeight="false" outlineLevel="0" collapsed="false">
      <c r="A1179" s="10"/>
      <c r="B1179" s="11"/>
      <c r="C1179" s="12" t="s">
        <v>938</v>
      </c>
      <c r="D1179" s="13" t="n">
        <v>190</v>
      </c>
    </row>
    <row r="1180" customFormat="false" ht="14.25" hidden="false" customHeight="false" outlineLevel="0" collapsed="false">
      <c r="A1180" s="10"/>
      <c r="B1180" s="11"/>
      <c r="C1180" s="12" t="s">
        <v>939</v>
      </c>
      <c r="D1180" s="13"/>
    </row>
    <row r="1181" customFormat="false" ht="14.25" hidden="false" customHeight="false" outlineLevel="0" collapsed="false">
      <c r="A1181" s="10"/>
      <c r="B1181" s="11"/>
      <c r="C1181" s="12" t="s">
        <v>940</v>
      </c>
      <c r="D1181" s="13"/>
    </row>
    <row r="1182" customFormat="false" ht="14.25" hidden="false" customHeight="false" outlineLevel="0" collapsed="false">
      <c r="A1182" s="10"/>
      <c r="B1182" s="11"/>
      <c r="C1182" s="12" t="s">
        <v>941</v>
      </c>
      <c r="D1182" s="13" t="n">
        <v>190</v>
      </c>
    </row>
    <row r="1183" customFormat="false" ht="14.25" hidden="false" customHeight="false" outlineLevel="0" collapsed="false">
      <c r="A1183" s="10"/>
      <c r="B1183" s="11"/>
      <c r="C1183" s="12" t="s">
        <v>942</v>
      </c>
      <c r="D1183" s="13"/>
    </row>
    <row r="1184" customFormat="false" ht="14.25" hidden="false" customHeight="false" outlineLevel="0" collapsed="false">
      <c r="A1184" s="10"/>
      <c r="B1184" s="11"/>
      <c r="C1184" s="12" t="s">
        <v>943</v>
      </c>
      <c r="D1184" s="13"/>
    </row>
    <row r="1185" customFormat="false" ht="14.25" hidden="false" customHeight="false" outlineLevel="0" collapsed="false">
      <c r="A1185" s="10"/>
      <c r="B1185" s="11"/>
      <c r="C1185" s="12" t="s">
        <v>944</v>
      </c>
      <c r="D1185" s="13"/>
    </row>
    <row r="1186" customFormat="false" ht="14.25" hidden="false" customHeight="false" outlineLevel="0" collapsed="false">
      <c r="A1186" s="10"/>
      <c r="B1186" s="11"/>
      <c r="C1186" s="12" t="s">
        <v>945</v>
      </c>
      <c r="D1186" s="13" t="n">
        <v>1081</v>
      </c>
    </row>
    <row r="1187" customFormat="false" ht="14.25" hidden="false" customHeight="false" outlineLevel="0" collapsed="false">
      <c r="A1187" s="10"/>
      <c r="B1187" s="11"/>
      <c r="C1187" s="12" t="s">
        <v>946</v>
      </c>
      <c r="D1187" s="13" t="n">
        <v>766</v>
      </c>
    </row>
    <row r="1188" customFormat="false" ht="14.25" hidden="false" customHeight="false" outlineLevel="0" collapsed="false">
      <c r="A1188" s="10"/>
      <c r="B1188" s="11"/>
      <c r="C1188" s="12" t="s">
        <v>13</v>
      </c>
      <c r="D1188" s="13"/>
    </row>
    <row r="1189" customFormat="false" ht="14.25" hidden="false" customHeight="false" outlineLevel="0" collapsed="false">
      <c r="A1189" s="10"/>
      <c r="B1189" s="11"/>
      <c r="C1189" s="12" t="s">
        <v>15</v>
      </c>
      <c r="D1189" s="13"/>
    </row>
    <row r="1190" customFormat="false" ht="14.25" hidden="false" customHeight="false" outlineLevel="0" collapsed="false">
      <c r="A1190" s="10"/>
      <c r="B1190" s="11"/>
      <c r="C1190" s="12" t="s">
        <v>17</v>
      </c>
      <c r="D1190" s="13"/>
    </row>
    <row r="1191" customFormat="false" ht="14.25" hidden="false" customHeight="false" outlineLevel="0" collapsed="false">
      <c r="A1191" s="10"/>
      <c r="B1191" s="11"/>
      <c r="C1191" s="12" t="s">
        <v>947</v>
      </c>
      <c r="D1191" s="13"/>
    </row>
    <row r="1192" customFormat="false" ht="14.25" hidden="false" customHeight="false" outlineLevel="0" collapsed="false">
      <c r="A1192" s="10"/>
      <c r="B1192" s="11"/>
      <c r="C1192" s="12" t="s">
        <v>948</v>
      </c>
      <c r="D1192" s="13"/>
    </row>
    <row r="1193" customFormat="false" ht="14.25" hidden="false" customHeight="false" outlineLevel="0" collapsed="false">
      <c r="A1193" s="10"/>
      <c r="B1193" s="11"/>
      <c r="C1193" s="12" t="s">
        <v>949</v>
      </c>
      <c r="D1193" s="13"/>
    </row>
    <row r="1194" customFormat="false" ht="14.25" hidden="false" customHeight="false" outlineLevel="0" collapsed="false">
      <c r="A1194" s="10"/>
      <c r="B1194" s="11"/>
      <c r="C1194" s="12" t="s">
        <v>31</v>
      </c>
      <c r="D1194" s="13"/>
    </row>
    <row r="1195" customFormat="false" ht="14.25" hidden="false" customHeight="false" outlineLevel="0" collapsed="false">
      <c r="A1195" s="10"/>
      <c r="B1195" s="11"/>
      <c r="C1195" s="12" t="s">
        <v>950</v>
      </c>
      <c r="D1195" s="13" t="n">
        <v>766</v>
      </c>
    </row>
    <row r="1196" customFormat="false" ht="14.25" hidden="false" customHeight="false" outlineLevel="0" collapsed="false">
      <c r="A1196" s="10"/>
      <c r="B1196" s="11"/>
      <c r="C1196" s="12" t="s">
        <v>951</v>
      </c>
      <c r="D1196" s="13" t="n">
        <v>285</v>
      </c>
    </row>
    <row r="1197" customFormat="false" ht="14.25" hidden="false" customHeight="false" outlineLevel="0" collapsed="false">
      <c r="A1197" s="10"/>
      <c r="B1197" s="11"/>
      <c r="C1197" s="12" t="s">
        <v>13</v>
      </c>
      <c r="D1197" s="13"/>
    </row>
    <row r="1198" customFormat="false" ht="14.25" hidden="false" customHeight="false" outlineLevel="0" collapsed="false">
      <c r="A1198" s="10"/>
      <c r="B1198" s="11"/>
      <c r="C1198" s="12" t="s">
        <v>15</v>
      </c>
      <c r="D1198" s="13"/>
    </row>
    <row r="1199" customFormat="false" ht="14.25" hidden="false" customHeight="false" outlineLevel="0" collapsed="false">
      <c r="A1199" s="10"/>
      <c r="B1199" s="11"/>
      <c r="C1199" s="12" t="s">
        <v>17</v>
      </c>
      <c r="D1199" s="13"/>
    </row>
    <row r="1200" customFormat="false" ht="14.25" hidden="false" customHeight="false" outlineLevel="0" collapsed="false">
      <c r="A1200" s="10"/>
      <c r="B1200" s="11"/>
      <c r="C1200" s="12" t="s">
        <v>952</v>
      </c>
      <c r="D1200" s="13"/>
    </row>
    <row r="1201" customFormat="false" ht="14.25" hidden="false" customHeight="false" outlineLevel="0" collapsed="false">
      <c r="A1201" s="10"/>
      <c r="B1201" s="11"/>
      <c r="C1201" s="12" t="s">
        <v>953</v>
      </c>
      <c r="D1201" s="13" t="n">
        <v>135</v>
      </c>
    </row>
    <row r="1202" customFormat="false" ht="14.25" hidden="false" customHeight="false" outlineLevel="0" collapsed="false">
      <c r="A1202" s="10"/>
      <c r="B1202" s="11"/>
      <c r="C1202" s="12" t="s">
        <v>954</v>
      </c>
      <c r="D1202" s="13" t="n">
        <v>150</v>
      </c>
    </row>
    <row r="1203" customFormat="false" ht="14.25" hidden="false" customHeight="false" outlineLevel="0" collapsed="false">
      <c r="A1203" s="10"/>
      <c r="B1203" s="11"/>
      <c r="C1203" s="12" t="s">
        <v>955</v>
      </c>
      <c r="D1203" s="13" t="n">
        <v>30</v>
      </c>
    </row>
    <row r="1204" customFormat="false" ht="14.25" hidden="false" customHeight="false" outlineLevel="0" collapsed="false">
      <c r="A1204" s="10"/>
      <c r="B1204" s="11"/>
      <c r="C1204" s="12" t="s">
        <v>13</v>
      </c>
      <c r="D1204" s="13"/>
    </row>
    <row r="1205" customFormat="false" ht="14.25" hidden="false" customHeight="false" outlineLevel="0" collapsed="false">
      <c r="A1205" s="10"/>
      <c r="B1205" s="11"/>
      <c r="C1205" s="12" t="s">
        <v>15</v>
      </c>
      <c r="D1205" s="13"/>
    </row>
    <row r="1206" customFormat="false" ht="14.25" hidden="false" customHeight="false" outlineLevel="0" collapsed="false">
      <c r="A1206" s="10"/>
      <c r="B1206" s="11"/>
      <c r="C1206" s="12" t="s">
        <v>17</v>
      </c>
      <c r="D1206" s="13"/>
    </row>
    <row r="1207" customFormat="false" ht="14.25" hidden="false" customHeight="false" outlineLevel="0" collapsed="false">
      <c r="A1207" s="10"/>
      <c r="B1207" s="11"/>
      <c r="C1207" s="12" t="s">
        <v>956</v>
      </c>
      <c r="D1207" s="13"/>
    </row>
    <row r="1208" customFormat="false" ht="14.25" hidden="false" customHeight="false" outlineLevel="0" collapsed="false">
      <c r="A1208" s="10"/>
      <c r="B1208" s="11"/>
      <c r="C1208" s="12" t="s">
        <v>957</v>
      </c>
      <c r="D1208" s="13" t="n">
        <v>30</v>
      </c>
    </row>
    <row r="1209" customFormat="false" ht="14.25" hidden="false" customHeight="false" outlineLevel="0" collapsed="false">
      <c r="A1209" s="10"/>
      <c r="B1209" s="11"/>
      <c r="C1209" s="12" t="s">
        <v>958</v>
      </c>
      <c r="D1209" s="13"/>
    </row>
    <row r="1210" customFormat="false" ht="14.25" hidden="false" customHeight="false" outlineLevel="0" collapsed="false">
      <c r="A1210" s="10"/>
      <c r="B1210" s="11"/>
      <c r="C1210" s="12" t="s">
        <v>959</v>
      </c>
      <c r="D1210" s="13"/>
    </row>
    <row r="1211" customFormat="false" ht="14.25" hidden="false" customHeight="false" outlineLevel="0" collapsed="false">
      <c r="A1211" s="10"/>
      <c r="B1211" s="11"/>
      <c r="C1211" s="24" t="s">
        <v>960</v>
      </c>
      <c r="D1211" s="13"/>
    </row>
    <row r="1212" customFormat="false" ht="14.25" hidden="false" customHeight="false" outlineLevel="0" collapsed="false">
      <c r="A1212" s="10"/>
      <c r="B1212" s="11"/>
      <c r="C1212" s="12" t="s">
        <v>961</v>
      </c>
      <c r="D1212" s="13"/>
    </row>
    <row r="1213" customFormat="false" ht="14.25" hidden="false" customHeight="false" outlineLevel="0" collapsed="false">
      <c r="A1213" s="10"/>
      <c r="B1213" s="11"/>
      <c r="C1213" s="12" t="s">
        <v>962</v>
      </c>
      <c r="D1213" s="13"/>
    </row>
    <row r="1214" customFormat="false" ht="14.25" hidden="false" customHeight="false" outlineLevel="0" collapsed="false">
      <c r="A1214" s="10"/>
      <c r="B1214" s="11"/>
      <c r="C1214" s="12" t="s">
        <v>13</v>
      </c>
      <c r="D1214" s="13"/>
    </row>
    <row r="1215" customFormat="false" ht="14.25" hidden="false" customHeight="false" outlineLevel="0" collapsed="false">
      <c r="A1215" s="10"/>
      <c r="B1215" s="11"/>
      <c r="C1215" s="12" t="s">
        <v>15</v>
      </c>
      <c r="D1215" s="13"/>
    </row>
    <row r="1216" customFormat="false" ht="14.25" hidden="false" customHeight="false" outlineLevel="0" collapsed="false">
      <c r="A1216" s="10"/>
      <c r="B1216" s="11"/>
      <c r="C1216" s="12" t="s">
        <v>17</v>
      </c>
      <c r="D1216" s="13"/>
    </row>
    <row r="1217" customFormat="false" ht="14.25" hidden="false" customHeight="false" outlineLevel="0" collapsed="false">
      <c r="A1217" s="10"/>
      <c r="B1217" s="11"/>
      <c r="C1217" s="12" t="s">
        <v>963</v>
      </c>
      <c r="D1217" s="13"/>
    </row>
    <row r="1218" customFormat="false" ht="14.25" hidden="false" customHeight="false" outlineLevel="0" collapsed="false">
      <c r="A1218" s="10"/>
      <c r="B1218" s="11"/>
      <c r="C1218" s="12" t="s">
        <v>31</v>
      </c>
      <c r="D1218" s="13"/>
    </row>
    <row r="1219" customFormat="false" ht="14.25" hidden="false" customHeight="false" outlineLevel="0" collapsed="false">
      <c r="A1219" s="10"/>
      <c r="B1219" s="11"/>
      <c r="C1219" s="12" t="s">
        <v>964</v>
      </c>
      <c r="D1219" s="13"/>
    </row>
    <row r="1220" customFormat="false" ht="14.25" hidden="false" customHeight="false" outlineLevel="0" collapsed="false">
      <c r="A1220" s="10"/>
      <c r="B1220" s="11"/>
      <c r="C1220" s="12" t="s">
        <v>965</v>
      </c>
      <c r="D1220" s="13"/>
    </row>
    <row r="1221" customFormat="false" ht="14.25" hidden="false" customHeight="false" outlineLevel="0" collapsed="false">
      <c r="A1221" s="10"/>
      <c r="B1221" s="11"/>
      <c r="C1221" s="12" t="s">
        <v>966</v>
      </c>
      <c r="D1221" s="13"/>
    </row>
    <row r="1222" customFormat="false" ht="14.25" hidden="false" customHeight="false" outlineLevel="0" collapsed="false">
      <c r="A1222" s="10"/>
      <c r="B1222" s="11"/>
      <c r="C1222" s="12" t="s">
        <v>967</v>
      </c>
      <c r="D1222" s="13"/>
    </row>
    <row r="1223" customFormat="false" ht="14.25" hidden="false" customHeight="false" outlineLevel="0" collapsed="false">
      <c r="A1223" s="10"/>
      <c r="B1223" s="11"/>
      <c r="C1223" s="12" t="s">
        <v>968</v>
      </c>
      <c r="D1223" s="13"/>
    </row>
    <row r="1224" customFormat="false" ht="14.25" hidden="false" customHeight="false" outlineLevel="0" collapsed="false">
      <c r="A1224" s="10"/>
      <c r="B1224" s="11"/>
      <c r="C1224" s="12" t="s">
        <v>969</v>
      </c>
      <c r="D1224" s="13"/>
    </row>
    <row r="1225" customFormat="false" ht="14.25" hidden="false" customHeight="false" outlineLevel="0" collapsed="false">
      <c r="A1225" s="10"/>
      <c r="B1225" s="11"/>
      <c r="C1225" s="12" t="s">
        <v>970</v>
      </c>
      <c r="D1225" s="13"/>
    </row>
    <row r="1226" customFormat="false" ht="14.25" hidden="false" customHeight="false" outlineLevel="0" collapsed="false">
      <c r="A1226" s="10"/>
      <c r="B1226" s="11"/>
      <c r="C1226" s="12" t="s">
        <v>971</v>
      </c>
      <c r="D1226" s="13"/>
    </row>
    <row r="1227" customFormat="false" ht="14.25" hidden="false" customHeight="false" outlineLevel="0" collapsed="false">
      <c r="A1227" s="10"/>
      <c r="B1227" s="11"/>
      <c r="C1227" s="12" t="s">
        <v>972</v>
      </c>
      <c r="D1227" s="13"/>
    </row>
    <row r="1228" customFormat="false" ht="14.25" hidden="false" customHeight="false" outlineLevel="0" collapsed="false">
      <c r="A1228" s="10"/>
      <c r="B1228" s="11"/>
      <c r="C1228" s="12" t="s">
        <v>973</v>
      </c>
      <c r="D1228" s="13"/>
    </row>
    <row r="1229" customFormat="false" ht="14.25" hidden="false" customHeight="false" outlineLevel="0" collapsed="false">
      <c r="A1229" s="10"/>
      <c r="B1229" s="11"/>
      <c r="C1229" s="12" t="s">
        <v>974</v>
      </c>
      <c r="D1229" s="13"/>
    </row>
    <row r="1230" customFormat="false" ht="14.25" hidden="false" customHeight="false" outlineLevel="0" collapsed="false">
      <c r="A1230" s="10"/>
      <c r="B1230" s="11"/>
      <c r="C1230" s="12" t="s">
        <v>975</v>
      </c>
      <c r="D1230" s="13"/>
    </row>
    <row r="1231" customFormat="false" ht="14.25" hidden="false" customHeight="false" outlineLevel="0" collapsed="false">
      <c r="A1231" s="10"/>
      <c r="B1231" s="11"/>
      <c r="C1231" s="12" t="s">
        <v>976</v>
      </c>
      <c r="D1231" s="13"/>
    </row>
    <row r="1232" customFormat="false" ht="14.25" hidden="false" customHeight="false" outlineLevel="0" collapsed="false">
      <c r="A1232" s="10"/>
      <c r="B1232" s="11"/>
      <c r="C1232" s="12" t="s">
        <v>977</v>
      </c>
      <c r="D1232" s="13"/>
    </row>
    <row r="1233" customFormat="false" ht="14.25" hidden="false" customHeight="false" outlineLevel="0" collapsed="false">
      <c r="A1233" s="10"/>
      <c r="B1233" s="11"/>
      <c r="C1233" s="12" t="s">
        <v>978</v>
      </c>
      <c r="D1233" s="13"/>
    </row>
    <row r="1234" customFormat="false" ht="14.25" hidden="false" customHeight="false" outlineLevel="0" collapsed="false">
      <c r="A1234" s="10"/>
      <c r="B1234" s="11"/>
      <c r="C1234" s="12" t="s">
        <v>979</v>
      </c>
      <c r="D1234" s="13"/>
    </row>
    <row r="1235" customFormat="false" ht="14.25" hidden="false" customHeight="false" outlineLevel="0" collapsed="false">
      <c r="A1235" s="10"/>
      <c r="B1235" s="11"/>
      <c r="C1235" s="12" t="s">
        <v>980</v>
      </c>
      <c r="D1235" s="13"/>
    </row>
    <row r="1236" customFormat="false" ht="14.25" hidden="false" customHeight="false" outlineLevel="0" collapsed="false">
      <c r="A1236" s="10"/>
      <c r="B1236" s="11"/>
      <c r="C1236" s="12" t="s">
        <v>981</v>
      </c>
      <c r="D1236" s="13"/>
    </row>
    <row r="1237" customFormat="false" ht="14.25" hidden="false" customHeight="false" outlineLevel="0" collapsed="false">
      <c r="A1237" s="10"/>
      <c r="B1237" s="11"/>
      <c r="C1237" s="12" t="s">
        <v>982</v>
      </c>
      <c r="D1237" s="13"/>
    </row>
    <row r="1238" customFormat="false" ht="14.25" hidden="false" customHeight="false" outlineLevel="0" collapsed="false">
      <c r="A1238" s="10"/>
      <c r="B1238" s="11"/>
      <c r="C1238" s="12" t="s">
        <v>983</v>
      </c>
      <c r="D1238" s="13"/>
    </row>
    <row r="1239" customFormat="false" ht="14.25" hidden="false" customHeight="false" outlineLevel="0" collapsed="false">
      <c r="A1239" s="10"/>
      <c r="B1239" s="11"/>
      <c r="C1239" s="12" t="s">
        <v>984</v>
      </c>
      <c r="D1239" s="13"/>
    </row>
    <row r="1240" customFormat="false" ht="14.25" hidden="false" customHeight="false" outlineLevel="0" collapsed="false">
      <c r="A1240" s="10"/>
      <c r="B1240" s="11"/>
      <c r="C1240" s="12" t="s">
        <v>985</v>
      </c>
      <c r="D1240" s="13"/>
    </row>
    <row r="1241" customFormat="false" ht="14.25" hidden="false" customHeight="false" outlineLevel="0" collapsed="false">
      <c r="A1241" s="10"/>
      <c r="B1241" s="11"/>
      <c r="C1241" s="12" t="s">
        <v>986</v>
      </c>
      <c r="D1241" s="13"/>
    </row>
    <row r="1242" customFormat="false" ht="14.25" hidden="false" customHeight="false" outlineLevel="0" collapsed="false">
      <c r="A1242" s="10"/>
      <c r="B1242" s="11"/>
      <c r="C1242" s="26" t="s">
        <v>987</v>
      </c>
      <c r="D1242" s="13"/>
    </row>
    <row r="1243" customFormat="false" ht="14.25" hidden="false" customHeight="false" outlineLevel="0" collapsed="false">
      <c r="A1243" s="10"/>
      <c r="B1243" s="11"/>
      <c r="C1243" s="26" t="s">
        <v>988</v>
      </c>
      <c r="D1243" s="13"/>
    </row>
    <row r="1244" customFormat="false" ht="14.25" hidden="false" customHeight="false" outlineLevel="0" collapsed="false">
      <c r="A1244" s="10"/>
      <c r="B1244" s="11"/>
      <c r="C1244" s="12" t="s">
        <v>989</v>
      </c>
      <c r="D1244" s="13"/>
    </row>
    <row r="1245" customFormat="false" ht="14.25" hidden="false" customHeight="false" outlineLevel="0" collapsed="false">
      <c r="A1245" s="10"/>
      <c r="B1245" s="11"/>
      <c r="C1245" s="12" t="s">
        <v>990</v>
      </c>
      <c r="D1245" s="13"/>
    </row>
    <row r="1246" customFormat="false" ht="14.25" hidden="false" customHeight="false" outlineLevel="0" collapsed="false">
      <c r="A1246" s="10"/>
      <c r="B1246" s="11"/>
      <c r="C1246" s="12" t="s">
        <v>991</v>
      </c>
      <c r="D1246" s="13"/>
    </row>
    <row r="1247" customFormat="false" ht="14.25" hidden="false" customHeight="false" outlineLevel="0" collapsed="false">
      <c r="A1247" s="10"/>
      <c r="B1247" s="11"/>
      <c r="C1247" s="12" t="s">
        <v>992</v>
      </c>
      <c r="D1247" s="13"/>
    </row>
    <row r="1248" customFormat="false" ht="14.25" hidden="false" customHeight="false" outlineLevel="0" collapsed="false">
      <c r="A1248" s="10"/>
      <c r="B1248" s="11"/>
      <c r="C1248" s="12" t="s">
        <v>993</v>
      </c>
      <c r="D1248" s="13"/>
    </row>
    <row r="1249" customFormat="false" ht="14.25" hidden="false" customHeight="false" outlineLevel="0" collapsed="false">
      <c r="A1249" s="10"/>
      <c r="B1249" s="11"/>
      <c r="C1249" s="12" t="s">
        <v>994</v>
      </c>
      <c r="D1249" s="13"/>
    </row>
    <row r="1250" customFormat="false" ht="14.25" hidden="false" customHeight="false" outlineLevel="0" collapsed="false">
      <c r="A1250" s="10"/>
      <c r="B1250" s="11"/>
      <c r="C1250" s="12" t="s">
        <v>995</v>
      </c>
      <c r="D1250" s="13"/>
    </row>
    <row r="1251" customFormat="false" ht="14.25" hidden="false" customHeight="false" outlineLevel="0" collapsed="false">
      <c r="A1251" s="10"/>
      <c r="B1251" s="11"/>
      <c r="C1251" s="12" t="s">
        <v>996</v>
      </c>
      <c r="D1251" s="13"/>
    </row>
    <row r="1252" customFormat="false" ht="14.25" hidden="false" customHeight="false" outlineLevel="0" collapsed="false">
      <c r="A1252" s="10"/>
      <c r="B1252" s="11"/>
      <c r="C1252" s="12" t="s">
        <v>997</v>
      </c>
      <c r="D1252" s="13"/>
    </row>
    <row r="1253" customFormat="false" ht="14.25" hidden="false" customHeight="false" outlineLevel="0" collapsed="false">
      <c r="A1253" s="10"/>
      <c r="B1253" s="11"/>
      <c r="C1253" s="12" t="s">
        <v>998</v>
      </c>
      <c r="D1253" s="13"/>
    </row>
    <row r="1254" customFormat="false" ht="14.25" hidden="false" customHeight="false" outlineLevel="0" collapsed="false">
      <c r="A1254" s="10"/>
      <c r="B1254" s="11"/>
      <c r="C1254" s="12" t="s">
        <v>999</v>
      </c>
      <c r="D1254" s="13"/>
    </row>
    <row r="1255" customFormat="false" ht="14.25" hidden="false" customHeight="false" outlineLevel="0" collapsed="false">
      <c r="A1255" s="10"/>
      <c r="B1255" s="11"/>
      <c r="C1255" s="12" t="s">
        <v>1000</v>
      </c>
      <c r="D1255" s="13"/>
    </row>
    <row r="1256" customFormat="false" ht="14.25" hidden="false" customHeight="false" outlineLevel="0" collapsed="false">
      <c r="A1256" s="10"/>
      <c r="B1256" s="11"/>
      <c r="C1256" s="12" t="s">
        <v>1001</v>
      </c>
      <c r="D1256" s="13"/>
    </row>
    <row r="1257" customFormat="false" ht="14.25" hidden="false" customHeight="false" outlineLevel="0" collapsed="false">
      <c r="A1257" s="10"/>
      <c r="B1257" s="11"/>
      <c r="C1257" s="12" t="s">
        <v>1002</v>
      </c>
      <c r="D1257" s="13"/>
    </row>
    <row r="1258" customFormat="false" ht="14.25" hidden="false" customHeight="false" outlineLevel="0" collapsed="false">
      <c r="A1258" s="10"/>
      <c r="B1258" s="11"/>
      <c r="C1258" s="12" t="s">
        <v>1003</v>
      </c>
      <c r="D1258" s="13"/>
    </row>
    <row r="1259" customFormat="false" ht="14.25" hidden="false" customHeight="false" outlineLevel="0" collapsed="false">
      <c r="A1259" s="10"/>
      <c r="B1259" s="11"/>
      <c r="C1259" s="12" t="s">
        <v>1004</v>
      </c>
      <c r="D1259" s="13"/>
    </row>
    <row r="1260" customFormat="false" ht="14.25" hidden="false" customHeight="false" outlineLevel="0" collapsed="false">
      <c r="A1260" s="10"/>
      <c r="B1260" s="11"/>
      <c r="C1260" s="12" t="s">
        <v>1005</v>
      </c>
      <c r="D1260" s="13"/>
    </row>
    <row r="1261" customFormat="false" ht="14.25" hidden="false" customHeight="false" outlineLevel="0" collapsed="false">
      <c r="A1261" s="10"/>
      <c r="B1261" s="11"/>
      <c r="C1261" s="12" t="s">
        <v>1006</v>
      </c>
      <c r="D1261" s="13"/>
    </row>
    <row r="1262" customFormat="false" ht="14.25" hidden="false" customHeight="false" outlineLevel="0" collapsed="false">
      <c r="A1262" s="10"/>
      <c r="B1262" s="11"/>
      <c r="C1262" s="12" t="s">
        <v>1007</v>
      </c>
      <c r="D1262" s="13"/>
    </row>
    <row r="1263" customFormat="false" ht="14.25" hidden="false" customHeight="false" outlineLevel="0" collapsed="false">
      <c r="A1263" s="10"/>
      <c r="B1263" s="11"/>
      <c r="C1263" s="12" t="s">
        <v>1008</v>
      </c>
      <c r="D1263" s="13"/>
    </row>
    <row r="1264" customFormat="false" ht="14.25" hidden="false" customHeight="false" outlineLevel="0" collapsed="false">
      <c r="A1264" s="10"/>
      <c r="B1264" s="11"/>
      <c r="C1264" s="12" t="s">
        <v>1009</v>
      </c>
      <c r="D1264" s="13"/>
    </row>
    <row r="1265" customFormat="false" ht="14.25" hidden="false" customHeight="false" outlineLevel="0" collapsed="false">
      <c r="A1265" s="10"/>
      <c r="B1265" s="11"/>
      <c r="C1265" s="12" t="s">
        <v>1010</v>
      </c>
      <c r="D1265" s="13"/>
    </row>
    <row r="1266" customFormat="false" ht="14.25" hidden="false" customHeight="false" outlineLevel="0" collapsed="false">
      <c r="A1266" s="10"/>
      <c r="B1266" s="11"/>
      <c r="C1266" s="12" t="s">
        <v>1011</v>
      </c>
      <c r="D1266" s="13"/>
    </row>
    <row r="1267" customFormat="false" ht="14.25" hidden="false" customHeight="false" outlineLevel="0" collapsed="false">
      <c r="A1267" s="10"/>
      <c r="B1267" s="11"/>
      <c r="C1267" s="12" t="s">
        <v>1012</v>
      </c>
      <c r="D1267" s="13"/>
    </row>
    <row r="1268" customFormat="false" ht="14.25" hidden="false" customHeight="false" outlineLevel="0" collapsed="false">
      <c r="A1268" s="10"/>
      <c r="B1268" s="11"/>
      <c r="C1268" s="12" t="s">
        <v>1013</v>
      </c>
      <c r="D1268" s="13"/>
    </row>
    <row r="1269" customFormat="false" ht="14.25" hidden="false" customHeight="false" outlineLevel="0" collapsed="false">
      <c r="A1269" s="10"/>
      <c r="B1269" s="11"/>
      <c r="C1269" s="12" t="s">
        <v>1014</v>
      </c>
      <c r="D1269" s="13"/>
    </row>
    <row r="1270" customFormat="false" ht="14.25" hidden="false" customHeight="false" outlineLevel="0" collapsed="false">
      <c r="A1270" s="10"/>
      <c r="B1270" s="11"/>
      <c r="C1270" s="12" t="s">
        <v>1015</v>
      </c>
      <c r="D1270" s="13"/>
    </row>
    <row r="1271" customFormat="false" ht="14.25" hidden="false" customHeight="false" outlineLevel="0" collapsed="false">
      <c r="A1271" s="10"/>
      <c r="B1271" s="11"/>
      <c r="C1271" s="12" t="s">
        <v>1016</v>
      </c>
      <c r="D1271" s="13"/>
    </row>
    <row r="1272" customFormat="false" ht="14.25" hidden="false" customHeight="false" outlineLevel="0" collapsed="false">
      <c r="A1272" s="10"/>
      <c r="B1272" s="11"/>
      <c r="C1272" s="12" t="s">
        <v>1017</v>
      </c>
      <c r="D1272" s="13"/>
    </row>
    <row r="1273" customFormat="false" ht="14.25" hidden="false" customHeight="false" outlineLevel="0" collapsed="false">
      <c r="A1273" s="10"/>
      <c r="B1273" s="11"/>
      <c r="C1273" s="12" t="s">
        <v>1018</v>
      </c>
      <c r="D1273" s="13"/>
    </row>
    <row r="1274" customFormat="false" ht="14.25" hidden="false" customHeight="false" outlineLevel="0" collapsed="false">
      <c r="A1274" s="10"/>
      <c r="B1274" s="11"/>
      <c r="C1274" s="12" t="s">
        <v>1019</v>
      </c>
      <c r="D1274" s="13"/>
    </row>
    <row r="1275" customFormat="false" ht="14.25" hidden="false" customHeight="false" outlineLevel="0" collapsed="false">
      <c r="A1275" s="10"/>
      <c r="B1275" s="11"/>
      <c r="C1275" s="12" t="s">
        <v>1020</v>
      </c>
      <c r="D1275" s="13"/>
    </row>
    <row r="1276" customFormat="false" ht="14.25" hidden="false" customHeight="false" outlineLevel="0" collapsed="false">
      <c r="A1276" s="10"/>
      <c r="B1276" s="11"/>
      <c r="C1276" s="12" t="s">
        <v>1021</v>
      </c>
      <c r="D1276" s="13"/>
    </row>
    <row r="1277" customFormat="false" ht="14.25" hidden="false" customHeight="false" outlineLevel="0" collapsed="false">
      <c r="A1277" s="10"/>
      <c r="B1277" s="11"/>
      <c r="C1277" s="12" t="s">
        <v>1022</v>
      </c>
      <c r="D1277" s="13"/>
    </row>
    <row r="1278" customFormat="false" ht="14.25" hidden="false" customHeight="false" outlineLevel="0" collapsed="false">
      <c r="A1278" s="10"/>
      <c r="B1278" s="11"/>
      <c r="C1278" s="12" t="s">
        <v>1023</v>
      </c>
      <c r="D1278" s="13"/>
    </row>
    <row r="1279" customFormat="false" ht="14.25" hidden="false" customHeight="false" outlineLevel="0" collapsed="false">
      <c r="A1279" s="10"/>
      <c r="B1279" s="11"/>
      <c r="C1279" s="12" t="s">
        <v>1024</v>
      </c>
      <c r="D1279" s="13"/>
    </row>
    <row r="1280" customFormat="false" ht="14.25" hidden="false" customHeight="false" outlineLevel="0" collapsed="false">
      <c r="A1280" s="10"/>
      <c r="B1280" s="11"/>
      <c r="C1280" s="12" t="s">
        <v>1025</v>
      </c>
      <c r="D1280" s="13"/>
    </row>
    <row r="1281" customFormat="false" ht="14.25" hidden="false" customHeight="false" outlineLevel="0" collapsed="false">
      <c r="A1281" s="10"/>
      <c r="B1281" s="11"/>
      <c r="C1281" s="12" t="s">
        <v>1026</v>
      </c>
      <c r="D1281" s="13"/>
    </row>
    <row r="1282" customFormat="false" ht="14.25" hidden="false" customHeight="false" outlineLevel="0" collapsed="false">
      <c r="A1282" s="10"/>
      <c r="B1282" s="11"/>
      <c r="C1282" s="12" t="s">
        <v>1027</v>
      </c>
      <c r="D1282" s="13"/>
    </row>
    <row r="1283" customFormat="false" ht="14.25" hidden="false" customHeight="false" outlineLevel="0" collapsed="false">
      <c r="A1283" s="10"/>
      <c r="B1283" s="11"/>
      <c r="C1283" s="12" t="s">
        <v>1028</v>
      </c>
      <c r="D1283" s="13"/>
    </row>
    <row r="1284" customFormat="false" ht="14.25" hidden="false" customHeight="false" outlineLevel="0" collapsed="false">
      <c r="A1284" s="10"/>
      <c r="B1284" s="11"/>
      <c r="C1284" s="12" t="s">
        <v>1029</v>
      </c>
      <c r="D1284" s="13"/>
    </row>
    <row r="1285" customFormat="false" ht="14.25" hidden="false" customHeight="false" outlineLevel="0" collapsed="false">
      <c r="A1285" s="10"/>
      <c r="B1285" s="11"/>
      <c r="C1285" s="12" t="s">
        <v>1030</v>
      </c>
      <c r="D1285" s="13"/>
    </row>
    <row r="1286" customFormat="false" ht="14.25" hidden="false" customHeight="false" outlineLevel="0" collapsed="false">
      <c r="A1286" s="10"/>
      <c r="B1286" s="11"/>
      <c r="C1286" s="12" t="s">
        <v>1031</v>
      </c>
      <c r="D1286" s="13"/>
    </row>
    <row r="1287" customFormat="false" ht="14.25" hidden="false" customHeight="false" outlineLevel="0" collapsed="false">
      <c r="A1287" s="10"/>
      <c r="B1287" s="11"/>
      <c r="C1287" s="12" t="s">
        <v>1032</v>
      </c>
      <c r="D1287" s="13"/>
    </row>
    <row r="1288" customFormat="false" ht="14.25" hidden="false" customHeight="false" outlineLevel="0" collapsed="false">
      <c r="A1288" s="10"/>
      <c r="B1288" s="11"/>
      <c r="C1288" s="12" t="s">
        <v>1033</v>
      </c>
      <c r="D1288" s="13"/>
    </row>
    <row r="1289" customFormat="false" ht="14.25" hidden="false" customHeight="false" outlineLevel="0" collapsed="false">
      <c r="A1289" s="10"/>
      <c r="B1289" s="11"/>
      <c r="C1289" s="12" t="s">
        <v>1034</v>
      </c>
      <c r="D1289" s="13"/>
    </row>
    <row r="1290" customFormat="false" ht="14.25" hidden="false" customHeight="false" outlineLevel="0" collapsed="false">
      <c r="A1290" s="10"/>
      <c r="B1290" s="11"/>
      <c r="C1290" s="12" t="s">
        <v>1035</v>
      </c>
      <c r="D1290" s="13"/>
    </row>
    <row r="1291" customFormat="false" ht="14.25" hidden="false" customHeight="false" outlineLevel="0" collapsed="false">
      <c r="A1291" s="10"/>
      <c r="B1291" s="11"/>
      <c r="C1291" s="12" t="s">
        <v>1036</v>
      </c>
      <c r="D1291" s="13"/>
    </row>
    <row r="1292" customFormat="false" ht="14.25" hidden="false" customHeight="false" outlineLevel="0" collapsed="false">
      <c r="A1292" s="10"/>
      <c r="B1292" s="11"/>
      <c r="C1292" s="12" t="s">
        <v>1037</v>
      </c>
      <c r="D1292" s="13"/>
    </row>
    <row r="1293" customFormat="false" ht="14.25" hidden="false" customHeight="false" outlineLevel="0" collapsed="false">
      <c r="A1293" s="10"/>
      <c r="B1293" s="11"/>
      <c r="C1293" s="12" t="s">
        <v>1038</v>
      </c>
      <c r="D1293" s="13"/>
    </row>
    <row r="1294" customFormat="false" ht="14.25" hidden="false" customHeight="false" outlineLevel="0" collapsed="false">
      <c r="A1294" s="10"/>
      <c r="B1294" s="11"/>
      <c r="C1294" s="12" t="s">
        <v>1039</v>
      </c>
      <c r="D1294" s="13"/>
    </row>
    <row r="1295" customFormat="false" ht="14.25" hidden="false" customHeight="false" outlineLevel="0" collapsed="false">
      <c r="A1295" s="10"/>
      <c r="B1295" s="11"/>
      <c r="C1295" s="12" t="s">
        <v>1040</v>
      </c>
      <c r="D1295" s="13"/>
    </row>
    <row r="1296" customFormat="false" ht="14.25" hidden="false" customHeight="false" outlineLevel="0" collapsed="false">
      <c r="A1296" s="10"/>
      <c r="B1296" s="11"/>
      <c r="C1296" s="12" t="s">
        <v>1041</v>
      </c>
      <c r="D1296" s="13"/>
    </row>
    <row r="1297" customFormat="false" ht="14.25" hidden="false" customHeight="false" outlineLevel="0" collapsed="false">
      <c r="A1297" s="10"/>
      <c r="B1297" s="11"/>
      <c r="C1297" s="12" t="s">
        <v>1042</v>
      </c>
      <c r="D1297" s="13"/>
    </row>
    <row r="1298" customFormat="false" ht="14.25" hidden="false" customHeight="false" outlineLevel="0" collapsed="false">
      <c r="A1298" s="10"/>
      <c r="B1298" s="11"/>
      <c r="C1298" s="12" t="s">
        <v>1043</v>
      </c>
      <c r="D1298" s="13"/>
    </row>
    <row r="1299" customFormat="false" ht="14.25" hidden="false" customHeight="false" outlineLevel="0" collapsed="false">
      <c r="A1299" s="10"/>
      <c r="B1299" s="11"/>
      <c r="C1299" s="12" t="s">
        <v>1044</v>
      </c>
      <c r="D1299" s="13"/>
    </row>
    <row r="1300" customFormat="false" ht="14.25" hidden="false" customHeight="false" outlineLevel="0" collapsed="false">
      <c r="A1300" s="10"/>
      <c r="B1300" s="11"/>
      <c r="C1300" s="12" t="s">
        <v>1045</v>
      </c>
      <c r="D1300" s="13"/>
    </row>
    <row r="1301" customFormat="false" ht="14.25" hidden="false" customHeight="false" outlineLevel="0" collapsed="false">
      <c r="A1301" s="10"/>
      <c r="B1301" s="11"/>
      <c r="C1301" s="12" t="s">
        <v>1046</v>
      </c>
      <c r="D1301" s="13"/>
    </row>
    <row r="1302" customFormat="false" ht="14.25" hidden="false" customHeight="false" outlineLevel="0" collapsed="false">
      <c r="A1302" s="10"/>
      <c r="B1302" s="11"/>
      <c r="C1302" s="12" t="s">
        <v>1047</v>
      </c>
      <c r="D1302" s="13"/>
    </row>
    <row r="1303" customFormat="false" ht="14.25" hidden="false" customHeight="false" outlineLevel="0" collapsed="false">
      <c r="A1303" s="10"/>
      <c r="B1303" s="11"/>
      <c r="C1303" s="12" t="s">
        <v>1048</v>
      </c>
      <c r="D1303" s="13"/>
    </row>
    <row r="1304" customFormat="false" ht="14.25" hidden="false" customHeight="false" outlineLevel="0" collapsed="false">
      <c r="A1304" s="10"/>
      <c r="B1304" s="11"/>
      <c r="C1304" s="12" t="s">
        <v>1049</v>
      </c>
      <c r="D1304" s="13"/>
    </row>
    <row r="1305" customFormat="false" ht="14.25" hidden="false" customHeight="false" outlineLevel="0" collapsed="false">
      <c r="A1305" s="10"/>
      <c r="B1305" s="11"/>
      <c r="C1305" s="12" t="s">
        <v>1050</v>
      </c>
      <c r="D1305" s="13"/>
    </row>
    <row r="1306" customFormat="false" ht="14.25" hidden="false" customHeight="false" outlineLevel="0" collapsed="false">
      <c r="A1306" s="10"/>
      <c r="B1306" s="11"/>
      <c r="C1306" s="12" t="s">
        <v>1051</v>
      </c>
      <c r="D1306" s="13"/>
    </row>
    <row r="1307" customFormat="false" ht="14.25" hidden="false" customHeight="false" outlineLevel="0" collapsed="false">
      <c r="A1307" s="10"/>
      <c r="B1307" s="11"/>
      <c r="C1307" s="12" t="s">
        <v>1052</v>
      </c>
      <c r="D1307" s="13"/>
    </row>
    <row r="1308" customFormat="false" ht="14.25" hidden="false" customHeight="false" outlineLevel="0" collapsed="false">
      <c r="A1308" s="10"/>
      <c r="B1308" s="11"/>
      <c r="C1308" s="12" t="s">
        <v>1053</v>
      </c>
      <c r="D1308" s="13"/>
    </row>
    <row r="1309" customFormat="false" ht="14.25" hidden="false" customHeight="false" outlineLevel="0" collapsed="false">
      <c r="A1309" s="10"/>
      <c r="B1309" s="11"/>
      <c r="C1309" s="12" t="s">
        <v>1054</v>
      </c>
      <c r="D1309" s="13"/>
    </row>
    <row r="1310" customFormat="false" ht="14.25" hidden="false" customHeight="false" outlineLevel="0" collapsed="false">
      <c r="A1310" s="10"/>
      <c r="B1310" s="11"/>
      <c r="C1310" s="12" t="s">
        <v>1055</v>
      </c>
      <c r="D1310" s="13" t="n">
        <v>277</v>
      </c>
    </row>
    <row r="1311" customFormat="false" ht="14.25" hidden="false" customHeight="false" outlineLevel="0" collapsed="false">
      <c r="A1311" s="10"/>
      <c r="B1311" s="11"/>
      <c r="C1311" s="12" t="s">
        <v>1056</v>
      </c>
      <c r="D1311" s="15" t="n">
        <v>277</v>
      </c>
    </row>
    <row r="1312" customFormat="false" ht="14.25" hidden="false" customHeight="false" outlineLevel="0" collapsed="false">
      <c r="A1312" s="10"/>
      <c r="B1312" s="11"/>
      <c r="C1312" s="12" t="s">
        <v>13</v>
      </c>
      <c r="D1312" s="13" t="n">
        <v>271</v>
      </c>
    </row>
    <row r="1313" customFormat="false" ht="14.25" hidden="false" customHeight="false" outlineLevel="0" collapsed="false">
      <c r="A1313" s="10"/>
      <c r="B1313" s="11"/>
      <c r="C1313" s="12" t="s">
        <v>15</v>
      </c>
      <c r="D1313" s="16"/>
    </row>
    <row r="1314" customFormat="false" ht="14.25" hidden="false" customHeight="false" outlineLevel="0" collapsed="false">
      <c r="A1314" s="10"/>
      <c r="B1314" s="11"/>
      <c r="C1314" s="12" t="s">
        <v>17</v>
      </c>
      <c r="D1314" s="13"/>
    </row>
    <row r="1315" customFormat="false" ht="14.25" hidden="false" customHeight="false" outlineLevel="0" collapsed="false">
      <c r="A1315" s="10"/>
      <c r="B1315" s="11"/>
      <c r="C1315" s="12" t="s">
        <v>1057</v>
      </c>
      <c r="D1315" s="13"/>
    </row>
    <row r="1316" customFormat="false" ht="14.25" hidden="false" customHeight="false" outlineLevel="0" collapsed="false">
      <c r="A1316" s="10"/>
      <c r="B1316" s="11"/>
      <c r="C1316" s="12" t="s">
        <v>1058</v>
      </c>
      <c r="D1316" s="13"/>
    </row>
    <row r="1317" customFormat="false" ht="14.25" hidden="false" customHeight="false" outlineLevel="0" collapsed="false">
      <c r="A1317" s="10"/>
      <c r="B1317" s="11"/>
      <c r="C1317" s="12" t="s">
        <v>1059</v>
      </c>
      <c r="D1317" s="13"/>
    </row>
    <row r="1318" customFormat="false" ht="14.25" hidden="false" customHeight="false" outlineLevel="0" collapsed="false">
      <c r="A1318" s="10"/>
      <c r="B1318" s="11"/>
      <c r="C1318" s="12" t="s">
        <v>1060</v>
      </c>
      <c r="D1318" s="13"/>
    </row>
    <row r="1319" customFormat="false" ht="14.25" hidden="false" customHeight="false" outlineLevel="0" collapsed="false">
      <c r="A1319" s="10"/>
      <c r="B1319" s="11"/>
      <c r="C1319" s="12" t="s">
        <v>1061</v>
      </c>
      <c r="D1319" s="13"/>
    </row>
    <row r="1320" customFormat="false" ht="14.25" hidden="false" customHeight="false" outlineLevel="0" collapsed="false">
      <c r="A1320" s="10"/>
      <c r="B1320" s="11"/>
      <c r="C1320" s="12" t="s">
        <v>1062</v>
      </c>
      <c r="D1320" s="13"/>
    </row>
    <row r="1321" customFormat="false" ht="14.25" hidden="false" customHeight="false" outlineLevel="0" collapsed="false">
      <c r="A1321" s="10"/>
      <c r="B1321" s="11"/>
      <c r="C1321" s="12" t="s">
        <v>1063</v>
      </c>
      <c r="D1321" s="13"/>
    </row>
    <row r="1322" customFormat="false" ht="14.25" hidden="false" customHeight="false" outlineLevel="0" collapsed="false">
      <c r="A1322" s="10"/>
      <c r="B1322" s="11"/>
      <c r="C1322" s="12" t="s">
        <v>1064</v>
      </c>
      <c r="D1322" s="13"/>
    </row>
    <row r="1323" customFormat="false" ht="14.25" hidden="false" customHeight="false" outlineLevel="0" collapsed="false">
      <c r="A1323" s="10"/>
      <c r="B1323" s="11"/>
      <c r="C1323" s="12" t="s">
        <v>1065</v>
      </c>
      <c r="D1323" s="13"/>
    </row>
    <row r="1324" customFormat="false" ht="14.25" hidden="false" customHeight="false" outlineLevel="0" collapsed="false">
      <c r="A1324" s="10"/>
      <c r="B1324" s="11"/>
      <c r="C1324" s="12" t="s">
        <v>1066</v>
      </c>
      <c r="D1324" s="13"/>
    </row>
    <row r="1325" customFormat="false" ht="14.25" hidden="false" customHeight="false" outlineLevel="0" collapsed="false">
      <c r="A1325" s="10"/>
      <c r="B1325" s="11"/>
      <c r="C1325" s="12" t="s">
        <v>1067</v>
      </c>
      <c r="D1325" s="13"/>
    </row>
    <row r="1326" customFormat="false" ht="14.25" hidden="false" customHeight="false" outlineLevel="0" collapsed="false">
      <c r="A1326" s="10"/>
      <c r="B1326" s="11"/>
      <c r="C1326" s="12" t="s">
        <v>1068</v>
      </c>
      <c r="D1326" s="13"/>
    </row>
    <row r="1327" customFormat="false" ht="14.25" hidden="false" customHeight="false" outlineLevel="0" collapsed="false">
      <c r="A1327" s="10"/>
      <c r="B1327" s="11"/>
      <c r="C1327" s="12" t="s">
        <v>1069</v>
      </c>
      <c r="D1327" s="13"/>
    </row>
    <row r="1328" customFormat="false" ht="14.25" hidden="false" customHeight="false" outlineLevel="0" collapsed="false">
      <c r="A1328" s="10"/>
      <c r="B1328" s="11"/>
      <c r="C1328" s="12" t="s">
        <v>1070</v>
      </c>
      <c r="D1328" s="13"/>
    </row>
    <row r="1329" customFormat="false" ht="14.25" hidden="false" customHeight="false" outlineLevel="0" collapsed="false">
      <c r="A1329" s="10"/>
      <c r="B1329" s="11"/>
      <c r="C1329" s="12" t="s">
        <v>1071</v>
      </c>
      <c r="D1329" s="13" t="n">
        <v>6</v>
      </c>
    </row>
    <row r="1330" customFormat="false" ht="14.25" hidden="false" customHeight="false" outlineLevel="0" collapsed="false">
      <c r="A1330" s="10"/>
      <c r="B1330" s="11"/>
      <c r="C1330" s="12" t="s">
        <v>31</v>
      </c>
      <c r="D1330" s="13"/>
    </row>
    <row r="1331" customFormat="false" ht="14.25" hidden="false" customHeight="false" outlineLevel="0" collapsed="false">
      <c r="A1331" s="10"/>
      <c r="B1331" s="11"/>
      <c r="C1331" s="12" t="s">
        <v>1072</v>
      </c>
      <c r="D1331" s="13"/>
    </row>
    <row r="1332" customFormat="false" ht="14.25" hidden="false" customHeight="false" outlineLevel="0" collapsed="false">
      <c r="A1332" s="10"/>
      <c r="B1332" s="11"/>
      <c r="C1332" s="12" t="s">
        <v>1073</v>
      </c>
      <c r="D1332" s="13"/>
    </row>
    <row r="1333" customFormat="false" ht="14.25" hidden="false" customHeight="false" outlineLevel="0" collapsed="false">
      <c r="A1333" s="10"/>
      <c r="B1333" s="11"/>
      <c r="C1333" s="12" t="s">
        <v>13</v>
      </c>
      <c r="D1333" s="13"/>
    </row>
    <row r="1334" customFormat="false" ht="14.25" hidden="false" customHeight="false" outlineLevel="0" collapsed="false">
      <c r="A1334" s="10"/>
      <c r="B1334" s="11"/>
      <c r="C1334" s="12" t="s">
        <v>15</v>
      </c>
      <c r="D1334" s="13"/>
    </row>
    <row r="1335" customFormat="false" ht="14.25" hidden="false" customHeight="false" outlineLevel="0" collapsed="false">
      <c r="A1335" s="10"/>
      <c r="B1335" s="11"/>
      <c r="C1335" s="12" t="s">
        <v>17</v>
      </c>
      <c r="D1335" s="13"/>
    </row>
    <row r="1336" customFormat="false" ht="14.25" hidden="false" customHeight="false" outlineLevel="0" collapsed="false">
      <c r="A1336" s="10"/>
      <c r="B1336" s="11"/>
      <c r="C1336" s="12" t="s">
        <v>1074</v>
      </c>
      <c r="D1336" s="13"/>
    </row>
    <row r="1337" customFormat="false" ht="14.25" hidden="false" customHeight="false" outlineLevel="0" collapsed="false">
      <c r="A1337" s="10"/>
      <c r="B1337" s="11"/>
      <c r="C1337" s="12" t="s">
        <v>1075</v>
      </c>
      <c r="D1337" s="13"/>
    </row>
    <row r="1338" customFormat="false" ht="14.25" hidden="false" customHeight="false" outlineLevel="0" collapsed="false">
      <c r="A1338" s="10"/>
      <c r="B1338" s="11"/>
      <c r="C1338" s="12" t="s">
        <v>1076</v>
      </c>
      <c r="D1338" s="13"/>
    </row>
    <row r="1339" customFormat="false" ht="14.25" hidden="false" customHeight="false" outlineLevel="0" collapsed="false">
      <c r="A1339" s="10"/>
      <c r="B1339" s="11"/>
      <c r="C1339" s="12" t="s">
        <v>1077</v>
      </c>
      <c r="D1339" s="13"/>
    </row>
    <row r="1340" customFormat="false" ht="14.25" hidden="false" customHeight="false" outlineLevel="0" collapsed="false">
      <c r="A1340" s="10"/>
      <c r="B1340" s="11"/>
      <c r="C1340" s="12" t="s">
        <v>1078</v>
      </c>
      <c r="D1340" s="13"/>
    </row>
    <row r="1341" customFormat="false" ht="14.25" hidden="false" customHeight="false" outlineLevel="0" collapsed="false">
      <c r="A1341" s="10"/>
      <c r="B1341" s="11"/>
      <c r="C1341" s="12" t="s">
        <v>1079</v>
      </c>
      <c r="D1341" s="13"/>
    </row>
    <row r="1342" customFormat="false" ht="14.25" hidden="false" customHeight="false" outlineLevel="0" collapsed="false">
      <c r="A1342" s="10"/>
      <c r="B1342" s="11"/>
      <c r="C1342" s="12" t="s">
        <v>1080</v>
      </c>
      <c r="D1342" s="13"/>
    </row>
    <row r="1343" customFormat="false" ht="14.25" hidden="false" customHeight="false" outlineLevel="0" collapsed="false">
      <c r="A1343" s="10"/>
      <c r="B1343" s="11"/>
      <c r="C1343" s="12" t="s">
        <v>1081</v>
      </c>
      <c r="D1343" s="13"/>
    </row>
    <row r="1344" customFormat="false" ht="14.25" hidden="false" customHeight="false" outlineLevel="0" collapsed="false">
      <c r="A1344" s="10"/>
      <c r="B1344" s="11"/>
      <c r="C1344" s="12" t="s">
        <v>1082</v>
      </c>
      <c r="D1344" s="13"/>
    </row>
    <row r="1345" customFormat="false" ht="14.25" hidden="false" customHeight="false" outlineLevel="0" collapsed="false">
      <c r="A1345" s="10"/>
      <c r="B1345" s="11"/>
      <c r="C1345" s="12" t="s">
        <v>1083</v>
      </c>
      <c r="D1345" s="13"/>
    </row>
    <row r="1346" customFormat="false" ht="14.25" hidden="false" customHeight="false" outlineLevel="0" collapsed="false">
      <c r="A1346" s="10"/>
      <c r="B1346" s="11"/>
      <c r="C1346" s="12" t="s">
        <v>1084</v>
      </c>
      <c r="D1346" s="13"/>
    </row>
    <row r="1347" customFormat="false" ht="14.25" hidden="false" customHeight="false" outlineLevel="0" collapsed="false">
      <c r="A1347" s="10"/>
      <c r="B1347" s="11"/>
      <c r="C1347" s="12" t="s">
        <v>1085</v>
      </c>
      <c r="D1347" s="13"/>
    </row>
    <row r="1348" customFormat="false" ht="14.25" hidden="false" customHeight="false" outlineLevel="0" collapsed="false">
      <c r="A1348" s="10"/>
      <c r="B1348" s="11"/>
      <c r="C1348" s="12" t="s">
        <v>1086</v>
      </c>
      <c r="D1348" s="13"/>
    </row>
    <row r="1349" customFormat="false" ht="14.25" hidden="false" customHeight="false" outlineLevel="0" collapsed="false">
      <c r="A1349" s="10"/>
      <c r="B1349" s="11"/>
      <c r="C1349" s="12" t="s">
        <v>1087</v>
      </c>
      <c r="D1349" s="13"/>
    </row>
    <row r="1350" customFormat="false" ht="14.25" hidden="false" customHeight="false" outlineLevel="0" collapsed="false">
      <c r="A1350" s="10"/>
      <c r="B1350" s="11"/>
      <c r="C1350" s="12" t="s">
        <v>31</v>
      </c>
      <c r="D1350" s="13"/>
    </row>
    <row r="1351" customFormat="false" ht="14.25" hidden="false" customHeight="false" outlineLevel="0" collapsed="false">
      <c r="A1351" s="10"/>
      <c r="B1351" s="11"/>
      <c r="C1351" s="12" t="s">
        <v>1088</v>
      </c>
      <c r="D1351" s="13"/>
    </row>
    <row r="1352" customFormat="false" ht="14.25" hidden="false" customHeight="false" outlineLevel="0" collapsed="false">
      <c r="A1352" s="10"/>
      <c r="B1352" s="11"/>
      <c r="C1352" s="12" t="s">
        <v>1089</v>
      </c>
      <c r="D1352" s="13"/>
    </row>
    <row r="1353" customFormat="false" ht="14.25" hidden="false" customHeight="false" outlineLevel="0" collapsed="false">
      <c r="A1353" s="10"/>
      <c r="B1353" s="11"/>
      <c r="C1353" s="12" t="s">
        <v>13</v>
      </c>
      <c r="D1353" s="13"/>
    </row>
    <row r="1354" customFormat="false" ht="14.25" hidden="false" customHeight="false" outlineLevel="0" collapsed="false">
      <c r="A1354" s="10"/>
      <c r="B1354" s="11"/>
      <c r="C1354" s="12" t="s">
        <v>15</v>
      </c>
      <c r="D1354" s="13"/>
    </row>
    <row r="1355" customFormat="false" ht="14.25" hidden="false" customHeight="false" outlineLevel="0" collapsed="false">
      <c r="A1355" s="10"/>
      <c r="B1355" s="11"/>
      <c r="C1355" s="12" t="s">
        <v>17</v>
      </c>
      <c r="D1355" s="13"/>
    </row>
    <row r="1356" customFormat="false" ht="14.25" hidden="false" customHeight="false" outlineLevel="0" collapsed="false">
      <c r="A1356" s="10"/>
      <c r="B1356" s="11"/>
      <c r="C1356" s="12" t="s">
        <v>1090</v>
      </c>
      <c r="D1356" s="13"/>
    </row>
    <row r="1357" customFormat="false" ht="14.25" hidden="false" customHeight="false" outlineLevel="0" collapsed="false">
      <c r="A1357" s="10"/>
      <c r="B1357" s="11"/>
      <c r="C1357" s="12" t="s">
        <v>1091</v>
      </c>
      <c r="D1357" s="13"/>
    </row>
    <row r="1358" customFormat="false" ht="14.25" hidden="false" customHeight="false" outlineLevel="0" collapsed="false">
      <c r="A1358" s="10"/>
      <c r="B1358" s="11"/>
      <c r="C1358" s="12" t="s">
        <v>1092</v>
      </c>
      <c r="D1358" s="13"/>
    </row>
    <row r="1359" customFormat="false" ht="14.25" hidden="false" customHeight="false" outlineLevel="0" collapsed="false">
      <c r="A1359" s="10"/>
      <c r="B1359" s="11"/>
      <c r="C1359" s="12" t="s">
        <v>31</v>
      </c>
      <c r="D1359" s="13"/>
    </row>
    <row r="1360" customFormat="false" ht="14.25" hidden="false" customHeight="false" outlineLevel="0" collapsed="false">
      <c r="A1360" s="10"/>
      <c r="B1360" s="11"/>
      <c r="C1360" s="12" t="s">
        <v>1093</v>
      </c>
      <c r="D1360" s="13"/>
    </row>
    <row r="1361" customFormat="false" ht="14.25" hidden="false" customHeight="false" outlineLevel="0" collapsed="false">
      <c r="A1361" s="10"/>
      <c r="B1361" s="11"/>
      <c r="C1361" s="12" t="s">
        <v>1094</v>
      </c>
      <c r="D1361" s="13"/>
    </row>
    <row r="1362" customFormat="false" ht="14.25" hidden="false" customHeight="false" outlineLevel="0" collapsed="false">
      <c r="A1362" s="10"/>
      <c r="B1362" s="11"/>
      <c r="C1362" s="12" t="s">
        <v>13</v>
      </c>
      <c r="D1362" s="13"/>
    </row>
    <row r="1363" customFormat="false" ht="14.25" hidden="false" customHeight="false" outlineLevel="0" collapsed="false">
      <c r="A1363" s="10"/>
      <c r="B1363" s="11"/>
      <c r="C1363" s="12" t="s">
        <v>15</v>
      </c>
      <c r="D1363" s="13"/>
    </row>
    <row r="1364" customFormat="false" ht="14.25" hidden="false" customHeight="false" outlineLevel="0" collapsed="false">
      <c r="A1364" s="10"/>
      <c r="B1364" s="11"/>
      <c r="C1364" s="12" t="s">
        <v>17</v>
      </c>
      <c r="D1364" s="13"/>
    </row>
    <row r="1365" customFormat="false" ht="14.25" hidden="false" customHeight="false" outlineLevel="0" collapsed="false">
      <c r="A1365" s="10"/>
      <c r="B1365" s="11"/>
      <c r="C1365" s="12" t="s">
        <v>1095</v>
      </c>
      <c r="D1365" s="13"/>
    </row>
    <row r="1366" customFormat="false" ht="14.25" hidden="false" customHeight="false" outlineLevel="0" collapsed="false">
      <c r="A1366" s="10"/>
      <c r="B1366" s="11"/>
      <c r="C1366" s="12" t="s">
        <v>1096</v>
      </c>
      <c r="D1366" s="13"/>
    </row>
    <row r="1367" customFormat="false" ht="14.25" hidden="false" customHeight="false" outlineLevel="0" collapsed="false">
      <c r="A1367" s="10"/>
      <c r="B1367" s="11"/>
      <c r="C1367" s="12" t="s">
        <v>1097</v>
      </c>
      <c r="D1367" s="13"/>
    </row>
    <row r="1368" customFormat="false" ht="14.25" hidden="false" customHeight="false" outlineLevel="0" collapsed="false">
      <c r="A1368" s="10"/>
      <c r="B1368" s="11"/>
      <c r="C1368" s="12" t="s">
        <v>1098</v>
      </c>
      <c r="D1368" s="13"/>
    </row>
    <row r="1369" customFormat="false" ht="14.25" hidden="false" customHeight="false" outlineLevel="0" collapsed="false">
      <c r="A1369" s="10"/>
      <c r="B1369" s="11"/>
      <c r="C1369" s="12" t="s">
        <v>1099</v>
      </c>
      <c r="D1369" s="13"/>
    </row>
    <row r="1370" customFormat="false" ht="14.25" hidden="false" customHeight="false" outlineLevel="0" collapsed="false">
      <c r="A1370" s="10"/>
      <c r="B1370" s="11"/>
      <c r="C1370" s="12" t="s">
        <v>1100</v>
      </c>
      <c r="D1370" s="13"/>
    </row>
    <row r="1371" customFormat="false" ht="14.25" hidden="false" customHeight="false" outlineLevel="0" collapsed="false">
      <c r="A1371" s="10"/>
      <c r="B1371" s="11"/>
      <c r="C1371" s="12" t="s">
        <v>1101</v>
      </c>
      <c r="D1371" s="13"/>
    </row>
    <row r="1372" customFormat="false" ht="14.25" hidden="false" customHeight="false" outlineLevel="0" collapsed="false">
      <c r="A1372" s="10"/>
      <c r="B1372" s="11"/>
      <c r="C1372" s="12" t="s">
        <v>1102</v>
      </c>
      <c r="D1372" s="13"/>
    </row>
    <row r="1373" customFormat="false" ht="14.25" hidden="false" customHeight="false" outlineLevel="0" collapsed="false">
      <c r="A1373" s="10"/>
      <c r="B1373" s="11"/>
      <c r="C1373" s="12" t="s">
        <v>1103</v>
      </c>
      <c r="D1373" s="13"/>
    </row>
    <row r="1374" customFormat="false" ht="14.25" hidden="false" customHeight="false" outlineLevel="0" collapsed="false">
      <c r="A1374" s="10"/>
      <c r="B1374" s="11"/>
      <c r="C1374" s="12" t="s">
        <v>1104</v>
      </c>
      <c r="D1374" s="13"/>
    </row>
    <row r="1375" customFormat="false" ht="14.25" hidden="false" customHeight="false" outlineLevel="0" collapsed="false">
      <c r="A1375" s="10"/>
      <c r="B1375" s="11"/>
      <c r="C1375" s="12" t="s">
        <v>1105</v>
      </c>
      <c r="D1375" s="13"/>
    </row>
    <row r="1376" customFormat="false" ht="14.25" hidden="false" customHeight="false" outlineLevel="0" collapsed="false">
      <c r="A1376" s="10"/>
      <c r="B1376" s="11"/>
      <c r="C1376" s="12" t="s">
        <v>13</v>
      </c>
      <c r="D1376" s="13"/>
    </row>
    <row r="1377" customFormat="false" ht="14.25" hidden="false" customHeight="false" outlineLevel="0" collapsed="false">
      <c r="A1377" s="10"/>
      <c r="B1377" s="11"/>
      <c r="C1377" s="12" t="s">
        <v>15</v>
      </c>
      <c r="D1377" s="13"/>
    </row>
    <row r="1378" customFormat="false" ht="14.25" hidden="false" customHeight="false" outlineLevel="0" collapsed="false">
      <c r="A1378" s="10"/>
      <c r="B1378" s="11"/>
      <c r="C1378" s="12" t="s">
        <v>17</v>
      </c>
      <c r="D1378" s="13"/>
    </row>
    <row r="1379" customFormat="false" ht="14.25" hidden="false" customHeight="false" outlineLevel="0" collapsed="false">
      <c r="A1379" s="10"/>
      <c r="B1379" s="11"/>
      <c r="C1379" s="12" t="s">
        <v>1106</v>
      </c>
      <c r="D1379" s="13"/>
    </row>
    <row r="1380" customFormat="false" ht="14.25" hidden="false" customHeight="false" outlineLevel="0" collapsed="false">
      <c r="A1380" s="10"/>
      <c r="B1380" s="11"/>
      <c r="C1380" s="12" t="s">
        <v>1107</v>
      </c>
      <c r="D1380" s="13"/>
    </row>
    <row r="1381" customFormat="false" ht="14.25" hidden="false" customHeight="false" outlineLevel="0" collapsed="false">
      <c r="A1381" s="10"/>
      <c r="B1381" s="11"/>
      <c r="C1381" s="12" t="s">
        <v>1108</v>
      </c>
      <c r="D1381" s="13"/>
    </row>
    <row r="1382" customFormat="false" ht="14.25" hidden="false" customHeight="false" outlineLevel="0" collapsed="false">
      <c r="A1382" s="10"/>
      <c r="B1382" s="11"/>
      <c r="C1382" s="12" t="s">
        <v>1109</v>
      </c>
      <c r="D1382" s="13"/>
    </row>
    <row r="1383" customFormat="false" ht="14.25" hidden="false" customHeight="false" outlineLevel="0" collapsed="false">
      <c r="A1383" s="10"/>
      <c r="B1383" s="11"/>
      <c r="C1383" s="12" t="s">
        <v>1110</v>
      </c>
      <c r="D1383" s="13"/>
    </row>
    <row r="1384" customFormat="false" ht="14.25" hidden="false" customHeight="false" outlineLevel="0" collapsed="false">
      <c r="A1384" s="10"/>
      <c r="B1384" s="11"/>
      <c r="C1384" s="12" t="s">
        <v>1111</v>
      </c>
      <c r="D1384" s="13"/>
    </row>
    <row r="1385" customFormat="false" ht="14.25" hidden="false" customHeight="false" outlineLevel="0" collapsed="false">
      <c r="A1385" s="10"/>
      <c r="B1385" s="11"/>
      <c r="C1385" s="12" t="s">
        <v>1112</v>
      </c>
      <c r="D1385" s="13"/>
    </row>
    <row r="1386" customFormat="false" ht="14.25" hidden="false" customHeight="false" outlineLevel="0" collapsed="false">
      <c r="A1386" s="10"/>
      <c r="B1386" s="11"/>
      <c r="C1386" s="12" t="s">
        <v>1113</v>
      </c>
      <c r="D1386" s="13"/>
    </row>
    <row r="1387" customFormat="false" ht="14.25" hidden="false" customHeight="false" outlineLevel="0" collapsed="false">
      <c r="A1387" s="10"/>
      <c r="B1387" s="11"/>
      <c r="C1387" s="12" t="s">
        <v>1114</v>
      </c>
      <c r="D1387" s="13"/>
    </row>
    <row r="1388" customFormat="false" ht="14.25" hidden="false" customHeight="false" outlineLevel="0" collapsed="false">
      <c r="A1388" s="10"/>
      <c r="B1388" s="11"/>
      <c r="C1388" s="12" t="s">
        <v>1115</v>
      </c>
      <c r="D1388" s="13"/>
    </row>
    <row r="1389" customFormat="false" ht="14.25" hidden="false" customHeight="false" outlineLevel="0" collapsed="false">
      <c r="A1389" s="10"/>
      <c r="B1389" s="11"/>
      <c r="C1389" s="12" t="s">
        <v>1116</v>
      </c>
      <c r="D1389" s="13"/>
    </row>
    <row r="1390" customFormat="false" ht="14.25" hidden="false" customHeight="false" outlineLevel="0" collapsed="false">
      <c r="A1390" s="10"/>
      <c r="B1390" s="11"/>
      <c r="C1390" s="12" t="s">
        <v>1117</v>
      </c>
      <c r="D1390" s="13"/>
    </row>
    <row r="1391" customFormat="false" ht="14.25" hidden="false" customHeight="false" outlineLevel="0" collapsed="false">
      <c r="A1391" s="10"/>
      <c r="B1391" s="11"/>
      <c r="C1391" s="12" t="s">
        <v>1118</v>
      </c>
      <c r="D1391" s="13"/>
    </row>
    <row r="1392" customFormat="false" ht="14.25" hidden="false" customHeight="false" outlineLevel="0" collapsed="false">
      <c r="A1392" s="10"/>
      <c r="B1392" s="11"/>
      <c r="C1392" s="12" t="s">
        <v>1119</v>
      </c>
      <c r="D1392" s="13" t="n">
        <v>6242</v>
      </c>
    </row>
    <row r="1393" customFormat="false" ht="14.25" hidden="false" customHeight="false" outlineLevel="0" collapsed="false">
      <c r="A1393" s="10"/>
      <c r="B1393" s="11"/>
      <c r="C1393" s="12" t="s">
        <v>1120</v>
      </c>
      <c r="D1393" s="13" t="n">
        <v>5492</v>
      </c>
    </row>
    <row r="1394" customFormat="false" ht="14.25" hidden="false" customHeight="false" outlineLevel="0" collapsed="false">
      <c r="A1394" s="10"/>
      <c r="B1394" s="11"/>
      <c r="C1394" s="12" t="s">
        <v>1121</v>
      </c>
      <c r="D1394" s="13"/>
    </row>
    <row r="1395" customFormat="false" ht="14.25" hidden="false" customHeight="false" outlineLevel="0" collapsed="false">
      <c r="A1395" s="10"/>
      <c r="B1395" s="11"/>
      <c r="C1395" s="12" t="s">
        <v>1122</v>
      </c>
      <c r="D1395" s="13"/>
    </row>
    <row r="1396" customFormat="false" ht="14.25" hidden="false" customHeight="false" outlineLevel="0" collapsed="false">
      <c r="A1396" s="10"/>
      <c r="B1396" s="11"/>
      <c r="C1396" s="12" t="s">
        <v>1123</v>
      </c>
      <c r="D1396" s="13" t="n">
        <v>3373</v>
      </c>
    </row>
    <row r="1397" customFormat="false" ht="14.25" hidden="false" customHeight="false" outlineLevel="0" collapsed="false">
      <c r="A1397" s="10"/>
      <c r="B1397" s="11"/>
      <c r="C1397" s="12" t="s">
        <v>1124</v>
      </c>
      <c r="D1397" s="13"/>
    </row>
    <row r="1398" customFormat="false" ht="14.25" hidden="false" customHeight="false" outlineLevel="0" collapsed="false">
      <c r="A1398" s="10"/>
      <c r="B1398" s="11"/>
      <c r="C1398" s="12" t="s">
        <v>1125</v>
      </c>
      <c r="D1398" s="13"/>
    </row>
    <row r="1399" customFormat="false" ht="14.25" hidden="false" customHeight="false" outlineLevel="0" collapsed="false">
      <c r="A1399" s="10"/>
      <c r="B1399" s="11"/>
      <c r="C1399" s="12" t="s">
        <v>1126</v>
      </c>
      <c r="D1399" s="13"/>
    </row>
    <row r="1400" customFormat="false" ht="14.25" hidden="false" customHeight="false" outlineLevel="0" collapsed="false">
      <c r="A1400" s="10"/>
      <c r="B1400" s="11"/>
      <c r="C1400" s="12" t="s">
        <v>1127</v>
      </c>
      <c r="D1400" s="13"/>
    </row>
    <row r="1401" customFormat="false" ht="14.25" hidden="false" customHeight="false" outlineLevel="0" collapsed="false">
      <c r="A1401" s="10"/>
      <c r="B1401" s="11"/>
      <c r="C1401" s="12" t="s">
        <v>1128</v>
      </c>
      <c r="D1401" s="13" t="n">
        <v>2119</v>
      </c>
    </row>
    <row r="1402" customFormat="false" ht="14.25" hidden="false" customHeight="false" outlineLevel="0" collapsed="false">
      <c r="A1402" s="10"/>
      <c r="B1402" s="11"/>
      <c r="C1402" s="12" t="s">
        <v>1129</v>
      </c>
      <c r="D1402" s="13" t="n">
        <v>750</v>
      </c>
    </row>
    <row r="1403" customFormat="false" ht="14.25" hidden="false" customHeight="false" outlineLevel="0" collapsed="false">
      <c r="A1403" s="10"/>
      <c r="B1403" s="11"/>
      <c r="C1403" s="12" t="s">
        <v>1130</v>
      </c>
      <c r="D1403" s="13" t="n">
        <v>750</v>
      </c>
    </row>
    <row r="1404" customFormat="false" ht="14.25" hidden="false" customHeight="false" outlineLevel="0" collapsed="false">
      <c r="A1404" s="10"/>
      <c r="B1404" s="11"/>
      <c r="C1404" s="12" t="s">
        <v>1131</v>
      </c>
      <c r="D1404" s="13"/>
    </row>
    <row r="1405" customFormat="false" ht="14.25" hidden="false" customHeight="false" outlineLevel="0" collapsed="false">
      <c r="A1405" s="10"/>
      <c r="B1405" s="11"/>
      <c r="C1405" s="12" t="s">
        <v>1132</v>
      </c>
      <c r="D1405" s="13"/>
    </row>
    <row r="1406" customFormat="false" ht="14.25" hidden="false" customHeight="false" outlineLevel="0" collapsed="false">
      <c r="A1406" s="10"/>
      <c r="B1406" s="11"/>
      <c r="C1406" s="12" t="s">
        <v>1133</v>
      </c>
      <c r="D1406" s="13"/>
    </row>
    <row r="1407" customFormat="false" ht="14.25" hidden="false" customHeight="false" outlineLevel="0" collapsed="false">
      <c r="A1407" s="10"/>
      <c r="B1407" s="11"/>
      <c r="C1407" s="12" t="s">
        <v>1134</v>
      </c>
      <c r="D1407" s="13"/>
    </row>
    <row r="1408" customFormat="false" ht="14.25" hidden="false" customHeight="false" outlineLevel="0" collapsed="false">
      <c r="A1408" s="10"/>
      <c r="B1408" s="11"/>
      <c r="C1408" s="12" t="s">
        <v>1135</v>
      </c>
      <c r="D1408" s="13"/>
    </row>
    <row r="1409" customFormat="false" ht="14.25" hidden="false" customHeight="false" outlineLevel="0" collapsed="false">
      <c r="A1409" s="10"/>
      <c r="B1409" s="11"/>
      <c r="C1409" s="12" t="s">
        <v>1136</v>
      </c>
      <c r="D1409" s="13" t="n">
        <v>100</v>
      </c>
    </row>
    <row r="1410" customFormat="false" ht="14.25" hidden="false" customHeight="false" outlineLevel="0" collapsed="false">
      <c r="A1410" s="10"/>
      <c r="B1410" s="11"/>
      <c r="C1410" s="12" t="s">
        <v>1137</v>
      </c>
      <c r="D1410" s="13"/>
    </row>
    <row r="1411" customFormat="false" ht="14.25" hidden="false" customHeight="false" outlineLevel="0" collapsed="false">
      <c r="A1411" s="10"/>
      <c r="B1411" s="11"/>
      <c r="C1411" s="12" t="s">
        <v>13</v>
      </c>
      <c r="D1411" s="13"/>
    </row>
    <row r="1412" customFormat="false" ht="14.25" hidden="false" customHeight="false" outlineLevel="0" collapsed="false">
      <c r="A1412" s="10"/>
      <c r="B1412" s="11"/>
      <c r="C1412" s="12" t="s">
        <v>15</v>
      </c>
      <c r="D1412" s="13"/>
    </row>
    <row r="1413" customFormat="false" ht="14.25" hidden="false" customHeight="false" outlineLevel="0" collapsed="false">
      <c r="A1413" s="10"/>
      <c r="B1413" s="11"/>
      <c r="C1413" s="12" t="s">
        <v>17</v>
      </c>
      <c r="D1413" s="13"/>
    </row>
    <row r="1414" customFormat="false" ht="14.25" hidden="false" customHeight="false" outlineLevel="0" collapsed="false">
      <c r="A1414" s="10"/>
      <c r="B1414" s="11"/>
      <c r="C1414" s="12" t="s">
        <v>1138</v>
      </c>
      <c r="D1414" s="13"/>
    </row>
    <row r="1415" customFormat="false" ht="14.25" hidden="false" customHeight="false" outlineLevel="0" collapsed="false">
      <c r="A1415" s="10"/>
      <c r="B1415" s="11"/>
      <c r="C1415" s="12" t="s">
        <v>1139</v>
      </c>
      <c r="D1415" s="13"/>
    </row>
    <row r="1416" customFormat="false" ht="14.25" hidden="false" customHeight="false" outlineLevel="0" collapsed="false">
      <c r="A1416" s="10"/>
      <c r="B1416" s="11"/>
      <c r="C1416" s="12" t="s">
        <v>1140</v>
      </c>
      <c r="D1416" s="13"/>
    </row>
    <row r="1417" customFormat="false" ht="14.25" hidden="false" customHeight="false" outlineLevel="0" collapsed="false">
      <c r="A1417" s="10"/>
      <c r="B1417" s="11"/>
      <c r="C1417" s="12" t="s">
        <v>1141</v>
      </c>
      <c r="D1417" s="13"/>
    </row>
    <row r="1418" customFormat="false" ht="14.25" hidden="false" customHeight="false" outlineLevel="0" collapsed="false">
      <c r="A1418" s="10"/>
      <c r="B1418" s="11"/>
      <c r="C1418" s="12" t="s">
        <v>1142</v>
      </c>
      <c r="D1418" s="13"/>
    </row>
    <row r="1419" customFormat="false" ht="14.25" hidden="false" customHeight="false" outlineLevel="0" collapsed="false">
      <c r="A1419" s="10"/>
      <c r="B1419" s="11"/>
      <c r="C1419" s="12" t="s">
        <v>1143</v>
      </c>
      <c r="D1419" s="13"/>
    </row>
    <row r="1420" customFormat="false" ht="14.25" hidden="false" customHeight="false" outlineLevel="0" collapsed="false">
      <c r="A1420" s="10"/>
      <c r="B1420" s="11"/>
      <c r="C1420" s="12" t="s">
        <v>1144</v>
      </c>
      <c r="D1420" s="13"/>
    </row>
    <row r="1421" customFormat="false" ht="14.25" hidden="false" customHeight="false" outlineLevel="0" collapsed="false">
      <c r="A1421" s="10"/>
      <c r="B1421" s="11"/>
      <c r="C1421" s="12" t="s">
        <v>1145</v>
      </c>
      <c r="D1421" s="13"/>
    </row>
    <row r="1422" customFormat="false" ht="14.25" hidden="false" customHeight="false" outlineLevel="0" collapsed="false">
      <c r="A1422" s="10"/>
      <c r="B1422" s="11"/>
      <c r="C1422" s="12" t="s">
        <v>1146</v>
      </c>
      <c r="D1422" s="13"/>
    </row>
    <row r="1423" customFormat="false" ht="14.25" hidden="false" customHeight="false" outlineLevel="0" collapsed="false">
      <c r="A1423" s="10"/>
      <c r="B1423" s="11"/>
      <c r="C1423" s="12" t="s">
        <v>31</v>
      </c>
      <c r="D1423" s="13"/>
    </row>
    <row r="1424" customFormat="false" ht="14.25" hidden="false" customHeight="false" outlineLevel="0" collapsed="false">
      <c r="A1424" s="10"/>
      <c r="B1424" s="11"/>
      <c r="C1424" s="12" t="s">
        <v>1147</v>
      </c>
      <c r="D1424" s="13"/>
    </row>
    <row r="1425" customFormat="false" ht="14.25" hidden="false" customHeight="false" outlineLevel="0" collapsed="false">
      <c r="A1425" s="10"/>
      <c r="B1425" s="11"/>
      <c r="C1425" s="12" t="s">
        <v>1148</v>
      </c>
      <c r="D1425" s="13"/>
    </row>
    <row r="1426" customFormat="false" ht="14.25" hidden="false" customHeight="false" outlineLevel="0" collapsed="false">
      <c r="A1426" s="10"/>
      <c r="B1426" s="11"/>
      <c r="C1426" s="12" t="s">
        <v>13</v>
      </c>
      <c r="D1426" s="13"/>
    </row>
    <row r="1427" customFormat="false" ht="14.25" hidden="false" customHeight="false" outlineLevel="0" collapsed="false">
      <c r="A1427" s="10"/>
      <c r="B1427" s="11"/>
      <c r="C1427" s="12" t="s">
        <v>15</v>
      </c>
      <c r="D1427" s="13"/>
    </row>
    <row r="1428" customFormat="false" ht="14.25" hidden="false" customHeight="false" outlineLevel="0" collapsed="false">
      <c r="A1428" s="10"/>
      <c r="B1428" s="11"/>
      <c r="C1428" s="12" t="s">
        <v>17</v>
      </c>
      <c r="D1428" s="13"/>
    </row>
    <row r="1429" customFormat="false" ht="14.25" hidden="false" customHeight="false" outlineLevel="0" collapsed="false">
      <c r="A1429" s="10"/>
      <c r="B1429" s="11"/>
      <c r="C1429" s="12" t="s">
        <v>1149</v>
      </c>
      <c r="D1429" s="13"/>
    </row>
    <row r="1430" customFormat="false" ht="14.25" hidden="false" customHeight="false" outlineLevel="0" collapsed="false">
      <c r="A1430" s="10"/>
      <c r="B1430" s="11"/>
      <c r="C1430" s="12" t="s">
        <v>1150</v>
      </c>
      <c r="D1430" s="13"/>
    </row>
    <row r="1431" customFormat="false" ht="14.25" hidden="false" customHeight="false" outlineLevel="0" collapsed="false">
      <c r="A1431" s="10"/>
      <c r="B1431" s="11"/>
      <c r="C1431" s="12" t="s">
        <v>1151</v>
      </c>
      <c r="D1431" s="13"/>
    </row>
    <row r="1432" customFormat="false" ht="14.25" hidden="false" customHeight="false" outlineLevel="0" collapsed="false">
      <c r="A1432" s="10"/>
      <c r="B1432" s="11"/>
      <c r="C1432" s="12" t="s">
        <v>1152</v>
      </c>
      <c r="D1432" s="13"/>
    </row>
    <row r="1433" customFormat="false" ht="14.25" hidden="false" customHeight="false" outlineLevel="0" collapsed="false">
      <c r="A1433" s="10"/>
      <c r="B1433" s="11"/>
      <c r="C1433" s="12" t="s">
        <v>1153</v>
      </c>
      <c r="D1433" s="13"/>
    </row>
    <row r="1434" customFormat="false" ht="14.25" hidden="false" customHeight="false" outlineLevel="0" collapsed="false">
      <c r="A1434" s="10"/>
      <c r="B1434" s="11"/>
      <c r="C1434" s="12" t="s">
        <v>1154</v>
      </c>
      <c r="D1434" s="13"/>
    </row>
    <row r="1435" customFormat="false" ht="14.25" hidden="false" customHeight="false" outlineLevel="0" collapsed="false">
      <c r="A1435" s="10"/>
      <c r="B1435" s="11"/>
      <c r="C1435" s="12" t="s">
        <v>1155</v>
      </c>
      <c r="D1435" s="13"/>
    </row>
    <row r="1436" customFormat="false" ht="14.25" hidden="false" customHeight="false" outlineLevel="0" collapsed="false">
      <c r="A1436" s="10"/>
      <c r="B1436" s="11"/>
      <c r="C1436" s="12" t="s">
        <v>1156</v>
      </c>
      <c r="D1436" s="13"/>
    </row>
    <row r="1437" customFormat="false" ht="14.25" hidden="false" customHeight="false" outlineLevel="0" collapsed="false">
      <c r="A1437" s="10"/>
      <c r="B1437" s="11"/>
      <c r="C1437" s="12" t="s">
        <v>31</v>
      </c>
      <c r="D1437" s="13"/>
    </row>
    <row r="1438" customFormat="false" ht="14.25" hidden="false" customHeight="false" outlineLevel="0" collapsed="false">
      <c r="A1438" s="10"/>
      <c r="B1438" s="11"/>
      <c r="C1438" s="12" t="s">
        <v>1157</v>
      </c>
      <c r="D1438" s="13"/>
    </row>
    <row r="1439" customFormat="false" ht="14.25" hidden="false" customHeight="false" outlineLevel="0" collapsed="false">
      <c r="A1439" s="10"/>
      <c r="B1439" s="11"/>
      <c r="C1439" s="12" t="s">
        <v>1158</v>
      </c>
      <c r="D1439" s="13"/>
    </row>
    <row r="1440" customFormat="false" ht="14.25" hidden="false" customHeight="false" outlineLevel="0" collapsed="false">
      <c r="A1440" s="10"/>
      <c r="B1440" s="11"/>
      <c r="C1440" s="12" t="s">
        <v>1159</v>
      </c>
      <c r="D1440" s="13"/>
    </row>
    <row r="1441" customFormat="false" ht="14.25" hidden="false" customHeight="false" outlineLevel="0" collapsed="false">
      <c r="A1441" s="10"/>
      <c r="B1441" s="11"/>
      <c r="C1441" s="12" t="s">
        <v>1160</v>
      </c>
      <c r="D1441" s="13"/>
    </row>
    <row r="1442" customFormat="false" ht="14.25" hidden="false" customHeight="false" outlineLevel="0" collapsed="false">
      <c r="A1442" s="10"/>
      <c r="B1442" s="11"/>
      <c r="C1442" s="12" t="s">
        <v>1161</v>
      </c>
      <c r="D1442" s="13"/>
    </row>
    <row r="1443" customFormat="false" ht="14.25" hidden="false" customHeight="false" outlineLevel="0" collapsed="false">
      <c r="A1443" s="10"/>
      <c r="B1443" s="11"/>
      <c r="C1443" s="12" t="s">
        <v>1162</v>
      </c>
      <c r="D1443" s="13"/>
    </row>
    <row r="1444" customFormat="false" ht="14.25" hidden="false" customHeight="false" outlineLevel="0" collapsed="false">
      <c r="A1444" s="10"/>
      <c r="B1444" s="11"/>
      <c r="C1444" s="12" t="s">
        <v>1163</v>
      </c>
      <c r="D1444" s="13"/>
    </row>
    <row r="1445" customFormat="false" ht="14.25" hidden="false" customHeight="false" outlineLevel="0" collapsed="false">
      <c r="A1445" s="10"/>
      <c r="B1445" s="11"/>
      <c r="C1445" s="12" t="s">
        <v>1164</v>
      </c>
      <c r="D1445" s="13" t="n">
        <v>100</v>
      </c>
    </row>
    <row r="1446" customFormat="false" ht="14.25" hidden="false" customHeight="false" outlineLevel="0" collapsed="false">
      <c r="A1446" s="10"/>
      <c r="B1446" s="11"/>
      <c r="C1446" s="12" t="s">
        <v>1165</v>
      </c>
      <c r="D1446" s="13"/>
    </row>
    <row r="1447" customFormat="false" ht="14.25" hidden="false" customHeight="false" outlineLevel="0" collapsed="false">
      <c r="A1447" s="10"/>
      <c r="B1447" s="11"/>
      <c r="C1447" s="12" t="s">
        <v>1166</v>
      </c>
      <c r="D1447" s="13"/>
    </row>
    <row r="1448" customFormat="false" ht="14.25" hidden="false" customHeight="false" outlineLevel="0" collapsed="false">
      <c r="A1448" s="10"/>
      <c r="B1448" s="11"/>
      <c r="C1448" s="12" t="s">
        <v>1167</v>
      </c>
      <c r="D1448" s="13" t="n">
        <v>100</v>
      </c>
    </row>
    <row r="1449" customFormat="false" ht="14.25" hidden="false" customHeight="false" outlineLevel="0" collapsed="false">
      <c r="A1449" s="10"/>
      <c r="B1449" s="11"/>
      <c r="C1449" s="12" t="s">
        <v>1168</v>
      </c>
      <c r="D1449" s="13"/>
    </row>
    <row r="1450" customFormat="false" ht="14.25" hidden="false" customHeight="false" outlineLevel="0" collapsed="false">
      <c r="A1450" s="10"/>
      <c r="B1450" s="11"/>
      <c r="C1450" s="12" t="s">
        <v>1169</v>
      </c>
      <c r="D1450" s="13"/>
    </row>
    <row r="1451" customFormat="false" ht="14.25" hidden="false" customHeight="false" outlineLevel="0" collapsed="false">
      <c r="A1451" s="10"/>
      <c r="B1451" s="11"/>
      <c r="C1451" s="12" t="s">
        <v>1170</v>
      </c>
      <c r="D1451" s="13"/>
    </row>
    <row r="1452" customFormat="false" ht="14.25" hidden="false" customHeight="false" outlineLevel="0" collapsed="false">
      <c r="A1452" s="10"/>
      <c r="B1452" s="11"/>
      <c r="C1452" s="12" t="s">
        <v>1171</v>
      </c>
      <c r="D1452" s="13"/>
    </row>
    <row r="1453" customFormat="false" ht="14.25" hidden="false" customHeight="false" outlineLevel="0" collapsed="false">
      <c r="A1453" s="10"/>
      <c r="B1453" s="11"/>
      <c r="C1453" s="12" t="s">
        <v>1172</v>
      </c>
      <c r="D1453" s="13"/>
    </row>
    <row r="1454" customFormat="false" ht="14.25" hidden="false" customHeight="false" outlineLevel="0" collapsed="false">
      <c r="A1454" s="10"/>
      <c r="B1454" s="11"/>
      <c r="C1454" s="12" t="s">
        <v>1173</v>
      </c>
      <c r="D1454" s="13"/>
    </row>
    <row r="1455" customFormat="false" ht="14.25" hidden="false" customHeight="false" outlineLevel="0" collapsed="false">
      <c r="A1455" s="10"/>
      <c r="B1455" s="11"/>
      <c r="C1455" s="12" t="s">
        <v>1174</v>
      </c>
      <c r="D1455" s="13"/>
    </row>
    <row r="1456" customFormat="false" ht="14.25" hidden="false" customHeight="false" outlineLevel="0" collapsed="false">
      <c r="A1456" s="10"/>
      <c r="B1456" s="11"/>
      <c r="C1456" s="12" t="s">
        <v>1175</v>
      </c>
      <c r="D1456" s="13"/>
    </row>
    <row r="1457" customFormat="false" ht="14.25" hidden="false" customHeight="false" outlineLevel="0" collapsed="false">
      <c r="A1457" s="10"/>
      <c r="B1457" s="11"/>
      <c r="C1457" s="12" t="s">
        <v>1176</v>
      </c>
      <c r="D1457" s="13"/>
    </row>
    <row r="1458" customFormat="false" ht="14.25" hidden="false" customHeight="false" outlineLevel="0" collapsed="false">
      <c r="A1458" s="10"/>
      <c r="B1458" s="11"/>
      <c r="C1458" s="12" t="s">
        <v>1177</v>
      </c>
      <c r="D1458" s="13"/>
    </row>
    <row r="1459" customFormat="false" ht="14.25" hidden="false" customHeight="false" outlineLevel="0" collapsed="false">
      <c r="A1459" s="10"/>
      <c r="B1459" s="11"/>
      <c r="C1459" s="12" t="s">
        <v>1178</v>
      </c>
      <c r="D1459" s="13"/>
    </row>
    <row r="1460" customFormat="false" ht="14.25" hidden="false" customHeight="false" outlineLevel="0" collapsed="false">
      <c r="A1460" s="10"/>
      <c r="B1460" s="11"/>
      <c r="C1460" s="12" t="s">
        <v>1179</v>
      </c>
      <c r="D1460" s="13"/>
    </row>
    <row r="1461" customFormat="false" ht="14.25" hidden="false" customHeight="false" outlineLevel="0" collapsed="false">
      <c r="A1461" s="10"/>
      <c r="B1461" s="11"/>
      <c r="C1461" s="12" t="s">
        <v>1180</v>
      </c>
      <c r="D1461" s="13"/>
    </row>
    <row r="1462" customFormat="false" ht="14.25" hidden="false" customHeight="false" outlineLevel="0" collapsed="false">
      <c r="A1462" s="10"/>
      <c r="B1462" s="11"/>
      <c r="C1462" s="12" t="s">
        <v>1181</v>
      </c>
      <c r="D1462" s="13"/>
    </row>
    <row r="1463" customFormat="false" ht="14.25" hidden="false" customHeight="false" outlineLevel="0" collapsed="false">
      <c r="A1463" s="10"/>
      <c r="B1463" s="11"/>
      <c r="C1463" s="12" t="s">
        <v>1182</v>
      </c>
      <c r="D1463" s="13"/>
    </row>
    <row r="1464" customFormat="false" ht="14.25" hidden="false" customHeight="false" outlineLevel="0" collapsed="false">
      <c r="A1464" s="10"/>
      <c r="B1464" s="11"/>
      <c r="C1464" s="12" t="s">
        <v>1183</v>
      </c>
      <c r="D1464" s="13"/>
    </row>
    <row r="1465" customFormat="false" ht="14.25" hidden="false" customHeight="false" outlineLevel="0" collapsed="false">
      <c r="A1465" s="10"/>
      <c r="B1465" s="11"/>
      <c r="C1465" s="12" t="s">
        <v>1184</v>
      </c>
      <c r="D1465" s="13"/>
    </row>
    <row r="1466" customFormat="false" ht="14.25" hidden="false" customHeight="false" outlineLevel="0" collapsed="false">
      <c r="A1466" s="10"/>
      <c r="B1466" s="11"/>
      <c r="C1466" s="12" t="s">
        <v>1185</v>
      </c>
      <c r="D1466" s="13"/>
    </row>
    <row r="1467" customFormat="false" ht="14.25" hidden="false" customHeight="false" outlineLevel="0" collapsed="false">
      <c r="A1467" s="10"/>
      <c r="B1467" s="11"/>
      <c r="C1467" s="12" t="s">
        <v>1186</v>
      </c>
      <c r="D1467" s="13"/>
    </row>
    <row r="1468" customFormat="false" ht="14.25" hidden="false" customHeight="false" outlineLevel="0" collapsed="false">
      <c r="A1468" s="10"/>
      <c r="B1468" s="11"/>
      <c r="C1468" s="12" t="s">
        <v>1187</v>
      </c>
      <c r="D1468" s="13"/>
    </row>
    <row r="1469" customFormat="false" ht="14.25" hidden="false" customHeight="false" outlineLevel="0" collapsed="false">
      <c r="A1469" s="10"/>
      <c r="B1469" s="11"/>
      <c r="C1469" s="12" t="s">
        <v>1188</v>
      </c>
      <c r="D1469" s="13"/>
    </row>
    <row r="1470" customFormat="false" ht="14.25" hidden="false" customHeight="false" outlineLevel="0" collapsed="false">
      <c r="A1470" s="10"/>
      <c r="B1470" s="11"/>
      <c r="C1470" s="12" t="s">
        <v>1189</v>
      </c>
      <c r="D1470" s="13"/>
    </row>
    <row r="1471" customFormat="false" ht="14.25" hidden="false" customHeight="false" outlineLevel="0" collapsed="false">
      <c r="A1471" s="10"/>
      <c r="B1471" s="11"/>
      <c r="C1471" s="12" t="s">
        <v>1190</v>
      </c>
      <c r="D1471" s="13"/>
    </row>
    <row r="1472" customFormat="false" ht="14.25" hidden="false" customHeight="false" outlineLevel="0" collapsed="false">
      <c r="A1472" s="10"/>
      <c r="B1472" s="11"/>
      <c r="C1472" s="12" t="s">
        <v>1191</v>
      </c>
      <c r="D1472" s="13"/>
    </row>
    <row r="1473" customFormat="false" ht="14.25" hidden="false" customHeight="false" outlineLevel="0" collapsed="false">
      <c r="A1473" s="10"/>
      <c r="B1473" s="11"/>
      <c r="C1473" s="12" t="s">
        <v>1192</v>
      </c>
      <c r="D1473" s="13"/>
    </row>
    <row r="1474" customFormat="false" ht="14.25" hidden="false" customHeight="false" outlineLevel="0" collapsed="false">
      <c r="A1474" s="10"/>
      <c r="B1474" s="11"/>
      <c r="C1474" s="12" t="s">
        <v>1193</v>
      </c>
      <c r="D1474" s="13"/>
    </row>
    <row r="1475" customFormat="false" ht="14.25" hidden="false" customHeight="false" outlineLevel="0" collapsed="false">
      <c r="A1475" s="10"/>
      <c r="B1475" s="11"/>
      <c r="C1475" s="12" t="s">
        <v>1194</v>
      </c>
      <c r="D1475" s="13" t="n">
        <v>57</v>
      </c>
    </row>
    <row r="1476" customFormat="false" ht="14.25" hidden="false" customHeight="false" outlineLevel="0" collapsed="false">
      <c r="A1476" s="10"/>
      <c r="B1476" s="11"/>
      <c r="C1476" s="12" t="s">
        <v>1195</v>
      </c>
      <c r="D1476" s="13"/>
    </row>
    <row r="1477" customFormat="false" ht="14.25" hidden="false" customHeight="false" outlineLevel="0" collapsed="false">
      <c r="A1477" s="10"/>
      <c r="B1477" s="11"/>
      <c r="C1477" s="12" t="s">
        <v>1196</v>
      </c>
      <c r="D1477" s="13"/>
    </row>
    <row r="1478" customFormat="false" ht="14.25" hidden="false" customHeight="false" outlineLevel="0" collapsed="false">
      <c r="A1478" s="10"/>
      <c r="B1478" s="11"/>
      <c r="C1478" s="12" t="s">
        <v>1197</v>
      </c>
      <c r="D1478" s="13"/>
    </row>
    <row r="1479" customFormat="false" ht="14.25" hidden="false" customHeight="false" outlineLevel="0" collapsed="false">
      <c r="A1479" s="10"/>
      <c r="B1479" s="11"/>
      <c r="C1479" s="24" t="s">
        <v>1198</v>
      </c>
      <c r="D1479" s="15" t="n">
        <v>57</v>
      </c>
    </row>
    <row r="1480" customFormat="false" ht="14.25" hidden="false" customHeight="false" outlineLevel="0" collapsed="false">
      <c r="A1480" s="10"/>
      <c r="B1480" s="11"/>
      <c r="C1480" s="25" t="s">
        <v>1199</v>
      </c>
      <c r="D1480" s="13" t="n">
        <v>57</v>
      </c>
    </row>
    <row r="1481" customFormat="false" ht="14.25" hidden="false" customHeight="false" outlineLevel="0" collapsed="false">
      <c r="A1481" s="32" t="s">
        <v>1200</v>
      </c>
      <c r="B1481" s="11" t="n">
        <v>10275</v>
      </c>
      <c r="C1481" s="32" t="s">
        <v>1201</v>
      </c>
      <c r="D1481" s="33" t="n">
        <v>204404</v>
      </c>
    </row>
    <row r="1482" customFormat="false" ht="14.25" hidden="false" customHeight="false" outlineLevel="0" collapsed="false">
      <c r="A1482" s="34" t="s">
        <v>1202</v>
      </c>
      <c r="B1482" s="11" t="n">
        <v>195471</v>
      </c>
      <c r="C1482" s="34" t="s">
        <v>1203</v>
      </c>
      <c r="D1482" s="11" t="n">
        <v>0</v>
      </c>
    </row>
    <row r="1483" customFormat="false" ht="14.25" hidden="false" customHeight="false" outlineLevel="0" collapsed="false">
      <c r="A1483" s="35" t="s">
        <v>1204</v>
      </c>
      <c r="B1483" s="11" t="n">
        <v>195471</v>
      </c>
      <c r="C1483" s="35" t="s">
        <v>1205</v>
      </c>
      <c r="D1483" s="11"/>
    </row>
    <row r="1484" customFormat="false" ht="14.25" hidden="false" customHeight="false" outlineLevel="0" collapsed="false">
      <c r="A1484" s="35" t="s">
        <v>1206</v>
      </c>
      <c r="B1484" s="11" t="n">
        <v>785</v>
      </c>
      <c r="C1484" s="35" t="s">
        <v>1207</v>
      </c>
      <c r="D1484" s="11"/>
    </row>
    <row r="1485" customFormat="false" ht="14.25" hidden="false" customHeight="false" outlineLevel="0" collapsed="false">
      <c r="A1485" s="34" t="s">
        <v>1208</v>
      </c>
      <c r="B1485" s="11" t="n">
        <v>75458</v>
      </c>
      <c r="C1485" s="34" t="s">
        <v>1209</v>
      </c>
      <c r="D1485" s="34"/>
    </row>
    <row r="1486" customFormat="false" ht="14.25" hidden="false" customHeight="false" outlineLevel="0" collapsed="false">
      <c r="A1486" s="34" t="s">
        <v>1210</v>
      </c>
      <c r="B1486" s="11" t="n">
        <v>119228</v>
      </c>
      <c r="C1486" s="34" t="s">
        <v>1211</v>
      </c>
      <c r="D1486" s="11"/>
    </row>
    <row r="1487" customFormat="false" ht="14.25" hidden="false" customHeight="false" outlineLevel="0" collapsed="false">
      <c r="A1487" s="34" t="s">
        <v>1212</v>
      </c>
      <c r="B1487" s="11"/>
      <c r="C1487" s="34" t="s">
        <v>1213</v>
      </c>
      <c r="D1487" s="11"/>
    </row>
    <row r="1488" customFormat="false" ht="14.25" hidden="false" customHeight="false" outlineLevel="0" collapsed="false">
      <c r="A1488" s="36" t="s">
        <v>1214</v>
      </c>
      <c r="B1488" s="11"/>
      <c r="C1488" s="35" t="s">
        <v>1215</v>
      </c>
      <c r="D1488" s="11" t="n">
        <v>0</v>
      </c>
    </row>
    <row r="1489" customFormat="false" ht="14.25" hidden="false" customHeight="false" outlineLevel="0" collapsed="false">
      <c r="A1489" s="14" t="s">
        <v>1216</v>
      </c>
      <c r="B1489" s="11"/>
      <c r="C1489" s="35"/>
      <c r="D1489" s="11"/>
    </row>
    <row r="1490" customFormat="false" ht="14.25" hidden="false" customHeight="false" outlineLevel="0" collapsed="false">
      <c r="A1490" s="20"/>
      <c r="B1490" s="11"/>
      <c r="C1490" s="35"/>
      <c r="D1490" s="11"/>
    </row>
    <row r="1491" customFormat="false" ht="14.25" hidden="false" customHeight="false" outlineLevel="0" collapsed="false">
      <c r="A1491" s="37" t="s">
        <v>1217</v>
      </c>
      <c r="B1491" s="22"/>
      <c r="C1491" s="38" t="s">
        <v>1218</v>
      </c>
      <c r="D1491" s="11"/>
    </row>
    <row r="1492" customFormat="false" ht="14.25" hidden="false" customHeight="false" outlineLevel="0" collapsed="false">
      <c r="A1492" s="39" t="s">
        <v>1219</v>
      </c>
      <c r="B1492" s="11"/>
      <c r="C1492" s="40" t="s">
        <v>1220</v>
      </c>
      <c r="D1492" s="11"/>
    </row>
    <row r="1493" customFormat="false" ht="14.25" hidden="false" customHeight="false" outlineLevel="0" collapsed="false">
      <c r="A1493" s="34"/>
      <c r="B1493" s="11"/>
      <c r="C1493" s="35"/>
      <c r="D1493" s="11"/>
    </row>
    <row r="1494" customFormat="false" ht="14.25" hidden="false" customHeight="false" outlineLevel="0" collapsed="false">
      <c r="A1494" s="34" t="s">
        <v>1221</v>
      </c>
      <c r="B1494" s="11" t="n">
        <v>560</v>
      </c>
      <c r="C1494" s="36" t="s">
        <v>1222</v>
      </c>
      <c r="D1494" s="11"/>
    </row>
    <row r="1495" customFormat="false" ht="14.25" hidden="false" customHeight="false" outlineLevel="0" collapsed="false">
      <c r="A1495" s="35" t="s">
        <v>1223</v>
      </c>
      <c r="B1495" s="11"/>
      <c r="C1495" s="35" t="s">
        <v>1224</v>
      </c>
      <c r="D1495" s="11"/>
    </row>
    <row r="1496" customFormat="false" ht="14.25" hidden="false" customHeight="false" outlineLevel="0" collapsed="false">
      <c r="A1496" s="34" t="s">
        <v>1225</v>
      </c>
      <c r="B1496" s="11"/>
      <c r="C1496" s="41" t="s">
        <v>1226</v>
      </c>
      <c r="D1496" s="11"/>
    </row>
    <row r="1497" customFormat="false" ht="14.25" hidden="false" customHeight="false" outlineLevel="0" collapsed="false">
      <c r="A1497" s="34" t="s">
        <v>1227</v>
      </c>
      <c r="B1497" s="11"/>
      <c r="C1497" s="41" t="s">
        <v>1228</v>
      </c>
      <c r="D1497" s="11" t="n">
        <v>1902</v>
      </c>
    </row>
    <row r="1498" customFormat="false" ht="14.25" hidden="false" customHeight="false" outlineLevel="0" collapsed="false">
      <c r="A1498" s="34"/>
      <c r="B1498" s="11"/>
      <c r="C1498" s="41"/>
      <c r="D1498" s="11"/>
    </row>
    <row r="1499" customFormat="false" ht="14.25" hidden="false" customHeight="false" outlineLevel="0" collapsed="false">
      <c r="A1499" s="32" t="s">
        <v>1229</v>
      </c>
      <c r="B1499" s="11" t="n">
        <v>206306</v>
      </c>
      <c r="C1499" s="32" t="s">
        <v>1230</v>
      </c>
      <c r="D1499" s="33" t="n">
        <v>206306</v>
      </c>
    </row>
  </sheetData>
  <mergeCells count="5">
    <mergeCell ref="A1:D1"/>
    <mergeCell ref="A2:D3"/>
    <mergeCell ref="A4:D4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sheetData>
    <row r="1" customFormat="false" ht="14.25" hidden="false" customHeight="false" outlineLevel="0" collapsed="false">
      <c r="B1" s="148" t="s">
        <v>1889</v>
      </c>
    </row>
    <row r="2" customFormat="false" ht="14.25" hidden="false" customHeight="false" outlineLevel="0" collapsed="false">
      <c r="B2" s="148" t="s">
        <v>1890</v>
      </c>
    </row>
    <row r="4" customFormat="false" ht="14.25" hidden="false" customHeight="false" outlineLevel="0" collapsed="false">
      <c r="B4" s="0" t="s">
        <v>1891</v>
      </c>
    </row>
    <row r="5" customFormat="false" ht="14.25" hidden="false" customHeight="false" outlineLevel="0" collapsed="false">
      <c r="B5" s="149" t="s">
        <v>1892</v>
      </c>
    </row>
    <row r="7" customFormat="false" ht="14.25" hidden="false" customHeight="false" outlineLevel="0" collapsed="false">
      <c r="B7" s="0" t="s">
        <v>1893</v>
      </c>
    </row>
    <row r="8" customFormat="false" ht="14.25" hidden="false" customHeight="false" outlineLevel="0" collapsed="false">
      <c r="B8" s="149" t="s">
        <v>1894</v>
      </c>
    </row>
    <row r="10" customFormat="false" ht="14.25" hidden="false" customHeight="false" outlineLevel="0" collapsed="false">
      <c r="B10" s="0" t="s">
        <v>1895</v>
      </c>
    </row>
    <row r="11" customFormat="false" ht="14.25" hidden="false" customHeight="false" outlineLevel="0" collapsed="false">
      <c r="B11" s="149" t="s">
        <v>1896</v>
      </c>
    </row>
  </sheetData>
  <hyperlinks>
    <hyperlink ref="B5" r:id="rId1" display="https://www.e-iceblue.com"/>
    <hyperlink ref="B8" r:id="rId2" display="mailto:support@e-iceblue.com"/>
    <hyperlink ref="B11" r:id="rId3" display="https://www.e-iceblue.com/Buy/Spire.XL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1" width="44.58"/>
    <col collapsed="false" customWidth="true" hidden="false" outlineLevel="0" max="2" min="2" style="1" width="12.8"/>
    <col collapsed="false" customWidth="true" hidden="false" outlineLevel="0" max="3" min="3" style="1" width="44.58"/>
    <col collapsed="false" customWidth="true" hidden="false" outlineLevel="0" max="4" min="4" style="1" width="14.04"/>
  </cols>
  <sheetData>
    <row r="1" customFormat="false" ht="20.25" hidden="false" customHeight="false" outlineLevel="0" collapsed="false">
      <c r="A1" s="42" t="s">
        <v>1231</v>
      </c>
      <c r="B1" s="43"/>
      <c r="C1" s="43"/>
      <c r="D1" s="43"/>
    </row>
    <row r="2" customFormat="false" ht="22.5" hidden="false" customHeight="false" outlineLevel="0" collapsed="false">
      <c r="A2" s="44" t="s">
        <v>1232</v>
      </c>
      <c r="B2" s="44"/>
      <c r="C2" s="44"/>
      <c r="D2" s="44"/>
    </row>
    <row r="3" customFormat="false" ht="20.25" hidden="false" customHeight="false" outlineLevel="0" collapsed="false">
      <c r="A3" s="43"/>
      <c r="B3" s="43"/>
      <c r="C3" s="43"/>
      <c r="D3" s="45" t="s">
        <v>2</v>
      </c>
    </row>
    <row r="4" customFormat="false" ht="14.25" hidden="false" customHeight="false" outlineLevel="0" collapsed="false">
      <c r="A4" s="46" t="s">
        <v>1233</v>
      </c>
      <c r="B4" s="46"/>
      <c r="C4" s="47" t="s">
        <v>1234</v>
      </c>
      <c r="D4" s="47"/>
    </row>
    <row r="5" customFormat="false" ht="14.25" hidden="false" customHeight="false" outlineLevel="0" collapsed="false">
      <c r="A5" s="48" t="s">
        <v>5</v>
      </c>
      <c r="B5" s="49" t="s">
        <v>6</v>
      </c>
      <c r="C5" s="48" t="s">
        <v>5</v>
      </c>
      <c r="D5" s="49" t="s">
        <v>6</v>
      </c>
    </row>
    <row r="6" customFormat="false" ht="14.25" hidden="false" customHeight="false" outlineLevel="0" collapsed="false">
      <c r="A6" s="50" t="s">
        <v>1235</v>
      </c>
      <c r="B6" s="51"/>
      <c r="C6" s="50" t="s">
        <v>1236</v>
      </c>
      <c r="D6" s="48"/>
    </row>
    <row r="7" customFormat="false" ht="14.25" hidden="false" customHeight="false" outlineLevel="0" collapsed="false">
      <c r="A7" s="50" t="s">
        <v>1237</v>
      </c>
      <c r="B7" s="52"/>
      <c r="C7" s="50" t="s">
        <v>1238</v>
      </c>
      <c r="D7" s="48"/>
    </row>
    <row r="8" customFormat="false" ht="14.25" hidden="false" customHeight="false" outlineLevel="0" collapsed="false">
      <c r="A8" s="50" t="s">
        <v>1239</v>
      </c>
      <c r="B8" s="52"/>
      <c r="C8" s="50" t="s">
        <v>1240</v>
      </c>
      <c r="D8" s="48"/>
    </row>
    <row r="9" customFormat="false" ht="14.25" hidden="false" customHeight="false" outlineLevel="0" collapsed="false">
      <c r="A9" s="50" t="s">
        <v>1241</v>
      </c>
      <c r="B9" s="52"/>
      <c r="C9" s="50" t="s">
        <v>1242</v>
      </c>
      <c r="D9" s="48"/>
    </row>
    <row r="10" customFormat="false" ht="14.25" hidden="false" customHeight="false" outlineLevel="0" collapsed="false">
      <c r="A10" s="50" t="s">
        <v>1243</v>
      </c>
      <c r="B10" s="52"/>
      <c r="C10" s="50" t="s">
        <v>855</v>
      </c>
      <c r="D10" s="48"/>
    </row>
    <row r="11" customFormat="false" ht="14.25" hidden="false" customHeight="false" outlineLevel="0" collapsed="false">
      <c r="A11" s="50" t="s">
        <v>1244</v>
      </c>
      <c r="B11" s="52"/>
      <c r="C11" s="50" t="s">
        <v>1245</v>
      </c>
      <c r="D11" s="48"/>
    </row>
    <row r="12" customFormat="false" ht="14.25" hidden="false" customHeight="false" outlineLevel="0" collapsed="false">
      <c r="A12" s="50" t="s">
        <v>1246</v>
      </c>
      <c r="B12" s="52"/>
      <c r="C12" s="50" t="s">
        <v>1247</v>
      </c>
      <c r="D12" s="48"/>
    </row>
    <row r="13" customFormat="false" ht="14.25" hidden="false" customHeight="false" outlineLevel="0" collapsed="false">
      <c r="A13" s="50" t="s">
        <v>1248</v>
      </c>
      <c r="B13" s="52"/>
      <c r="C13" s="50" t="s">
        <v>1249</v>
      </c>
      <c r="D13" s="48"/>
    </row>
    <row r="14" customFormat="false" ht="14.25" hidden="false" customHeight="false" outlineLevel="0" collapsed="false">
      <c r="A14" s="50" t="s">
        <v>1250</v>
      </c>
      <c r="B14" s="52"/>
      <c r="C14" s="50" t="s">
        <v>1251</v>
      </c>
      <c r="D14" s="48"/>
    </row>
    <row r="15" customFormat="false" ht="14.25" hidden="false" customHeight="false" outlineLevel="0" collapsed="false">
      <c r="A15" s="50" t="s">
        <v>1252</v>
      </c>
      <c r="B15" s="52"/>
      <c r="C15" s="50" t="s">
        <v>1253</v>
      </c>
      <c r="D15" s="48"/>
    </row>
    <row r="16" customFormat="false" ht="14.25" hidden="false" customHeight="false" outlineLevel="0" collapsed="false">
      <c r="A16" s="50" t="s">
        <v>1254</v>
      </c>
      <c r="B16" s="52"/>
      <c r="C16" s="50" t="s">
        <v>1255</v>
      </c>
      <c r="D16" s="22"/>
    </row>
    <row r="17" customFormat="false" ht="14.25" hidden="false" customHeight="false" outlineLevel="0" collapsed="false">
      <c r="A17" s="50" t="s">
        <v>1256</v>
      </c>
      <c r="B17" s="52"/>
      <c r="C17" s="50" t="s">
        <v>832</v>
      </c>
      <c r="D17" s="22"/>
    </row>
    <row r="18" customFormat="false" ht="14.25" hidden="false" customHeight="false" outlineLevel="0" collapsed="false">
      <c r="A18" s="50" t="s">
        <v>1257</v>
      </c>
      <c r="B18" s="52"/>
      <c r="C18" s="50" t="s">
        <v>1258</v>
      </c>
      <c r="D18" s="22"/>
    </row>
    <row r="19" customFormat="false" ht="14.25" hidden="false" customHeight="false" outlineLevel="0" collapsed="false">
      <c r="A19" s="50" t="s">
        <v>1259</v>
      </c>
      <c r="B19" s="52"/>
      <c r="C19" s="50" t="s">
        <v>1260</v>
      </c>
      <c r="D19" s="22"/>
    </row>
    <row r="20" customFormat="false" ht="14.25" hidden="false" customHeight="false" outlineLevel="0" collapsed="false">
      <c r="A20" s="50" t="s">
        <v>1261</v>
      </c>
      <c r="B20" s="52"/>
      <c r="C20" s="50" t="s">
        <v>1262</v>
      </c>
      <c r="D20" s="22"/>
    </row>
    <row r="21" customFormat="false" ht="14.25" hidden="false" customHeight="false" outlineLevel="0" collapsed="false">
      <c r="A21" s="50" t="s">
        <v>1263</v>
      </c>
      <c r="B21" s="52"/>
      <c r="C21" s="50" t="s">
        <v>1264</v>
      </c>
      <c r="D21" s="22"/>
    </row>
    <row r="22" customFormat="false" ht="14.25" hidden="false" customHeight="false" outlineLevel="0" collapsed="false">
      <c r="A22" s="50" t="s">
        <v>1265</v>
      </c>
      <c r="B22" s="52"/>
      <c r="C22" s="50" t="s">
        <v>1266</v>
      </c>
      <c r="D22" s="22"/>
    </row>
    <row r="23" customFormat="false" ht="14.25" hidden="false" customHeight="false" outlineLevel="0" collapsed="false">
      <c r="A23" s="50" t="s">
        <v>1267</v>
      </c>
      <c r="B23" s="52"/>
      <c r="C23" s="50" t="s">
        <v>1268</v>
      </c>
      <c r="D23" s="22"/>
    </row>
    <row r="24" customFormat="false" ht="14.25" hidden="false" customHeight="false" outlineLevel="0" collapsed="false">
      <c r="A24" s="50" t="s">
        <v>1269</v>
      </c>
      <c r="B24" s="52"/>
      <c r="C24" s="50" t="s">
        <v>1270</v>
      </c>
      <c r="D24" s="22"/>
    </row>
    <row r="25" customFormat="false" ht="14.25" hidden="false" customHeight="false" outlineLevel="0" collapsed="false">
      <c r="A25" s="50" t="s">
        <v>1271</v>
      </c>
      <c r="B25" s="52"/>
      <c r="C25" s="50" t="s">
        <v>1272</v>
      </c>
      <c r="D25" s="22"/>
    </row>
    <row r="26" customFormat="false" ht="14.25" hidden="false" customHeight="false" outlineLevel="0" collapsed="false">
      <c r="A26" s="50" t="s">
        <v>1273</v>
      </c>
      <c r="B26" s="52"/>
      <c r="C26" s="50" t="s">
        <v>1274</v>
      </c>
      <c r="D26" s="22"/>
    </row>
    <row r="27" customFormat="false" ht="14.25" hidden="false" customHeight="false" outlineLevel="0" collapsed="false">
      <c r="A27" s="50" t="s">
        <v>1275</v>
      </c>
      <c r="B27" s="52"/>
      <c r="C27" s="50" t="s">
        <v>1276</v>
      </c>
      <c r="D27" s="22"/>
    </row>
    <row r="28" customFormat="false" ht="14.25" hidden="false" customHeight="false" outlineLevel="0" collapsed="false">
      <c r="A28" s="50" t="s">
        <v>1277</v>
      </c>
      <c r="B28" s="52"/>
      <c r="C28" s="50" t="s">
        <v>1278</v>
      </c>
      <c r="D28" s="22"/>
    </row>
    <row r="29" customFormat="false" ht="14.25" hidden="false" customHeight="false" outlineLevel="0" collapsed="false">
      <c r="A29" s="50" t="s">
        <v>1279</v>
      </c>
      <c r="B29" s="52"/>
      <c r="C29" s="50" t="s">
        <v>1280</v>
      </c>
      <c r="D29" s="22"/>
    </row>
    <row r="30" customFormat="false" ht="14.25" hidden="false" customHeight="false" outlineLevel="0" collapsed="false">
      <c r="A30" s="50" t="s">
        <v>1281</v>
      </c>
      <c r="B30" s="52"/>
      <c r="C30" s="50" t="s">
        <v>1282</v>
      </c>
      <c r="D30" s="22"/>
    </row>
    <row r="31" customFormat="false" ht="14.25" hidden="false" customHeight="false" outlineLevel="0" collapsed="false">
      <c r="A31" s="50" t="s">
        <v>1283</v>
      </c>
      <c r="B31" s="52"/>
      <c r="C31" s="50" t="s">
        <v>1284</v>
      </c>
      <c r="D31" s="22"/>
    </row>
    <row r="32" customFormat="false" ht="14.25" hidden="false" customHeight="false" outlineLevel="0" collapsed="false">
      <c r="A32" s="50" t="s">
        <v>1285</v>
      </c>
      <c r="B32" s="52"/>
      <c r="C32" s="50" t="s">
        <v>1286</v>
      </c>
      <c r="D32" s="22"/>
    </row>
    <row r="33" customFormat="false" ht="14.25" hidden="false" customHeight="false" outlineLevel="0" collapsed="false">
      <c r="A33" s="50" t="s">
        <v>1287</v>
      </c>
      <c r="B33" s="52"/>
      <c r="C33" s="50" t="s">
        <v>1288</v>
      </c>
      <c r="D33" s="22"/>
    </row>
    <row r="34" customFormat="false" ht="14.25" hidden="false" customHeight="false" outlineLevel="0" collapsed="false">
      <c r="A34" s="50" t="s">
        <v>1289</v>
      </c>
      <c r="B34" s="52"/>
      <c r="C34" s="50" t="s">
        <v>1290</v>
      </c>
      <c r="D34" s="22"/>
    </row>
    <row r="35" customFormat="false" ht="14.25" hidden="false" customHeight="false" outlineLevel="0" collapsed="false">
      <c r="A35" s="50" t="s">
        <v>1291</v>
      </c>
      <c r="B35" s="52"/>
      <c r="C35" s="50" t="s">
        <v>1292</v>
      </c>
      <c r="D35" s="22"/>
    </row>
    <row r="36" customFormat="false" ht="14.25" hidden="false" customHeight="false" outlineLevel="0" collapsed="false">
      <c r="A36" s="50" t="s">
        <v>1293</v>
      </c>
      <c r="B36" s="52"/>
      <c r="C36" s="50" t="s">
        <v>1294</v>
      </c>
      <c r="D36" s="22" t="n">
        <v>506</v>
      </c>
    </row>
    <row r="37" customFormat="false" ht="14.25" hidden="false" customHeight="false" outlineLevel="0" collapsed="false">
      <c r="A37" s="50" t="s">
        <v>1295</v>
      </c>
      <c r="B37" s="52"/>
      <c r="C37" s="50" t="s">
        <v>1296</v>
      </c>
      <c r="D37" s="22"/>
    </row>
    <row r="38" customFormat="false" ht="14.25" hidden="false" customHeight="false" outlineLevel="0" collapsed="false">
      <c r="A38" s="50" t="s">
        <v>1297</v>
      </c>
      <c r="B38" s="52"/>
      <c r="C38" s="50" t="s">
        <v>1298</v>
      </c>
      <c r="D38" s="22"/>
    </row>
    <row r="39" customFormat="false" ht="14.25" hidden="false" customHeight="false" outlineLevel="0" collapsed="false">
      <c r="A39" s="50"/>
      <c r="B39" s="52"/>
      <c r="C39" s="50" t="s">
        <v>1299</v>
      </c>
      <c r="D39" s="22"/>
    </row>
    <row r="40" customFormat="false" ht="14.25" hidden="false" customHeight="false" outlineLevel="0" collapsed="false">
      <c r="A40" s="50"/>
      <c r="B40" s="52"/>
      <c r="C40" s="50" t="s">
        <v>1300</v>
      </c>
      <c r="D40" s="22"/>
    </row>
    <row r="41" customFormat="false" ht="14.25" hidden="false" customHeight="false" outlineLevel="0" collapsed="false">
      <c r="A41" s="50"/>
      <c r="B41" s="52"/>
      <c r="C41" s="50" t="s">
        <v>1301</v>
      </c>
      <c r="D41" s="22"/>
    </row>
    <row r="42" customFormat="false" ht="14.25" hidden="false" customHeight="false" outlineLevel="0" collapsed="false">
      <c r="A42" s="50"/>
      <c r="B42" s="52"/>
      <c r="C42" s="50" t="s">
        <v>1302</v>
      </c>
      <c r="D42" s="22"/>
    </row>
    <row r="43" customFormat="false" ht="14.25" hidden="false" customHeight="false" outlineLevel="0" collapsed="false">
      <c r="A43" s="50"/>
      <c r="B43" s="52"/>
      <c r="C43" s="50" t="s">
        <v>1303</v>
      </c>
      <c r="D43" s="22" t="n">
        <v>3508</v>
      </c>
    </row>
    <row r="44" customFormat="false" ht="14.25" hidden="false" customHeight="false" outlineLevel="0" collapsed="false">
      <c r="A44" s="50"/>
      <c r="B44" s="52"/>
      <c r="C44" s="50" t="s">
        <v>1304</v>
      </c>
      <c r="D44" s="22"/>
    </row>
    <row r="45" customFormat="false" ht="14.25" hidden="false" customHeight="false" outlineLevel="0" collapsed="false">
      <c r="A45" s="50"/>
      <c r="B45" s="52"/>
      <c r="C45" s="50" t="s">
        <v>1305</v>
      </c>
      <c r="D45" s="22" t="n">
        <v>101</v>
      </c>
    </row>
    <row r="46" customFormat="false" ht="14.25" hidden="false" customHeight="false" outlineLevel="0" collapsed="false">
      <c r="A46" s="50"/>
      <c r="B46" s="52"/>
      <c r="C46" s="50" t="s">
        <v>1306</v>
      </c>
      <c r="D46" s="22" t="n">
        <v>5</v>
      </c>
    </row>
    <row r="47" customFormat="false" ht="14.25" hidden="false" customHeight="false" outlineLevel="0" collapsed="false">
      <c r="A47" s="50"/>
      <c r="B47" s="52"/>
      <c r="C47" s="50" t="s">
        <v>1307</v>
      </c>
      <c r="D47" s="22" t="n">
        <v>6</v>
      </c>
    </row>
    <row r="48" customFormat="false" ht="14.25" hidden="false" customHeight="false" outlineLevel="0" collapsed="false">
      <c r="A48" s="50"/>
      <c r="B48" s="52"/>
      <c r="C48" s="50" t="s">
        <v>1308</v>
      </c>
      <c r="D48" s="22" t="n">
        <v>63</v>
      </c>
    </row>
    <row r="49" customFormat="false" ht="14.25" hidden="false" customHeight="false" outlineLevel="0" collapsed="false">
      <c r="A49" s="50"/>
      <c r="B49" s="52"/>
      <c r="C49" s="50" t="s">
        <v>1309</v>
      </c>
      <c r="D49" s="22" t="n">
        <v>5</v>
      </c>
    </row>
    <row r="50" customFormat="false" ht="14.25" hidden="false" customHeight="false" outlineLevel="0" collapsed="false">
      <c r="A50" s="50"/>
      <c r="B50" s="52"/>
      <c r="C50" s="50" t="s">
        <v>1310</v>
      </c>
      <c r="D50" s="22" t="n">
        <v>10</v>
      </c>
    </row>
    <row r="51" customFormat="false" ht="14.25" hidden="false" customHeight="false" outlineLevel="0" collapsed="false">
      <c r="A51" s="50"/>
      <c r="B51" s="52"/>
      <c r="C51" s="50" t="s">
        <v>1311</v>
      </c>
      <c r="D51" s="22" t="n">
        <v>5</v>
      </c>
    </row>
    <row r="52" customFormat="false" ht="14.25" hidden="false" customHeight="false" outlineLevel="0" collapsed="false">
      <c r="A52" s="50"/>
      <c r="B52" s="52"/>
      <c r="C52" s="50" t="s">
        <v>1312</v>
      </c>
      <c r="D52" s="22" t="n">
        <v>7</v>
      </c>
    </row>
    <row r="53" customFormat="false" ht="14.25" hidden="false" customHeight="false" outlineLevel="0" collapsed="false">
      <c r="A53" s="50"/>
      <c r="B53" s="52"/>
      <c r="C53" s="50" t="s">
        <v>1313</v>
      </c>
      <c r="D53" s="22" t="n">
        <v>105</v>
      </c>
    </row>
    <row r="54" customFormat="false" ht="14.25" hidden="false" customHeight="false" outlineLevel="0" collapsed="false">
      <c r="A54" s="50"/>
      <c r="B54" s="52"/>
      <c r="C54" s="50" t="s">
        <v>766</v>
      </c>
      <c r="D54" s="22"/>
    </row>
    <row r="55" customFormat="false" ht="14.25" hidden="false" customHeight="false" outlineLevel="0" collapsed="false">
      <c r="A55" s="50"/>
      <c r="B55" s="52"/>
      <c r="C55" s="50" t="s">
        <v>1314</v>
      </c>
      <c r="D55" s="22" t="n">
        <v>20</v>
      </c>
    </row>
    <row r="56" customFormat="false" ht="14.25" hidden="false" customHeight="false" outlineLevel="0" collapsed="false">
      <c r="A56" s="50"/>
      <c r="B56" s="52"/>
      <c r="C56" s="50" t="s">
        <v>1315</v>
      </c>
      <c r="D56" s="22" t="n">
        <v>85</v>
      </c>
    </row>
    <row r="57" customFormat="false" ht="14.25" hidden="false" customHeight="false" outlineLevel="0" collapsed="false">
      <c r="A57" s="50"/>
      <c r="B57" s="52"/>
      <c r="C57" s="50" t="s">
        <v>1316</v>
      </c>
      <c r="D57" s="22"/>
    </row>
    <row r="58" customFormat="false" ht="14.25" hidden="false" customHeight="false" outlineLevel="0" collapsed="false">
      <c r="A58" s="50"/>
      <c r="B58" s="52"/>
      <c r="C58" s="50" t="s">
        <v>1317</v>
      </c>
      <c r="D58" s="22" t="n">
        <v>108</v>
      </c>
    </row>
    <row r="59" customFormat="false" ht="14.25" hidden="false" customHeight="false" outlineLevel="0" collapsed="false">
      <c r="A59" s="50"/>
      <c r="B59" s="52"/>
      <c r="C59" s="50" t="s">
        <v>1318</v>
      </c>
      <c r="D59" s="22"/>
    </row>
    <row r="60" customFormat="false" ht="14.25" hidden="false" customHeight="false" outlineLevel="0" collapsed="false">
      <c r="A60" s="50"/>
      <c r="B60" s="52"/>
      <c r="C60" s="50" t="s">
        <v>1319</v>
      </c>
      <c r="D60" s="22" t="n">
        <v>131</v>
      </c>
    </row>
    <row r="61" customFormat="false" ht="14.25" hidden="false" customHeight="false" outlineLevel="0" collapsed="false">
      <c r="A61" s="50"/>
      <c r="B61" s="52"/>
      <c r="C61" s="50" t="s">
        <v>1320</v>
      </c>
      <c r="D61" s="22" t="n">
        <v>648</v>
      </c>
    </row>
    <row r="62" customFormat="false" ht="14.25" hidden="false" customHeight="false" outlineLevel="0" collapsed="false">
      <c r="A62" s="50"/>
      <c r="B62" s="52"/>
      <c r="C62" s="50" t="s">
        <v>1321</v>
      </c>
      <c r="D62" s="22"/>
    </row>
    <row r="63" customFormat="false" ht="14.25" hidden="false" customHeight="false" outlineLevel="0" collapsed="false">
      <c r="A63" s="50"/>
      <c r="B63" s="52"/>
      <c r="C63" s="50" t="s">
        <v>1322</v>
      </c>
      <c r="D63" s="22" t="n">
        <v>10570</v>
      </c>
    </row>
    <row r="64" customFormat="false" ht="14.25" hidden="false" customHeight="false" outlineLevel="0" collapsed="false">
      <c r="A64" s="50"/>
      <c r="B64" s="52"/>
      <c r="C64" s="50" t="s">
        <v>1323</v>
      </c>
      <c r="D64" s="22" t="n">
        <v>7</v>
      </c>
    </row>
    <row r="65" customFormat="false" ht="14.25" hidden="false" customHeight="false" outlineLevel="0" collapsed="false">
      <c r="A65" s="50"/>
      <c r="B65" s="52"/>
      <c r="C65" s="50" t="s">
        <v>1324</v>
      </c>
      <c r="D65" s="22" t="n">
        <v>109</v>
      </c>
    </row>
    <row r="66" customFormat="false" ht="14.25" hidden="false" customHeight="false" outlineLevel="0" collapsed="false">
      <c r="A66" s="50"/>
      <c r="B66" s="52"/>
      <c r="C66" s="50" t="s">
        <v>1325</v>
      </c>
      <c r="D66" s="22" t="n">
        <v>1084</v>
      </c>
    </row>
    <row r="67" customFormat="false" ht="14.25" hidden="false" customHeight="false" outlineLevel="0" collapsed="false">
      <c r="A67" s="50"/>
      <c r="B67" s="52"/>
      <c r="C67" s="50" t="s">
        <v>1326</v>
      </c>
      <c r="D67" s="22"/>
    </row>
    <row r="68" customFormat="false" ht="14.25" hidden="false" customHeight="false" outlineLevel="0" collapsed="false">
      <c r="A68" s="50"/>
      <c r="B68" s="52"/>
      <c r="C68" s="50" t="s">
        <v>1327</v>
      </c>
      <c r="D68" s="22"/>
    </row>
    <row r="69" customFormat="false" ht="14.25" hidden="false" customHeight="false" outlineLevel="0" collapsed="false">
      <c r="A69" s="50"/>
      <c r="B69" s="52"/>
      <c r="C69" s="50" t="s">
        <v>1328</v>
      </c>
      <c r="D69" s="22" t="n">
        <v>1084</v>
      </c>
    </row>
    <row r="70" customFormat="false" ht="14.25" hidden="false" customHeight="false" outlineLevel="0" collapsed="false">
      <c r="A70" s="50"/>
      <c r="B70" s="52"/>
      <c r="C70" s="50" t="s">
        <v>1329</v>
      </c>
      <c r="D70" s="22" t="n">
        <v>508</v>
      </c>
    </row>
    <row r="71" customFormat="false" ht="14.25" hidden="false" customHeight="false" outlineLevel="0" collapsed="false">
      <c r="A71" s="50"/>
      <c r="B71" s="52"/>
      <c r="C71" s="50" t="s">
        <v>1330</v>
      </c>
      <c r="D71" s="22"/>
    </row>
    <row r="72" customFormat="false" ht="14.25" hidden="false" customHeight="false" outlineLevel="0" collapsed="false">
      <c r="A72" s="50"/>
      <c r="B72" s="52"/>
      <c r="C72" s="50" t="s">
        <v>1331</v>
      </c>
      <c r="D72" s="22"/>
    </row>
    <row r="73" customFormat="false" ht="14.25" hidden="false" customHeight="false" outlineLevel="0" collapsed="false">
      <c r="A73" s="50"/>
      <c r="B73" s="52"/>
      <c r="C73" s="50" t="s">
        <v>1332</v>
      </c>
      <c r="D73" s="22"/>
    </row>
    <row r="74" customFormat="false" ht="14.25" hidden="false" customHeight="false" outlineLevel="0" collapsed="false">
      <c r="A74" s="50"/>
      <c r="B74" s="52"/>
      <c r="C74" s="50" t="s">
        <v>1333</v>
      </c>
      <c r="D74" s="22"/>
    </row>
    <row r="75" customFormat="false" ht="14.25" hidden="false" customHeight="false" outlineLevel="0" collapsed="false">
      <c r="A75" s="50"/>
      <c r="B75" s="52"/>
      <c r="C75" s="50" t="s">
        <v>1334</v>
      </c>
      <c r="D75" s="22"/>
    </row>
    <row r="76" customFormat="false" ht="14.25" hidden="false" customHeight="false" outlineLevel="0" collapsed="false">
      <c r="A76" s="50"/>
      <c r="B76" s="52"/>
      <c r="C76" s="50" t="s">
        <v>1335</v>
      </c>
      <c r="D76" s="22"/>
    </row>
    <row r="77" customFormat="false" ht="14.25" hidden="false" customHeight="false" outlineLevel="0" collapsed="false">
      <c r="A77" s="50"/>
      <c r="B77" s="52"/>
      <c r="C77" s="50" t="s">
        <v>1336</v>
      </c>
      <c r="D77" s="22"/>
    </row>
    <row r="78" customFormat="false" ht="14.25" hidden="false" customHeight="false" outlineLevel="0" collapsed="false">
      <c r="A78" s="50"/>
      <c r="B78" s="52"/>
      <c r="C78" s="50" t="s">
        <v>1337</v>
      </c>
      <c r="D78" s="22"/>
    </row>
    <row r="79" customFormat="false" ht="14.25" hidden="false" customHeight="false" outlineLevel="0" collapsed="false">
      <c r="A79" s="50"/>
      <c r="B79" s="52"/>
      <c r="C79" s="50" t="s">
        <v>1338</v>
      </c>
      <c r="D79" s="22"/>
    </row>
    <row r="80" customFormat="false" ht="14.25" hidden="false" customHeight="false" outlineLevel="0" collapsed="false">
      <c r="A80" s="50"/>
      <c r="B80" s="52"/>
      <c r="C80" s="50" t="s">
        <v>1339</v>
      </c>
      <c r="D80" s="22"/>
    </row>
    <row r="81" customFormat="false" ht="14.25" hidden="false" customHeight="false" outlineLevel="0" collapsed="false">
      <c r="A81" s="50"/>
      <c r="B81" s="52"/>
      <c r="C81" s="50" t="s">
        <v>1340</v>
      </c>
      <c r="D81" s="22"/>
    </row>
    <row r="82" customFormat="false" ht="14.25" hidden="false" customHeight="false" outlineLevel="0" collapsed="false">
      <c r="A82" s="50"/>
      <c r="B82" s="52"/>
      <c r="C82" s="50" t="s">
        <v>1341</v>
      </c>
      <c r="D82" s="22"/>
    </row>
    <row r="83" customFormat="false" ht="14.25" hidden="false" customHeight="false" outlineLevel="0" collapsed="false">
      <c r="A83" s="50"/>
      <c r="B83" s="52"/>
      <c r="C83" s="50" t="s">
        <v>1342</v>
      </c>
      <c r="D83" s="22"/>
    </row>
    <row r="84" customFormat="false" ht="14.25" hidden="false" customHeight="false" outlineLevel="0" collapsed="false">
      <c r="A84" s="50"/>
      <c r="B84" s="52"/>
      <c r="C84" s="50" t="s">
        <v>1343</v>
      </c>
      <c r="D84" s="22"/>
    </row>
    <row r="85" customFormat="false" ht="14.25" hidden="false" customHeight="false" outlineLevel="0" collapsed="false">
      <c r="A85" s="50"/>
      <c r="B85" s="52"/>
      <c r="C85" s="50" t="s">
        <v>1344</v>
      </c>
      <c r="D85" s="22"/>
    </row>
    <row r="86" customFormat="false" ht="14.25" hidden="false" customHeight="false" outlineLevel="0" collapsed="false">
      <c r="A86" s="50"/>
      <c r="B86" s="52"/>
      <c r="C86" s="50" t="s">
        <v>1345</v>
      </c>
      <c r="D86" s="22" t="n">
        <v>11</v>
      </c>
    </row>
    <row r="87" customFormat="false" ht="14.25" hidden="false" customHeight="false" outlineLevel="0" collapsed="false">
      <c r="A87" s="50"/>
      <c r="B87" s="52"/>
      <c r="C87" s="50" t="s">
        <v>1346</v>
      </c>
      <c r="D87" s="22"/>
    </row>
    <row r="88" customFormat="false" ht="14.25" hidden="false" customHeight="false" outlineLevel="0" collapsed="false">
      <c r="A88" s="50"/>
      <c r="B88" s="52"/>
      <c r="C88" s="50" t="s">
        <v>1347</v>
      </c>
      <c r="D88" s="22"/>
    </row>
    <row r="89" customFormat="false" ht="14.25" hidden="false" customHeight="false" outlineLevel="0" collapsed="false">
      <c r="A89" s="50"/>
      <c r="B89" s="52"/>
      <c r="C89" s="50" t="s">
        <v>789</v>
      </c>
      <c r="D89" s="22"/>
    </row>
    <row r="90" customFormat="false" ht="14.25" hidden="false" customHeight="false" outlineLevel="0" collapsed="false">
      <c r="A90" s="50"/>
      <c r="B90" s="52"/>
      <c r="C90" s="50" t="s">
        <v>1348</v>
      </c>
      <c r="D90" s="22"/>
    </row>
    <row r="91" customFormat="false" ht="14.25" hidden="false" customHeight="false" outlineLevel="0" collapsed="false">
      <c r="A91" s="50"/>
      <c r="B91" s="52"/>
      <c r="C91" s="50" t="s">
        <v>1349</v>
      </c>
      <c r="D91" s="22"/>
    </row>
    <row r="92" customFormat="false" ht="14.25" hidden="false" customHeight="false" outlineLevel="0" collapsed="false">
      <c r="A92" s="50"/>
      <c r="B92" s="52"/>
      <c r="C92" s="50" t="s">
        <v>1350</v>
      </c>
      <c r="D92" s="22"/>
    </row>
    <row r="93" customFormat="false" ht="14.25" hidden="false" customHeight="false" outlineLevel="0" collapsed="false">
      <c r="A93" s="50"/>
      <c r="B93" s="52"/>
      <c r="C93" s="50" t="s">
        <v>1351</v>
      </c>
      <c r="D93" s="22"/>
    </row>
    <row r="94" customFormat="false" ht="14.25" hidden="false" customHeight="false" outlineLevel="0" collapsed="false">
      <c r="A94" s="50"/>
      <c r="B94" s="52"/>
      <c r="C94" s="50" t="s">
        <v>1352</v>
      </c>
      <c r="D94" s="22"/>
    </row>
    <row r="95" customFormat="false" ht="14.25" hidden="false" customHeight="false" outlineLevel="0" collapsed="false">
      <c r="A95" s="50"/>
      <c r="B95" s="52"/>
      <c r="C95" s="50" t="s">
        <v>1353</v>
      </c>
      <c r="D95" s="22"/>
    </row>
    <row r="96" customFormat="false" ht="14.25" hidden="false" customHeight="false" outlineLevel="0" collapsed="false">
      <c r="A96" s="50"/>
      <c r="B96" s="52"/>
      <c r="C96" s="50" t="s">
        <v>1354</v>
      </c>
      <c r="D96" s="22" t="n">
        <v>1408</v>
      </c>
    </row>
    <row r="97" customFormat="false" ht="14.25" hidden="false" customHeight="false" outlineLevel="0" collapsed="false">
      <c r="A97" s="50"/>
      <c r="B97" s="52"/>
      <c r="C97" s="50"/>
      <c r="D97" s="22"/>
    </row>
    <row r="98" customFormat="false" ht="14.25" hidden="false" customHeight="false" outlineLevel="0" collapsed="false">
      <c r="A98" s="50"/>
      <c r="B98" s="52"/>
      <c r="C98" s="50"/>
      <c r="D98" s="22"/>
    </row>
    <row r="99" customFormat="false" ht="14.25" hidden="false" customHeight="false" outlineLevel="0" collapsed="false">
      <c r="A99" s="53" t="s">
        <v>1200</v>
      </c>
      <c r="B99" s="22" t="n">
        <v>10426</v>
      </c>
      <c r="C99" s="53" t="s">
        <v>1201</v>
      </c>
      <c r="D99" s="22" t="n">
        <v>18804</v>
      </c>
    </row>
    <row r="100" customFormat="false" ht="14.25" hidden="false" customHeight="false" outlineLevel="0" collapsed="false">
      <c r="A100" s="54" t="s">
        <v>1202</v>
      </c>
      <c r="B100" s="54" t="n">
        <v>7940</v>
      </c>
      <c r="C100" s="54" t="s">
        <v>1203</v>
      </c>
      <c r="D100" s="22"/>
    </row>
    <row r="101" customFormat="false" ht="14.25" hidden="false" customHeight="false" outlineLevel="0" collapsed="false">
      <c r="A101" s="54" t="s">
        <v>1355</v>
      </c>
      <c r="B101" s="54"/>
      <c r="C101" s="54" t="s">
        <v>1356</v>
      </c>
      <c r="D101" s="22"/>
    </row>
    <row r="102" customFormat="false" ht="14.25" hidden="false" customHeight="false" outlineLevel="0" collapsed="false">
      <c r="A102" s="54" t="s">
        <v>1357</v>
      </c>
      <c r="B102" s="54"/>
      <c r="C102" s="54" t="s">
        <v>1358</v>
      </c>
      <c r="D102" s="22"/>
    </row>
    <row r="103" customFormat="false" ht="14.25" hidden="false" customHeight="false" outlineLevel="0" collapsed="false">
      <c r="A103" s="54" t="s">
        <v>1359</v>
      </c>
      <c r="B103" s="54" t="n">
        <v>438</v>
      </c>
      <c r="C103" s="54" t="s">
        <v>1360</v>
      </c>
      <c r="D103" s="22"/>
    </row>
    <row r="104" customFormat="false" ht="14.25" hidden="false" customHeight="false" outlineLevel="0" collapsed="false">
      <c r="A104" s="54" t="s">
        <v>1361</v>
      </c>
      <c r="B104" s="54"/>
      <c r="C104" s="54" t="s">
        <v>1362</v>
      </c>
      <c r="D104" s="22"/>
    </row>
    <row r="105" customFormat="false" ht="14.25" hidden="false" customHeight="false" outlineLevel="0" collapsed="false">
      <c r="A105" s="54"/>
      <c r="B105" s="54"/>
      <c r="C105" s="54" t="s">
        <v>1363</v>
      </c>
      <c r="D105" s="22" t="n">
        <v>164</v>
      </c>
    </row>
    <row r="106" customFormat="false" ht="14.25" hidden="false" customHeight="false" outlineLevel="0" collapsed="false">
      <c r="A106" s="53" t="s">
        <v>1229</v>
      </c>
      <c r="B106" s="22" t="n">
        <v>18804</v>
      </c>
      <c r="C106" s="53" t="s">
        <v>1230</v>
      </c>
      <c r="D106" s="22" t="n">
        <v>1896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1" width="24.84"/>
    <col collapsed="false" customWidth="true" hidden="false" outlineLevel="0" max="2" min="2" style="1" width="12.04"/>
    <col collapsed="false" customWidth="true" hidden="false" outlineLevel="0" max="3" min="3" style="1" width="22.23"/>
    <col collapsed="false" customWidth="true" hidden="false" outlineLevel="0" max="4" min="4" style="1" width="12.04"/>
    <col collapsed="false" customWidth="true" hidden="false" outlineLevel="0" max="5" min="5" style="1" width="24.22"/>
    <col collapsed="false" customWidth="true" hidden="false" outlineLevel="0" max="6" min="6" style="1" width="12.19"/>
    <col collapsed="false" customWidth="true" hidden="false" outlineLevel="0" max="7" min="7" style="1" width="24.38"/>
    <col collapsed="false" customWidth="true" hidden="false" outlineLevel="0" max="8" min="8" style="1" width="12.04"/>
  </cols>
  <sheetData>
    <row r="1" customFormat="false" ht="14.25" hidden="false" customHeight="false" outlineLevel="0" collapsed="false">
      <c r="A1" s="2" t="s">
        <v>1364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55" t="s">
        <v>1365</v>
      </c>
      <c r="B2" s="55"/>
      <c r="C2" s="55"/>
      <c r="D2" s="55"/>
      <c r="E2" s="55"/>
      <c r="F2" s="55"/>
      <c r="G2" s="55"/>
      <c r="H2" s="55"/>
    </row>
    <row r="3" customFormat="false" ht="15" hidden="false" customHeight="false" outlineLevel="0" collapsed="false">
      <c r="A3" s="56" t="s">
        <v>1366</v>
      </c>
      <c r="B3" s="56"/>
      <c r="C3" s="56"/>
      <c r="D3" s="56"/>
      <c r="E3" s="56"/>
      <c r="F3" s="56"/>
      <c r="G3" s="56"/>
      <c r="H3" s="56"/>
    </row>
    <row r="4" customFormat="false" ht="14.25" hidden="false" customHeight="false" outlineLevel="0" collapsed="false">
      <c r="A4" s="57" t="s">
        <v>1367</v>
      </c>
      <c r="B4" s="57"/>
      <c r="C4" s="58" t="s">
        <v>1368</v>
      </c>
      <c r="D4" s="58"/>
      <c r="E4" s="58"/>
      <c r="F4" s="58"/>
      <c r="G4" s="58"/>
      <c r="H4" s="58"/>
    </row>
    <row r="5" customFormat="false" ht="14.25" hidden="false" customHeight="false" outlineLevel="0" collapsed="false">
      <c r="A5" s="59" t="s">
        <v>1369</v>
      </c>
      <c r="B5" s="60" t="s">
        <v>6</v>
      </c>
      <c r="C5" s="60" t="s">
        <v>1370</v>
      </c>
      <c r="D5" s="60" t="s">
        <v>6</v>
      </c>
      <c r="E5" s="60" t="s">
        <v>1371</v>
      </c>
      <c r="F5" s="60" t="s">
        <v>6</v>
      </c>
      <c r="G5" s="60" t="s">
        <v>1372</v>
      </c>
      <c r="H5" s="61" t="s">
        <v>6</v>
      </c>
    </row>
    <row r="6" customFormat="false" ht="14.25" hidden="false" customHeight="false" outlineLevel="0" collapsed="false">
      <c r="A6" s="62" t="s">
        <v>1373</v>
      </c>
      <c r="B6" s="63" t="n">
        <v>2232073609.73</v>
      </c>
      <c r="C6" s="64" t="s">
        <v>1374</v>
      </c>
      <c r="D6" s="65" t="n">
        <v>2040893472.84</v>
      </c>
      <c r="E6" s="64" t="s">
        <v>1375</v>
      </c>
      <c r="F6" s="66" t="n">
        <v>375289928.17</v>
      </c>
      <c r="G6" s="64" t="s">
        <v>1376</v>
      </c>
      <c r="H6" s="67"/>
    </row>
    <row r="7" customFormat="false" ht="14.25" hidden="false" customHeight="false" outlineLevel="0" collapsed="false">
      <c r="A7" s="62" t="s">
        <v>1377</v>
      </c>
      <c r="B7" s="68" t="n">
        <v>138087650</v>
      </c>
      <c r="C7" s="69" t="s">
        <v>1378</v>
      </c>
      <c r="D7" s="68" t="n">
        <v>1274531311.01</v>
      </c>
      <c r="E7" s="64" t="s">
        <v>190</v>
      </c>
      <c r="F7" s="66"/>
      <c r="G7" s="64" t="s">
        <v>1379</v>
      </c>
      <c r="H7" s="67" t="n">
        <v>402607355.71</v>
      </c>
    </row>
    <row r="8" customFormat="false" ht="14.25" hidden="false" customHeight="false" outlineLevel="0" collapsed="false">
      <c r="A8" s="62" t="s">
        <v>1380</v>
      </c>
      <c r="B8" s="63" t="n">
        <v>1465900</v>
      </c>
      <c r="C8" s="69" t="s">
        <v>1381</v>
      </c>
      <c r="D8" s="68" t="n">
        <v>498768979.1</v>
      </c>
      <c r="E8" s="64" t="s">
        <v>223</v>
      </c>
      <c r="F8" s="66"/>
      <c r="G8" s="64" t="s">
        <v>1382</v>
      </c>
      <c r="H8" s="67" t="n">
        <v>769259045.49</v>
      </c>
    </row>
    <row r="9" customFormat="false" ht="14.25" hidden="false" customHeight="false" outlineLevel="0" collapsed="false">
      <c r="A9" s="62" t="s">
        <v>1383</v>
      </c>
      <c r="B9" s="63" t="n">
        <v>29261239.85</v>
      </c>
      <c r="C9" s="64" t="s">
        <v>1384</v>
      </c>
      <c r="D9" s="68" t="n">
        <v>314549818.5</v>
      </c>
      <c r="E9" s="64" t="s">
        <v>243</v>
      </c>
      <c r="F9" s="66" t="n">
        <v>43913403.37</v>
      </c>
      <c r="G9" s="64" t="s">
        <v>1385</v>
      </c>
      <c r="H9" s="67" t="n">
        <v>895813408.98</v>
      </c>
    </row>
    <row r="10" customFormat="false" ht="14.25" hidden="false" customHeight="false" outlineLevel="0" collapsed="false">
      <c r="A10" s="62" t="s">
        <v>1386</v>
      </c>
      <c r="B10" s="68"/>
      <c r="C10" s="69" t="s">
        <v>1387</v>
      </c>
      <c r="D10" s="68" t="n">
        <v>270490066.39</v>
      </c>
      <c r="E10" s="64" t="s">
        <v>317</v>
      </c>
      <c r="F10" s="66" t="n">
        <v>445808760.74</v>
      </c>
      <c r="G10" s="64" t="s">
        <v>1388</v>
      </c>
      <c r="H10" s="67"/>
    </row>
    <row r="11" customFormat="false" ht="14.25" hidden="false" customHeight="false" outlineLevel="0" collapsed="false">
      <c r="A11" s="62" t="s">
        <v>1389</v>
      </c>
      <c r="B11" s="63" t="n">
        <v>722500</v>
      </c>
      <c r="C11" s="69" t="s">
        <v>1390</v>
      </c>
      <c r="D11" s="68" t="n">
        <v>19934598.47</v>
      </c>
      <c r="E11" s="64" t="s">
        <v>366</v>
      </c>
      <c r="F11" s="66" t="n">
        <v>2881263.41</v>
      </c>
      <c r="G11" s="64" t="s">
        <v>1391</v>
      </c>
      <c r="H11" s="67"/>
    </row>
    <row r="12" customFormat="false" ht="14.25" hidden="false" customHeight="false" outlineLevel="0" collapsed="false">
      <c r="A12" s="62" t="s">
        <v>1392</v>
      </c>
      <c r="B12" s="68"/>
      <c r="C12" s="69" t="s">
        <v>1393</v>
      </c>
      <c r="D12" s="68"/>
      <c r="E12" s="64" t="s">
        <v>414</v>
      </c>
      <c r="F12" s="66" t="n">
        <v>23656226.85</v>
      </c>
      <c r="G12" s="64" t="s">
        <v>1394</v>
      </c>
      <c r="H12" s="67"/>
    </row>
    <row r="13" customFormat="false" ht="14.25" hidden="false" customHeight="false" outlineLevel="0" collapsed="false">
      <c r="A13" s="62" t="s">
        <v>1395</v>
      </c>
      <c r="B13" s="63" t="n">
        <v>30725661.94</v>
      </c>
      <c r="C13" s="64" t="s">
        <v>1396</v>
      </c>
      <c r="D13" s="68"/>
      <c r="E13" s="64" t="s">
        <v>454</v>
      </c>
      <c r="F13" s="66" t="n">
        <v>309703082.99</v>
      </c>
      <c r="G13" s="64" t="s">
        <v>1397</v>
      </c>
      <c r="H13" s="67" t="n">
        <v>31189700</v>
      </c>
    </row>
    <row r="14" customFormat="false" ht="14.25" hidden="false" customHeight="false" outlineLevel="0" collapsed="false">
      <c r="A14" s="70" t="s">
        <v>1398</v>
      </c>
      <c r="B14" s="68"/>
      <c r="C14" s="64" t="s">
        <v>1399</v>
      </c>
      <c r="D14" s="68"/>
      <c r="E14" s="64" t="s">
        <v>1400</v>
      </c>
      <c r="F14" s="66" t="n">
        <v>249200244.98</v>
      </c>
      <c r="G14" s="64" t="s">
        <v>1401</v>
      </c>
      <c r="H14" s="67" t="n">
        <v>252573781.2</v>
      </c>
    </row>
    <row r="15" customFormat="false" ht="14.25" hidden="false" customHeight="false" outlineLevel="0" collapsed="false">
      <c r="A15" s="62" t="s">
        <v>1402</v>
      </c>
      <c r="B15" s="68"/>
      <c r="C15" s="64" t="s">
        <v>1403</v>
      </c>
      <c r="D15" s="68"/>
      <c r="E15" s="64" t="s">
        <v>611</v>
      </c>
      <c r="F15" s="66" t="n">
        <v>80099571.96</v>
      </c>
      <c r="G15" s="64" t="s">
        <v>1404</v>
      </c>
      <c r="H15" s="67"/>
    </row>
    <row r="16" customFormat="false" ht="14.25" hidden="false" customHeight="false" outlineLevel="0" collapsed="false">
      <c r="A16" s="62"/>
      <c r="B16" s="71"/>
      <c r="C16" s="72" t="s">
        <v>1405</v>
      </c>
      <c r="D16" s="71"/>
      <c r="E16" s="64" t="s">
        <v>689</v>
      </c>
      <c r="F16" s="66" t="n">
        <v>211177686.13</v>
      </c>
      <c r="G16" s="64" t="s">
        <v>220</v>
      </c>
      <c r="H16" s="67"/>
    </row>
    <row r="17" customFormat="false" ht="14.25" hidden="false" customHeight="false" outlineLevel="0" collapsed="false">
      <c r="A17" s="62"/>
      <c r="B17" s="72"/>
      <c r="C17" s="72"/>
      <c r="D17" s="72"/>
      <c r="E17" s="64" t="s">
        <v>710</v>
      </c>
      <c r="F17" s="66" t="n">
        <v>381085329.54</v>
      </c>
      <c r="G17" s="64" t="s">
        <v>1406</v>
      </c>
      <c r="H17" s="67"/>
    </row>
    <row r="18" customFormat="false" ht="14.25" hidden="false" customHeight="false" outlineLevel="0" collapsed="false">
      <c r="A18" s="62"/>
      <c r="B18" s="72"/>
      <c r="C18" s="72"/>
      <c r="D18" s="72"/>
      <c r="E18" s="64" t="s">
        <v>819</v>
      </c>
      <c r="F18" s="66" t="n">
        <v>11903122.96</v>
      </c>
      <c r="G18" s="64" t="s">
        <v>1407</v>
      </c>
      <c r="H18" s="67" t="n">
        <v>722500</v>
      </c>
    </row>
    <row r="19" customFormat="false" ht="14.25" hidden="false" customHeight="false" outlineLevel="0" collapsed="false">
      <c r="A19" s="62"/>
      <c r="B19" s="72"/>
      <c r="C19" s="72"/>
      <c r="D19" s="72"/>
      <c r="E19" s="64" t="s">
        <v>879</v>
      </c>
      <c r="F19" s="66" t="n">
        <v>6621526</v>
      </c>
      <c r="G19" s="64" t="s">
        <v>1408</v>
      </c>
      <c r="H19" s="67" t="n">
        <v>4000000</v>
      </c>
    </row>
    <row r="20" customFormat="false" ht="14.25" hidden="false" customHeight="false" outlineLevel="0" collapsed="false">
      <c r="A20" s="62"/>
      <c r="B20" s="72"/>
      <c r="C20" s="72"/>
      <c r="D20" s="72"/>
      <c r="E20" s="64" t="s">
        <v>945</v>
      </c>
      <c r="F20" s="66" t="n">
        <v>11583370.5</v>
      </c>
      <c r="G20" s="64"/>
      <c r="H20" s="73"/>
    </row>
    <row r="21" customFormat="false" ht="14.25" hidden="false" customHeight="false" outlineLevel="0" collapsed="false">
      <c r="A21" s="62"/>
      <c r="B21" s="72"/>
      <c r="C21" s="72"/>
      <c r="D21" s="72"/>
      <c r="E21" s="64" t="s">
        <v>961</v>
      </c>
      <c r="F21" s="66"/>
      <c r="G21" s="64"/>
      <c r="H21" s="73"/>
    </row>
    <row r="22" customFormat="false" ht="14.25" hidden="false" customHeight="false" outlineLevel="0" collapsed="false">
      <c r="A22" s="62"/>
      <c r="B22" s="72"/>
      <c r="C22" s="72"/>
      <c r="D22" s="72"/>
      <c r="E22" s="64" t="s">
        <v>989</v>
      </c>
      <c r="F22" s="66"/>
      <c r="G22" s="64"/>
      <c r="H22" s="73"/>
    </row>
    <row r="23" customFormat="false" ht="14.25" hidden="false" customHeight="false" outlineLevel="0" collapsed="false">
      <c r="A23" s="62"/>
      <c r="B23" s="72"/>
      <c r="C23" s="72"/>
      <c r="D23" s="72"/>
      <c r="E23" s="64" t="s">
        <v>1409</v>
      </c>
      <c r="F23" s="66"/>
      <c r="G23" s="64"/>
      <c r="H23" s="73"/>
    </row>
    <row r="24" customFormat="false" ht="14.25" hidden="false" customHeight="false" outlineLevel="0" collapsed="false">
      <c r="A24" s="62"/>
      <c r="B24" s="72"/>
      <c r="C24" s="72"/>
      <c r="D24" s="72"/>
      <c r="E24" s="64" t="s">
        <v>1410</v>
      </c>
      <c r="F24" s="66" t="n">
        <v>4258785.65</v>
      </c>
      <c r="G24" s="64"/>
      <c r="H24" s="73"/>
    </row>
    <row r="25" customFormat="false" ht="14.25" hidden="false" customHeight="false" outlineLevel="0" collapsed="false">
      <c r="A25" s="62"/>
      <c r="B25" s="72"/>
      <c r="C25" s="72"/>
      <c r="D25" s="72"/>
      <c r="E25" s="64" t="s">
        <v>1411</v>
      </c>
      <c r="F25" s="66" t="n">
        <v>65524490</v>
      </c>
      <c r="G25" s="64"/>
      <c r="H25" s="73"/>
    </row>
    <row r="26" customFormat="false" ht="14.25" hidden="false" customHeight="false" outlineLevel="0" collapsed="false">
      <c r="A26" s="62"/>
      <c r="B26" s="72"/>
      <c r="C26" s="72"/>
      <c r="D26" s="72"/>
      <c r="E26" s="64" t="s">
        <v>1412</v>
      </c>
      <c r="F26" s="66" t="n">
        <v>1000000</v>
      </c>
      <c r="G26" s="64"/>
      <c r="H26" s="73"/>
    </row>
    <row r="27" customFormat="false" ht="14.25" hidden="false" customHeight="false" outlineLevel="0" collapsed="false">
      <c r="A27" s="62"/>
      <c r="B27" s="72"/>
      <c r="C27" s="72"/>
      <c r="D27" s="72"/>
      <c r="E27" s="64" t="s">
        <v>1413</v>
      </c>
      <c r="F27" s="66"/>
      <c r="G27" s="64"/>
      <c r="H27" s="73"/>
    </row>
    <row r="28" customFormat="false" ht="14.25" hidden="false" customHeight="false" outlineLevel="0" collapsed="false">
      <c r="A28" s="62"/>
      <c r="B28" s="72"/>
      <c r="C28" s="72"/>
      <c r="D28" s="72"/>
      <c r="E28" s="64" t="s">
        <v>1414</v>
      </c>
      <c r="F28" s="66" t="n">
        <v>16861398.13</v>
      </c>
      <c r="G28" s="64"/>
      <c r="H28" s="73"/>
    </row>
    <row r="29" customFormat="false" ht="14.25" hidden="false" customHeight="false" outlineLevel="0" collapsed="false">
      <c r="A29" s="74" t="s">
        <v>1415</v>
      </c>
      <c r="B29" s="71" t="n">
        <v>2294248911.52</v>
      </c>
      <c r="C29" s="75" t="s">
        <v>1416</v>
      </c>
      <c r="D29" s="71" t="n">
        <v>2356165791.38</v>
      </c>
      <c r="E29" s="75" t="s">
        <v>1416</v>
      </c>
      <c r="F29" s="75"/>
      <c r="G29" s="75"/>
      <c r="H29" s="67" t="n">
        <v>2356165791.38</v>
      </c>
    </row>
    <row r="30" customFormat="false" ht="14.25" hidden="false" customHeight="false" outlineLevel="0" collapsed="false">
      <c r="A30" s="62" t="s">
        <v>1417</v>
      </c>
      <c r="B30" s="71"/>
      <c r="C30" s="75" t="s">
        <v>1418</v>
      </c>
      <c r="D30" s="76" t="n">
        <v>430085017.4</v>
      </c>
      <c r="E30" s="64" t="s">
        <v>1419</v>
      </c>
      <c r="F30" s="64"/>
      <c r="G30" s="64"/>
      <c r="H30" s="77"/>
    </row>
    <row r="31" customFormat="false" ht="14.25" hidden="false" customHeight="false" outlineLevel="0" collapsed="false">
      <c r="A31" s="62" t="s">
        <v>1420</v>
      </c>
      <c r="B31" s="78" t="n">
        <f aca="false">B32+B34</f>
        <v>492001897.26</v>
      </c>
      <c r="C31" s="71"/>
      <c r="D31" s="71"/>
      <c r="E31" s="64" t="s">
        <v>1421</v>
      </c>
      <c r="F31" s="64"/>
      <c r="G31" s="64" t="s">
        <v>1422</v>
      </c>
      <c r="H31" s="77"/>
    </row>
    <row r="32" customFormat="false" ht="14.25" hidden="false" customHeight="false" outlineLevel="0" collapsed="false">
      <c r="A32" s="62" t="s">
        <v>1423</v>
      </c>
      <c r="B32" s="78" t="n">
        <v>209418881.61</v>
      </c>
      <c r="C32" s="71"/>
      <c r="D32" s="71"/>
      <c r="E32" s="64" t="s">
        <v>1424</v>
      </c>
      <c r="F32" s="64"/>
      <c r="G32" s="64" t="s">
        <v>1425</v>
      </c>
      <c r="H32" s="77"/>
    </row>
    <row r="33" customFormat="false" ht="14.25" hidden="false" customHeight="false" outlineLevel="0" collapsed="false">
      <c r="A33" s="62" t="s">
        <v>1426</v>
      </c>
      <c r="B33" s="78"/>
      <c r="C33" s="71"/>
      <c r="D33" s="71"/>
      <c r="E33" s="64" t="s">
        <v>1427</v>
      </c>
      <c r="F33" s="64"/>
      <c r="G33" s="64" t="s">
        <v>1428</v>
      </c>
      <c r="H33" s="77"/>
    </row>
    <row r="34" customFormat="false" ht="14.25" hidden="false" customHeight="false" outlineLevel="0" collapsed="false">
      <c r="A34" s="62" t="s">
        <v>1429</v>
      </c>
      <c r="B34" s="78" t="n">
        <v>282583015.65</v>
      </c>
      <c r="C34" s="71"/>
      <c r="D34" s="71"/>
      <c r="E34" s="64" t="s">
        <v>1430</v>
      </c>
      <c r="F34" s="64"/>
      <c r="G34" s="64" t="s">
        <v>1431</v>
      </c>
      <c r="H34" s="77"/>
    </row>
    <row r="35" customFormat="false" ht="14.25" hidden="false" customHeight="false" outlineLevel="0" collapsed="false">
      <c r="A35" s="62" t="s">
        <v>1426</v>
      </c>
      <c r="B35" s="71"/>
      <c r="C35" s="71"/>
      <c r="D35" s="71"/>
      <c r="E35" s="64" t="s">
        <v>1432</v>
      </c>
      <c r="F35" s="64"/>
      <c r="G35" s="64" t="s">
        <v>1433</v>
      </c>
      <c r="H35" s="67" t="n">
        <v>430085017.4</v>
      </c>
    </row>
    <row r="36" customFormat="false" ht="14.25" hidden="false" customHeight="false" outlineLevel="0" collapsed="false">
      <c r="A36" s="62" t="s">
        <v>1434</v>
      </c>
      <c r="B36" s="71"/>
      <c r="C36" s="71"/>
      <c r="D36" s="71"/>
      <c r="E36" s="64" t="s">
        <v>1423</v>
      </c>
      <c r="F36" s="64"/>
      <c r="G36" s="64"/>
      <c r="H36" s="67" t="n">
        <v>95976741.19</v>
      </c>
    </row>
    <row r="37" customFormat="false" ht="14.25" hidden="false" customHeight="false" outlineLevel="0" collapsed="false">
      <c r="A37" s="62"/>
      <c r="B37" s="72"/>
      <c r="C37" s="72"/>
      <c r="D37" s="79"/>
      <c r="E37" s="64" t="s">
        <v>1426</v>
      </c>
      <c r="F37" s="64"/>
      <c r="G37" s="64"/>
      <c r="H37" s="67"/>
    </row>
    <row r="38" customFormat="false" ht="14.25" hidden="false" customHeight="false" outlineLevel="0" collapsed="false">
      <c r="A38" s="62"/>
      <c r="B38" s="72"/>
      <c r="C38" s="80"/>
      <c r="D38" s="81"/>
      <c r="E38" s="64" t="s">
        <v>1429</v>
      </c>
      <c r="F38" s="64"/>
      <c r="G38" s="64"/>
      <c r="H38" s="67" t="n">
        <v>334108276.21</v>
      </c>
    </row>
    <row r="39" customFormat="false" ht="14.25" hidden="false" customHeight="false" outlineLevel="0" collapsed="false">
      <c r="A39" s="62"/>
      <c r="B39" s="72"/>
      <c r="C39" s="80"/>
      <c r="D39" s="81"/>
      <c r="E39" s="82" t="s">
        <v>1426</v>
      </c>
      <c r="F39" s="82"/>
      <c r="G39" s="82"/>
      <c r="H39" s="67"/>
    </row>
    <row r="40" customFormat="false" ht="14.25" hidden="false" customHeight="false" outlineLevel="0" collapsed="false">
      <c r="A40" s="62"/>
      <c r="B40" s="72"/>
      <c r="C40" s="72"/>
      <c r="D40" s="83"/>
      <c r="E40" s="64" t="s">
        <v>1434</v>
      </c>
      <c r="F40" s="64"/>
      <c r="G40" s="64"/>
      <c r="H40" s="77"/>
    </row>
    <row r="41" customFormat="false" ht="15" hidden="false" customHeight="false" outlineLevel="0" collapsed="false">
      <c r="A41" s="84" t="s">
        <v>1229</v>
      </c>
      <c r="B41" s="85" t="n">
        <f aca="false">B29+B31</f>
        <v>2786250808.78</v>
      </c>
      <c r="C41" s="86" t="s">
        <v>1201</v>
      </c>
      <c r="D41" s="85" t="n">
        <v>2356165791.38</v>
      </c>
      <c r="E41" s="86" t="s">
        <v>1201</v>
      </c>
      <c r="F41" s="86"/>
      <c r="G41" s="86"/>
      <c r="H41" s="87" t="n">
        <v>2356165791.38</v>
      </c>
    </row>
  </sheetData>
  <mergeCells count="18">
    <mergeCell ref="A1:H1"/>
    <mergeCell ref="A2:H2"/>
    <mergeCell ref="A3:H3"/>
    <mergeCell ref="A4:B4"/>
    <mergeCell ref="C4:H4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2" min="2" style="1" width="10.5"/>
    <col collapsed="false" customWidth="true" hidden="false" outlineLevel="0" max="3" min="3" style="1" width="22.53"/>
    <col collapsed="false" customWidth="true" hidden="false" outlineLevel="0" max="4" min="4" style="1" width="16.97"/>
    <col collapsed="false" customWidth="true" hidden="false" outlineLevel="0" max="5" min="5" style="1" width="17.13"/>
    <col collapsed="false" customWidth="true" hidden="false" outlineLevel="0" max="6" min="6" style="1" width="12.8"/>
    <col collapsed="false" customWidth="true" hidden="false" outlineLevel="0" max="10" min="10" style="1" width="8.18"/>
    <col collapsed="false" customWidth="true" hidden="false" outlineLevel="0" max="11" min="11" style="1" width="14.04"/>
    <col collapsed="false" customWidth="true" hidden="false" outlineLevel="0" max="14" min="14" style="1" width="9.72"/>
    <col collapsed="false" customWidth="true" hidden="false" outlineLevel="0" max="16" min="16" style="1" width="8.49"/>
  </cols>
  <sheetData>
    <row r="1" customFormat="false" ht="14.25" hidden="false" customHeight="false" outlineLevel="0" collapsed="false">
      <c r="B1" s="88" t="s">
        <v>1435</v>
      </c>
      <c r="D1" s="89"/>
    </row>
    <row r="2" customFormat="false" ht="27" hidden="false" customHeight="false" outlineLevel="0" collapsed="false">
      <c r="B2" s="90" t="s">
        <v>1436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</row>
    <row r="3" customFormat="false" ht="14.25" hidden="false" customHeight="false" outlineLevel="0" collapsed="false">
      <c r="B3" s="91" t="s">
        <v>1366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4.25" hidden="false" customHeight="false" outlineLevel="0" collapsed="false">
      <c r="B4" s="92" t="s">
        <v>1437</v>
      </c>
      <c r="C4" s="92" t="s">
        <v>1438</v>
      </c>
      <c r="D4" s="93" t="s">
        <v>1439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</row>
    <row r="5" customFormat="false" ht="14.25" hidden="false" customHeight="true" outlineLevel="0" collapsed="false">
      <c r="B5" s="92"/>
      <c r="C5" s="92"/>
      <c r="D5" s="94" t="s">
        <v>1440</v>
      </c>
      <c r="E5" s="95" t="s">
        <v>1441</v>
      </c>
      <c r="F5" s="95" t="s">
        <v>1442</v>
      </c>
      <c r="G5" s="96" t="s">
        <v>1443</v>
      </c>
      <c r="H5" s="96"/>
      <c r="I5" s="95" t="s">
        <v>1444</v>
      </c>
      <c r="J5" s="95" t="s">
        <v>1445</v>
      </c>
      <c r="K5" s="97" t="s">
        <v>1446</v>
      </c>
      <c r="L5" s="98" t="s">
        <v>1447</v>
      </c>
      <c r="M5" s="98"/>
      <c r="N5" s="98"/>
      <c r="O5" s="98"/>
      <c r="P5" s="98"/>
      <c r="Q5" s="99" t="s">
        <v>1448</v>
      </c>
    </row>
    <row r="6" customFormat="false" ht="14.25" hidden="false" customHeight="true" outlineLevel="0" collapsed="false">
      <c r="B6" s="92"/>
      <c r="C6" s="92"/>
      <c r="D6" s="94"/>
      <c r="E6" s="95"/>
      <c r="F6" s="95"/>
      <c r="G6" s="100" t="s">
        <v>1449</v>
      </c>
      <c r="H6" s="100" t="s">
        <v>1450</v>
      </c>
      <c r="I6" s="95"/>
      <c r="J6" s="95"/>
      <c r="K6" s="97"/>
      <c r="L6" s="98" t="s">
        <v>1451</v>
      </c>
      <c r="M6" s="98" t="s">
        <v>1452</v>
      </c>
      <c r="N6" s="98"/>
      <c r="O6" s="98" t="s">
        <v>1453</v>
      </c>
      <c r="P6" s="98"/>
      <c r="Q6" s="99"/>
    </row>
    <row r="7" customFormat="false" ht="14.25" hidden="false" customHeight="true" outlineLevel="0" collapsed="false">
      <c r="B7" s="92"/>
      <c r="C7" s="92"/>
      <c r="D7" s="94"/>
      <c r="E7" s="95"/>
      <c r="F7" s="95"/>
      <c r="G7" s="95"/>
      <c r="H7" s="95"/>
      <c r="I7" s="95"/>
      <c r="J7" s="95"/>
      <c r="K7" s="97"/>
      <c r="L7" s="98"/>
      <c r="M7" s="98" t="s">
        <v>1454</v>
      </c>
      <c r="N7" s="101" t="s">
        <v>1455</v>
      </c>
      <c r="O7" s="98" t="s">
        <v>1454</v>
      </c>
      <c r="P7" s="101" t="s">
        <v>1455</v>
      </c>
      <c r="Q7" s="99"/>
    </row>
    <row r="8" customFormat="false" ht="14.25" hidden="false" customHeight="false" outlineLevel="0" collapsed="false">
      <c r="B8" s="92"/>
      <c r="C8" s="92"/>
      <c r="D8" s="94"/>
      <c r="E8" s="95"/>
      <c r="F8" s="95"/>
      <c r="G8" s="95"/>
      <c r="H8" s="95"/>
      <c r="I8" s="95"/>
      <c r="J8" s="95"/>
      <c r="K8" s="97"/>
      <c r="L8" s="98"/>
      <c r="M8" s="98"/>
      <c r="N8" s="101"/>
      <c r="O8" s="98"/>
      <c r="P8" s="101"/>
      <c r="Q8" s="99"/>
    </row>
    <row r="9" customFormat="false" ht="14.25" hidden="false" customHeight="false" outlineLevel="0" collapsed="false">
      <c r="B9" s="93" t="s">
        <v>1456</v>
      </c>
      <c r="C9" s="102"/>
      <c r="D9" s="102" t="n">
        <v>1</v>
      </c>
      <c r="E9" s="103" t="n">
        <v>2</v>
      </c>
      <c r="F9" s="103" t="n">
        <v>3</v>
      </c>
      <c r="G9" s="103" t="n">
        <v>4</v>
      </c>
      <c r="H9" s="103" t="n">
        <v>5</v>
      </c>
      <c r="I9" s="103" t="n">
        <v>6</v>
      </c>
      <c r="J9" s="103" t="n">
        <v>7</v>
      </c>
      <c r="K9" s="104" t="n">
        <v>8</v>
      </c>
      <c r="L9" s="105" t="n">
        <v>9</v>
      </c>
      <c r="M9" s="105" t="n">
        <v>10</v>
      </c>
      <c r="N9" s="106" t="n">
        <v>11</v>
      </c>
      <c r="O9" s="106" t="n">
        <v>12</v>
      </c>
      <c r="P9" s="106" t="n">
        <v>13</v>
      </c>
      <c r="Q9" s="106" t="n">
        <v>14</v>
      </c>
    </row>
    <row r="10" customFormat="false" ht="14.25" hidden="false" customHeight="false" outlineLevel="0" collapsed="false">
      <c r="B10" s="107"/>
      <c r="C10" s="94" t="s">
        <v>1451</v>
      </c>
      <c r="D10" s="108" t="n">
        <f aca="false">SUM(E10,F10,G10,I10,K10)</f>
        <v>2294248911.52</v>
      </c>
      <c r="E10" s="108" t="n">
        <v>2232073609.73</v>
      </c>
      <c r="F10" s="108" t="n">
        <v>1465900</v>
      </c>
      <c r="G10" s="108" t="n">
        <v>29261239.85</v>
      </c>
      <c r="H10" s="109" t="n">
        <v>5307674.4</v>
      </c>
      <c r="I10" s="108" t="n">
        <v>722500</v>
      </c>
      <c r="J10" s="109"/>
      <c r="K10" s="108" t="n">
        <v>30725661.94</v>
      </c>
      <c r="L10" s="110" t="n">
        <f aca="false">M10+O10</f>
        <v>492001897.26</v>
      </c>
      <c r="M10" s="110" t="n">
        <v>209418881.61</v>
      </c>
      <c r="N10" s="110"/>
      <c r="O10" s="110" t="n">
        <v>282583015.65</v>
      </c>
      <c r="P10" s="111"/>
      <c r="Q10" s="112"/>
    </row>
    <row r="11" customFormat="false" ht="14.25" hidden="false" customHeight="false" outlineLevel="0" collapsed="false">
      <c r="B11" s="113" t="n">
        <v>201</v>
      </c>
      <c r="C11" s="114" t="s">
        <v>1457</v>
      </c>
      <c r="D11" s="63" t="n">
        <f aca="false">SUM(E11,F11,G11,I11,K11)</f>
        <v>472610554.58</v>
      </c>
      <c r="E11" s="63" t="n">
        <v>456581711.95</v>
      </c>
      <c r="F11" s="115"/>
      <c r="G11" s="115"/>
      <c r="H11" s="116"/>
      <c r="I11" s="115"/>
      <c r="J11" s="116"/>
      <c r="K11" s="63" t="n">
        <v>16028842.63</v>
      </c>
      <c r="L11" s="115" t="n">
        <v>20204568.22</v>
      </c>
      <c r="M11" s="115" t="n">
        <v>20740137.89</v>
      </c>
      <c r="N11" s="115"/>
      <c r="O11" s="115"/>
      <c r="P11" s="117"/>
      <c r="Q11" s="117"/>
    </row>
    <row r="12" customFormat="false" ht="14.25" hidden="false" customHeight="false" outlineLevel="0" collapsed="false">
      <c r="B12" s="114" t="n">
        <v>20101</v>
      </c>
      <c r="C12" s="114" t="s">
        <v>1458</v>
      </c>
      <c r="D12" s="63" t="n">
        <f aca="false">SUM(E12,F12,G12,I12,K12)</f>
        <v>2537239.9</v>
      </c>
      <c r="E12" s="63" t="n">
        <v>2537239.9</v>
      </c>
      <c r="F12" s="115"/>
      <c r="G12" s="115"/>
      <c r="H12" s="116"/>
      <c r="I12" s="115"/>
      <c r="J12" s="116"/>
      <c r="K12" s="115"/>
      <c r="L12" s="115" t="n">
        <v>420926.5</v>
      </c>
      <c r="M12" s="115" t="n">
        <v>420926.5</v>
      </c>
      <c r="N12" s="115"/>
      <c r="O12" s="115"/>
      <c r="P12" s="117"/>
      <c r="Q12" s="117"/>
    </row>
    <row r="13" customFormat="false" ht="14.25" hidden="false" customHeight="false" outlineLevel="0" collapsed="false">
      <c r="B13" s="114" t="n">
        <v>2010101</v>
      </c>
      <c r="C13" s="114" t="s">
        <v>1459</v>
      </c>
      <c r="D13" s="63" t="n">
        <f aca="false">SUM(E13,F13,G13,I13,K13)</f>
        <v>2537239.9</v>
      </c>
      <c r="E13" s="63" t="n">
        <v>2537239.9</v>
      </c>
      <c r="F13" s="115"/>
      <c r="G13" s="115"/>
      <c r="H13" s="116"/>
      <c r="I13" s="115"/>
      <c r="J13" s="116"/>
      <c r="K13" s="115"/>
      <c r="L13" s="115" t="n">
        <v>420926.5</v>
      </c>
      <c r="M13" s="115" t="n">
        <v>420926.5</v>
      </c>
      <c r="N13" s="115"/>
      <c r="O13" s="115"/>
      <c r="P13" s="117"/>
      <c r="Q13" s="117"/>
    </row>
    <row r="14" customFormat="false" ht="14.25" hidden="false" customHeight="false" outlineLevel="0" collapsed="false">
      <c r="B14" s="114" t="n">
        <v>20102</v>
      </c>
      <c r="C14" s="114" t="s">
        <v>1460</v>
      </c>
      <c r="D14" s="63" t="n">
        <f aca="false">SUM(E14,F14,G14,I14,K14)</f>
        <v>1749802.5</v>
      </c>
      <c r="E14" s="63" t="n">
        <v>1689802.5</v>
      </c>
      <c r="F14" s="115"/>
      <c r="G14" s="115"/>
      <c r="H14" s="116"/>
      <c r="I14" s="115"/>
      <c r="J14" s="116"/>
      <c r="K14" s="63" t="n">
        <v>60000</v>
      </c>
      <c r="L14" s="115" t="n">
        <v>100392.65</v>
      </c>
      <c r="M14" s="115" t="n">
        <v>100392.65</v>
      </c>
      <c r="N14" s="115"/>
      <c r="O14" s="115"/>
      <c r="P14" s="117"/>
      <c r="Q14" s="117"/>
    </row>
    <row r="15" customFormat="false" ht="14.25" hidden="false" customHeight="false" outlineLevel="0" collapsed="false">
      <c r="B15" s="114" t="n">
        <v>2010201</v>
      </c>
      <c r="C15" s="114" t="s">
        <v>1459</v>
      </c>
      <c r="D15" s="63" t="n">
        <f aca="false">SUM(E15,F15,G15,I15,K15)</f>
        <v>1729802.5</v>
      </c>
      <c r="E15" s="63" t="n">
        <v>1669802.5</v>
      </c>
      <c r="F15" s="115"/>
      <c r="G15" s="115"/>
      <c r="H15" s="116"/>
      <c r="I15" s="115"/>
      <c r="J15" s="116"/>
      <c r="K15" s="63" t="n">
        <v>60000</v>
      </c>
      <c r="L15" s="115" t="n">
        <v>100392.65</v>
      </c>
      <c r="M15" s="115" t="n">
        <v>100392.65</v>
      </c>
      <c r="N15" s="115"/>
      <c r="O15" s="115"/>
      <c r="P15" s="117"/>
      <c r="Q15" s="117"/>
    </row>
    <row r="16" customFormat="false" ht="14.25" hidden="false" customHeight="false" outlineLevel="0" collapsed="false">
      <c r="B16" s="114" t="n">
        <v>2010299</v>
      </c>
      <c r="C16" s="114" t="s">
        <v>1461</v>
      </c>
      <c r="D16" s="63" t="n">
        <f aca="false">SUM(E16,F16,G16,I16,K16)</f>
        <v>20000</v>
      </c>
      <c r="E16" s="63" t="n">
        <v>20000</v>
      </c>
      <c r="F16" s="115"/>
      <c r="G16" s="115"/>
      <c r="H16" s="116"/>
      <c r="I16" s="115"/>
      <c r="J16" s="116"/>
      <c r="K16" s="115"/>
      <c r="L16" s="115"/>
      <c r="M16" s="115"/>
      <c r="N16" s="115"/>
      <c r="O16" s="115"/>
      <c r="P16" s="117"/>
      <c r="Q16" s="117"/>
    </row>
    <row r="17" customFormat="false" ht="14.25" hidden="false" customHeight="false" outlineLevel="0" collapsed="false">
      <c r="B17" s="114" t="n">
        <v>20103</v>
      </c>
      <c r="C17" s="114" t="s">
        <v>1462</v>
      </c>
      <c r="D17" s="63" t="n">
        <f aca="false">SUM(E17,F17,G17,I17,K17)</f>
        <v>99249117.52</v>
      </c>
      <c r="E17" s="63" t="n">
        <v>95538041.89</v>
      </c>
      <c r="F17" s="115"/>
      <c r="G17" s="115"/>
      <c r="H17" s="116"/>
      <c r="I17" s="115"/>
      <c r="J17" s="116"/>
      <c r="K17" s="63" t="n">
        <v>3711075.63</v>
      </c>
      <c r="L17" s="115" t="n">
        <v>6946498.7</v>
      </c>
      <c r="M17" s="115" t="n">
        <v>7482068.37</v>
      </c>
      <c r="N17" s="115"/>
      <c r="O17" s="115"/>
      <c r="P17" s="117"/>
      <c r="Q17" s="117"/>
    </row>
    <row r="18" customFormat="false" ht="14.25" hidden="false" customHeight="false" outlineLevel="0" collapsed="false">
      <c r="B18" s="114" t="n">
        <v>2010301</v>
      </c>
      <c r="C18" s="114" t="s">
        <v>1459</v>
      </c>
      <c r="D18" s="63" t="n">
        <f aca="false">SUM(E18,F18,G18,I18,K18)</f>
        <v>85457644.52</v>
      </c>
      <c r="E18" s="63" t="n">
        <v>81746568.89</v>
      </c>
      <c r="F18" s="115"/>
      <c r="G18" s="115"/>
      <c r="H18" s="116"/>
      <c r="I18" s="115"/>
      <c r="J18" s="116"/>
      <c r="K18" s="63" t="n">
        <v>3711075.63</v>
      </c>
      <c r="L18" s="115" t="n">
        <v>6946498.7</v>
      </c>
      <c r="M18" s="115" t="n">
        <v>7482068.37</v>
      </c>
      <c r="N18" s="115"/>
      <c r="O18" s="115"/>
      <c r="P18" s="117"/>
      <c r="Q18" s="117"/>
    </row>
    <row r="19" customFormat="false" ht="14.25" hidden="false" customHeight="false" outlineLevel="0" collapsed="false">
      <c r="B19" s="114" t="n">
        <v>2010399</v>
      </c>
      <c r="C19" s="114" t="s">
        <v>1463</v>
      </c>
      <c r="D19" s="63" t="n">
        <f aca="false">SUM(E19,F19,G19,I19,K19)</f>
        <v>13791473</v>
      </c>
      <c r="E19" s="63" t="n">
        <v>13791473</v>
      </c>
      <c r="F19" s="115"/>
      <c r="G19" s="115"/>
      <c r="H19" s="116"/>
      <c r="I19" s="115"/>
      <c r="J19" s="116"/>
      <c r="K19" s="115"/>
      <c r="L19" s="115"/>
      <c r="M19" s="115"/>
      <c r="N19" s="115"/>
      <c r="O19" s="115"/>
      <c r="P19" s="117"/>
      <c r="Q19" s="117"/>
    </row>
    <row r="20" customFormat="false" ht="14.25" hidden="false" customHeight="false" outlineLevel="0" collapsed="false">
      <c r="B20" s="114" t="n">
        <v>20104</v>
      </c>
      <c r="C20" s="114" t="s">
        <v>1464</v>
      </c>
      <c r="D20" s="63" t="n">
        <f aca="false">SUM(E20,F20,G20,I20,K20)</f>
        <v>5302916</v>
      </c>
      <c r="E20" s="63" t="n">
        <v>2602849</v>
      </c>
      <c r="F20" s="115"/>
      <c r="G20" s="115"/>
      <c r="H20" s="116"/>
      <c r="I20" s="115"/>
      <c r="J20" s="116"/>
      <c r="K20" s="63" t="n">
        <v>2700067</v>
      </c>
      <c r="L20" s="115" t="n">
        <v>62791.3</v>
      </c>
      <c r="M20" s="115" t="n">
        <v>62791.3</v>
      </c>
      <c r="N20" s="115"/>
      <c r="O20" s="115"/>
      <c r="P20" s="117"/>
      <c r="Q20" s="117"/>
    </row>
    <row r="21" customFormat="false" ht="14.25" hidden="false" customHeight="false" outlineLevel="0" collapsed="false">
      <c r="B21" s="114" t="n">
        <v>2010401</v>
      </c>
      <c r="C21" s="114" t="s">
        <v>1459</v>
      </c>
      <c r="D21" s="63" t="n">
        <f aca="false">SUM(E21,F21,G21,I21,K21)</f>
        <v>3877521</v>
      </c>
      <c r="E21" s="63" t="n">
        <v>2068054</v>
      </c>
      <c r="F21" s="115"/>
      <c r="G21" s="115"/>
      <c r="H21" s="116"/>
      <c r="I21" s="115"/>
      <c r="J21" s="116"/>
      <c r="K21" s="63" t="n">
        <v>1809467</v>
      </c>
      <c r="L21" s="115"/>
      <c r="M21" s="115"/>
      <c r="N21" s="115"/>
      <c r="O21" s="115"/>
      <c r="P21" s="117"/>
      <c r="Q21" s="117"/>
    </row>
    <row r="22" customFormat="false" ht="14.25" hidden="false" customHeight="false" outlineLevel="0" collapsed="false">
      <c r="B22" s="114" t="n">
        <v>2010408</v>
      </c>
      <c r="C22" s="114" t="s">
        <v>1465</v>
      </c>
      <c r="D22" s="63" t="n">
        <f aca="false">SUM(E22,F22,G22,I22,K22)</f>
        <v>1425395</v>
      </c>
      <c r="E22" s="63" t="n">
        <v>534795</v>
      </c>
      <c r="F22" s="115"/>
      <c r="G22" s="115"/>
      <c r="H22" s="118"/>
      <c r="I22" s="115"/>
      <c r="J22" s="118"/>
      <c r="K22" s="63" t="n">
        <v>890600</v>
      </c>
      <c r="L22" s="115" t="n">
        <v>62791.3</v>
      </c>
      <c r="M22" s="115" t="n">
        <v>62791.3</v>
      </c>
      <c r="N22" s="115"/>
      <c r="O22" s="115"/>
      <c r="P22" s="117"/>
      <c r="Q22" s="117"/>
    </row>
    <row r="23" customFormat="false" ht="14.25" hidden="false" customHeight="false" outlineLevel="0" collapsed="false">
      <c r="B23" s="114" t="n">
        <v>20105</v>
      </c>
      <c r="C23" s="114" t="s">
        <v>1466</v>
      </c>
      <c r="D23" s="63" t="n">
        <f aca="false">SUM(E23,F23,G23,I23,K23)</f>
        <v>1212183.5</v>
      </c>
      <c r="E23" s="63" t="n">
        <v>1212183.5</v>
      </c>
      <c r="F23" s="115"/>
      <c r="G23" s="115"/>
      <c r="H23" s="118"/>
      <c r="I23" s="115"/>
      <c r="J23" s="118"/>
      <c r="K23" s="115"/>
      <c r="L23" s="115" t="n">
        <v>310353</v>
      </c>
      <c r="M23" s="115" t="n">
        <v>310353</v>
      </c>
      <c r="N23" s="115"/>
      <c r="O23" s="115"/>
      <c r="P23" s="117"/>
      <c r="Q23" s="117"/>
    </row>
    <row r="24" customFormat="false" ht="14.25" hidden="false" customHeight="false" outlineLevel="0" collapsed="false">
      <c r="B24" s="114" t="n">
        <v>2010501</v>
      </c>
      <c r="C24" s="114" t="s">
        <v>1459</v>
      </c>
      <c r="D24" s="63" t="n">
        <f aca="false">SUM(E24,F24,G24,I24,K24)</f>
        <v>1212183.5</v>
      </c>
      <c r="E24" s="63" t="n">
        <v>1212183.5</v>
      </c>
      <c r="F24" s="115"/>
      <c r="G24" s="115"/>
      <c r="H24" s="118"/>
      <c r="I24" s="115"/>
      <c r="J24" s="118"/>
      <c r="K24" s="115"/>
      <c r="L24" s="115" t="n">
        <v>258090</v>
      </c>
      <c r="M24" s="115" t="n">
        <v>258090</v>
      </c>
      <c r="N24" s="115"/>
      <c r="O24" s="115"/>
      <c r="P24" s="117"/>
      <c r="Q24" s="117"/>
    </row>
    <row r="25" customFormat="false" ht="14.25" hidden="false" customHeight="false" outlineLevel="0" collapsed="false">
      <c r="B25" s="114" t="n">
        <v>2010507</v>
      </c>
      <c r="C25" s="114" t="s">
        <v>1467</v>
      </c>
      <c r="D25" s="63" t="n">
        <f aca="false">SUM(E25,F25,G25,I25,K25)</f>
        <v>0</v>
      </c>
      <c r="E25" s="115"/>
      <c r="F25" s="115"/>
      <c r="G25" s="115"/>
      <c r="H25" s="118"/>
      <c r="I25" s="115"/>
      <c r="J25" s="118"/>
      <c r="K25" s="115"/>
      <c r="L25" s="115" t="n">
        <v>52263</v>
      </c>
      <c r="M25" s="115" t="n">
        <v>52263</v>
      </c>
      <c r="N25" s="115"/>
      <c r="O25" s="115"/>
      <c r="P25" s="117"/>
      <c r="Q25" s="117"/>
    </row>
    <row r="26" customFormat="false" ht="14.25" hidden="false" customHeight="false" outlineLevel="0" collapsed="false">
      <c r="B26" s="114" t="n">
        <v>20106</v>
      </c>
      <c r="C26" s="114" t="s">
        <v>1468</v>
      </c>
      <c r="D26" s="63" t="n">
        <f aca="false">SUM(E26,F26,G26,I26,K26)</f>
        <v>8783446.5</v>
      </c>
      <c r="E26" s="63" t="n">
        <v>8783446.5</v>
      </c>
      <c r="F26" s="115"/>
      <c r="G26" s="115"/>
      <c r="H26" s="118"/>
      <c r="I26" s="115"/>
      <c r="J26" s="118"/>
      <c r="K26" s="115"/>
      <c r="L26" s="115" t="n">
        <v>3050943.74</v>
      </c>
      <c r="M26" s="115" t="n">
        <v>3050943.74</v>
      </c>
      <c r="N26" s="115"/>
      <c r="O26" s="115"/>
      <c r="P26" s="117"/>
      <c r="Q26" s="117"/>
    </row>
    <row r="27" customFormat="false" ht="14.25" hidden="false" customHeight="false" outlineLevel="0" collapsed="false">
      <c r="B27" s="114" t="n">
        <v>2010601</v>
      </c>
      <c r="C27" s="114" t="s">
        <v>1459</v>
      </c>
      <c r="D27" s="63" t="n">
        <f aca="false">SUM(E27,F27,G27,I27,K27)</f>
        <v>7573446.5</v>
      </c>
      <c r="E27" s="63" t="n">
        <v>7573446.5</v>
      </c>
      <c r="F27" s="115"/>
      <c r="G27" s="115"/>
      <c r="H27" s="118"/>
      <c r="I27" s="115"/>
      <c r="J27" s="118"/>
      <c r="K27" s="115"/>
      <c r="L27" s="115" t="n">
        <v>2819481.9</v>
      </c>
      <c r="M27" s="115" t="n">
        <v>2819481.9</v>
      </c>
      <c r="N27" s="115"/>
      <c r="O27" s="115"/>
      <c r="P27" s="117"/>
      <c r="Q27" s="117"/>
    </row>
    <row r="28" customFormat="false" ht="14.25" hidden="false" customHeight="false" outlineLevel="0" collapsed="false">
      <c r="B28" s="114" t="n">
        <v>2010607</v>
      </c>
      <c r="C28" s="114" t="s">
        <v>1469</v>
      </c>
      <c r="D28" s="63" t="n">
        <f aca="false">SUM(E28,F28,G28,I28,K28)</f>
        <v>0</v>
      </c>
      <c r="E28" s="115"/>
      <c r="F28" s="115"/>
      <c r="G28" s="115"/>
      <c r="H28" s="118"/>
      <c r="I28" s="115"/>
      <c r="J28" s="118"/>
      <c r="K28" s="115"/>
      <c r="L28" s="115" t="n">
        <v>231461.84</v>
      </c>
      <c r="M28" s="115" t="n">
        <v>231461.84</v>
      </c>
      <c r="N28" s="115"/>
      <c r="O28" s="115"/>
      <c r="P28" s="117"/>
      <c r="Q28" s="117"/>
    </row>
    <row r="29" customFormat="false" ht="14.25" hidden="false" customHeight="false" outlineLevel="0" collapsed="false">
      <c r="B29" s="114" t="n">
        <v>2010699</v>
      </c>
      <c r="C29" s="114" t="s">
        <v>1470</v>
      </c>
      <c r="D29" s="63" t="n">
        <f aca="false">SUM(E29,F29,G29,I29,K29)</f>
        <v>1210000</v>
      </c>
      <c r="E29" s="63" t="n">
        <v>1210000</v>
      </c>
      <c r="F29" s="115"/>
      <c r="G29" s="115"/>
      <c r="H29" s="118"/>
      <c r="I29" s="115"/>
      <c r="J29" s="118"/>
      <c r="K29" s="115"/>
      <c r="L29" s="115"/>
      <c r="M29" s="115"/>
      <c r="N29" s="115"/>
      <c r="O29" s="115"/>
      <c r="P29" s="117"/>
      <c r="Q29" s="117"/>
    </row>
    <row r="30" customFormat="false" ht="14.25" hidden="false" customHeight="false" outlineLevel="0" collapsed="false">
      <c r="B30" s="114" t="n">
        <v>20107</v>
      </c>
      <c r="C30" s="114" t="s">
        <v>1471</v>
      </c>
      <c r="D30" s="63" t="n">
        <f aca="false">SUM(E30,F30,G30,I30,K30)</f>
        <v>2610000</v>
      </c>
      <c r="E30" s="63" t="n">
        <v>2610000</v>
      </c>
      <c r="F30" s="115"/>
      <c r="G30" s="115"/>
      <c r="H30" s="118"/>
      <c r="I30" s="115"/>
      <c r="J30" s="118"/>
      <c r="K30" s="115"/>
      <c r="L30" s="115"/>
      <c r="M30" s="115"/>
      <c r="N30" s="115"/>
      <c r="O30" s="115"/>
      <c r="P30" s="117"/>
      <c r="Q30" s="117"/>
    </row>
    <row r="31" customFormat="false" ht="14.25" hidden="false" customHeight="false" outlineLevel="0" collapsed="false">
      <c r="B31" s="114" t="n">
        <v>2010706</v>
      </c>
      <c r="C31" s="114" t="s">
        <v>1472</v>
      </c>
      <c r="D31" s="63" t="n">
        <f aca="false">SUM(E31,F31,G31,I31,K31)</f>
        <v>2610000</v>
      </c>
      <c r="E31" s="63" t="n">
        <v>2610000</v>
      </c>
      <c r="F31" s="115"/>
      <c r="G31" s="115"/>
      <c r="H31" s="118"/>
      <c r="I31" s="115"/>
      <c r="J31" s="118"/>
      <c r="K31" s="115"/>
      <c r="L31" s="115"/>
      <c r="M31" s="115"/>
      <c r="N31" s="115"/>
      <c r="O31" s="115"/>
      <c r="P31" s="117"/>
      <c r="Q31" s="117"/>
    </row>
    <row r="32" customFormat="false" ht="14.25" hidden="false" customHeight="false" outlineLevel="0" collapsed="false">
      <c r="B32" s="114" t="n">
        <v>2010799</v>
      </c>
      <c r="C32" s="114" t="s">
        <v>1473</v>
      </c>
      <c r="D32" s="63" t="n">
        <f aca="false">SUM(E32,F32,G32,I32,K32)</f>
        <v>0</v>
      </c>
      <c r="E32" s="115"/>
      <c r="F32" s="115"/>
      <c r="G32" s="115"/>
      <c r="H32" s="118"/>
      <c r="I32" s="115"/>
      <c r="J32" s="118"/>
      <c r="K32" s="115"/>
      <c r="L32" s="115" t="n">
        <v>318650.43</v>
      </c>
      <c r="M32" s="115" t="n">
        <v>318650.43</v>
      </c>
      <c r="N32" s="115"/>
      <c r="O32" s="115"/>
      <c r="P32" s="117"/>
      <c r="Q32" s="117"/>
    </row>
    <row r="33" customFormat="false" ht="14.25" hidden="false" customHeight="false" outlineLevel="0" collapsed="false">
      <c r="B33" s="114" t="n">
        <v>20108</v>
      </c>
      <c r="C33" s="114" t="s">
        <v>1474</v>
      </c>
      <c r="D33" s="63" t="n">
        <f aca="false">SUM(E33,F33,G33,I33,K33)</f>
        <v>1377414</v>
      </c>
      <c r="E33" s="63" t="n">
        <v>1303414</v>
      </c>
      <c r="F33" s="115"/>
      <c r="G33" s="115"/>
      <c r="H33" s="118"/>
      <c r="I33" s="115"/>
      <c r="J33" s="118"/>
      <c r="K33" s="63" t="n">
        <v>74000</v>
      </c>
      <c r="L33" s="115" t="n">
        <v>8650.43</v>
      </c>
      <c r="M33" s="115" t="n">
        <v>8650.43</v>
      </c>
      <c r="N33" s="115"/>
      <c r="O33" s="115"/>
      <c r="P33" s="117"/>
      <c r="Q33" s="117"/>
    </row>
    <row r="34" customFormat="false" ht="14.25" hidden="false" customHeight="false" outlineLevel="0" collapsed="false">
      <c r="B34" s="114" t="n">
        <v>2010801</v>
      </c>
      <c r="C34" s="114" t="s">
        <v>1459</v>
      </c>
      <c r="D34" s="63" t="n">
        <f aca="false">SUM(E34,F34,G34,I34,K34)</f>
        <v>1367414</v>
      </c>
      <c r="E34" s="63" t="n">
        <v>1293414</v>
      </c>
      <c r="F34" s="115"/>
      <c r="G34" s="115"/>
      <c r="H34" s="118"/>
      <c r="I34" s="115"/>
      <c r="J34" s="118"/>
      <c r="K34" s="63" t="n">
        <v>74000</v>
      </c>
      <c r="L34" s="115" t="n">
        <v>310000</v>
      </c>
      <c r="M34" s="115" t="n">
        <v>310000</v>
      </c>
      <c r="N34" s="115"/>
      <c r="O34" s="115"/>
      <c r="P34" s="117"/>
      <c r="Q34" s="117"/>
    </row>
    <row r="35" customFormat="false" ht="14.25" hidden="false" customHeight="false" outlineLevel="0" collapsed="false">
      <c r="B35" s="114" t="n">
        <v>2010899</v>
      </c>
      <c r="C35" s="114" t="s">
        <v>1475</v>
      </c>
      <c r="D35" s="63" t="n">
        <f aca="false">SUM(E35,F35,G35,I35,K35)</f>
        <v>10000</v>
      </c>
      <c r="E35" s="63" t="n">
        <v>10000</v>
      </c>
      <c r="F35" s="115"/>
      <c r="G35" s="115"/>
      <c r="H35" s="118"/>
      <c r="I35" s="115"/>
      <c r="J35" s="118"/>
      <c r="K35" s="115"/>
      <c r="L35" s="115" t="n">
        <v>461464.56</v>
      </c>
      <c r="M35" s="115" t="n">
        <v>461464.56</v>
      </c>
      <c r="N35" s="115"/>
      <c r="O35" s="115"/>
      <c r="P35" s="117"/>
      <c r="Q35" s="117"/>
    </row>
    <row r="36" customFormat="false" ht="14.25" hidden="false" customHeight="false" outlineLevel="0" collapsed="false">
      <c r="B36" s="114" t="n">
        <v>20110</v>
      </c>
      <c r="C36" s="114" t="s">
        <v>1476</v>
      </c>
      <c r="D36" s="63" t="n">
        <f aca="false">SUM(E36,F36,G36,I36,K36)</f>
        <v>3019932</v>
      </c>
      <c r="E36" s="63" t="n">
        <v>2948132</v>
      </c>
      <c r="F36" s="115"/>
      <c r="G36" s="115"/>
      <c r="H36" s="118"/>
      <c r="I36" s="115"/>
      <c r="J36" s="118"/>
      <c r="K36" s="63" t="n">
        <v>71800</v>
      </c>
      <c r="L36" s="115" t="n">
        <v>291464.56</v>
      </c>
      <c r="M36" s="115" t="n">
        <v>291464.56</v>
      </c>
      <c r="N36" s="115"/>
      <c r="O36" s="115"/>
      <c r="P36" s="117"/>
      <c r="Q36" s="117"/>
    </row>
    <row r="37" customFormat="false" ht="14.25" hidden="false" customHeight="false" outlineLevel="0" collapsed="false">
      <c r="B37" s="114" t="n">
        <v>2011001</v>
      </c>
      <c r="C37" s="114" t="s">
        <v>1459</v>
      </c>
      <c r="D37" s="63" t="n">
        <f aca="false">SUM(E37,F37,G37,I37,K37)</f>
        <v>3007932</v>
      </c>
      <c r="E37" s="63" t="n">
        <v>2936132</v>
      </c>
      <c r="F37" s="115"/>
      <c r="G37" s="115"/>
      <c r="H37" s="118"/>
      <c r="I37" s="115"/>
      <c r="J37" s="118"/>
      <c r="K37" s="63" t="n">
        <v>71800</v>
      </c>
      <c r="L37" s="115"/>
      <c r="M37" s="115"/>
      <c r="N37" s="115"/>
      <c r="O37" s="115"/>
      <c r="P37" s="117"/>
      <c r="Q37" s="117"/>
    </row>
    <row r="38" customFormat="false" ht="14.25" hidden="false" customHeight="false" outlineLevel="0" collapsed="false">
      <c r="B38" s="114" t="n">
        <v>2011006</v>
      </c>
      <c r="C38" s="114" t="s">
        <v>1477</v>
      </c>
      <c r="D38" s="63" t="n">
        <f aca="false">SUM(E38,F38,G38,I38,K38)</f>
        <v>12000</v>
      </c>
      <c r="E38" s="63" t="n">
        <v>12000</v>
      </c>
      <c r="F38" s="115"/>
      <c r="G38" s="115"/>
      <c r="H38" s="118"/>
      <c r="I38" s="115"/>
      <c r="J38" s="118"/>
      <c r="K38" s="115"/>
      <c r="L38" s="115" t="n">
        <v>170000</v>
      </c>
      <c r="M38" s="115" t="n">
        <v>170000</v>
      </c>
      <c r="N38" s="115"/>
      <c r="O38" s="115"/>
      <c r="P38" s="117"/>
      <c r="Q38" s="117"/>
    </row>
    <row r="39" customFormat="false" ht="14.25" hidden="false" customHeight="false" outlineLevel="0" collapsed="false">
      <c r="B39" s="114" t="n">
        <v>20111</v>
      </c>
      <c r="C39" s="114" t="s">
        <v>1478</v>
      </c>
      <c r="D39" s="63" t="n">
        <f aca="false">SUM(E39,F39,G39,I39,K39)</f>
        <v>1955265</v>
      </c>
      <c r="E39" s="63" t="n">
        <v>1920265</v>
      </c>
      <c r="F39" s="115"/>
      <c r="G39" s="115"/>
      <c r="H39" s="118"/>
      <c r="I39" s="115"/>
      <c r="J39" s="118"/>
      <c r="K39" s="63" t="n">
        <v>35000</v>
      </c>
      <c r="L39" s="115" t="n">
        <v>185572.9</v>
      </c>
      <c r="M39" s="115" t="n">
        <v>185572.9</v>
      </c>
      <c r="N39" s="115"/>
      <c r="O39" s="115"/>
      <c r="P39" s="117"/>
      <c r="Q39" s="117"/>
    </row>
    <row r="40" customFormat="false" ht="14.25" hidden="false" customHeight="false" outlineLevel="0" collapsed="false">
      <c r="B40" s="114" t="n">
        <v>2011101</v>
      </c>
      <c r="C40" s="114" t="s">
        <v>1459</v>
      </c>
      <c r="D40" s="63" t="n">
        <f aca="false">SUM(E40,F40,G40,I40,K40)</f>
        <v>1955265</v>
      </c>
      <c r="E40" s="63" t="n">
        <v>1920265</v>
      </c>
      <c r="F40" s="115"/>
      <c r="G40" s="115"/>
      <c r="H40" s="118"/>
      <c r="I40" s="115"/>
      <c r="J40" s="118"/>
      <c r="K40" s="63" t="n">
        <v>35000</v>
      </c>
      <c r="L40" s="115" t="n">
        <v>175572.9</v>
      </c>
      <c r="M40" s="115" t="n">
        <v>175572.9</v>
      </c>
      <c r="N40" s="115"/>
      <c r="O40" s="115"/>
      <c r="P40" s="117"/>
      <c r="Q40" s="117"/>
    </row>
    <row r="41" customFormat="false" ht="14.25" hidden="false" customHeight="false" outlineLevel="0" collapsed="false">
      <c r="B41" s="114" t="n">
        <v>20123</v>
      </c>
      <c r="C41" s="114" t="s">
        <v>1479</v>
      </c>
      <c r="D41" s="63" t="n">
        <f aca="false">SUM(E41,F41,G41,I41,K41)</f>
        <v>0</v>
      </c>
      <c r="E41" s="115"/>
      <c r="F41" s="115"/>
      <c r="G41" s="115"/>
      <c r="H41" s="118"/>
      <c r="I41" s="115"/>
      <c r="J41" s="118"/>
      <c r="K41" s="115"/>
      <c r="L41" s="115" t="n">
        <v>10000</v>
      </c>
      <c r="M41" s="115" t="n">
        <v>10000</v>
      </c>
      <c r="N41" s="115"/>
      <c r="O41" s="115"/>
      <c r="P41" s="117"/>
      <c r="Q41" s="117"/>
    </row>
    <row r="42" customFormat="false" ht="14.25" hidden="false" customHeight="false" outlineLevel="0" collapsed="false">
      <c r="B42" s="114" t="n">
        <v>2012301</v>
      </c>
      <c r="C42" s="114" t="s">
        <v>1459</v>
      </c>
      <c r="D42" s="63" t="n">
        <f aca="false">SUM(E42,F42,G42,I42,K42)</f>
        <v>0</v>
      </c>
      <c r="E42" s="115"/>
      <c r="F42" s="115"/>
      <c r="G42" s="115"/>
      <c r="H42" s="118"/>
      <c r="I42" s="115"/>
      <c r="J42" s="118"/>
      <c r="K42" s="115"/>
      <c r="L42" s="115" t="n">
        <v>1123998.53</v>
      </c>
      <c r="M42" s="115" t="n">
        <v>1123998.53</v>
      </c>
      <c r="N42" s="115"/>
      <c r="O42" s="115"/>
      <c r="P42" s="117"/>
      <c r="Q42" s="117"/>
    </row>
    <row r="43" customFormat="false" ht="14.25" hidden="false" customHeight="false" outlineLevel="0" collapsed="false">
      <c r="B43" s="114" t="n">
        <v>20124</v>
      </c>
      <c r="C43" s="114" t="s">
        <v>1480</v>
      </c>
      <c r="D43" s="63" t="n">
        <f aca="false">SUM(E43,F43,G43,I43,K43)</f>
        <v>2818087</v>
      </c>
      <c r="E43" s="63" t="n">
        <v>2268087</v>
      </c>
      <c r="F43" s="115"/>
      <c r="G43" s="115"/>
      <c r="H43" s="118"/>
      <c r="I43" s="115"/>
      <c r="J43" s="118"/>
      <c r="K43" s="63" t="n">
        <v>550000</v>
      </c>
      <c r="L43" s="115" t="n">
        <v>1123998.53</v>
      </c>
      <c r="M43" s="115" t="n">
        <v>1123998.53</v>
      </c>
      <c r="N43" s="115"/>
      <c r="O43" s="115"/>
      <c r="P43" s="117"/>
      <c r="Q43" s="117"/>
    </row>
    <row r="44" customFormat="false" ht="14.25" hidden="false" customHeight="false" outlineLevel="0" collapsed="false">
      <c r="B44" s="114" t="n">
        <v>2012401</v>
      </c>
      <c r="C44" s="114" t="s">
        <v>1459</v>
      </c>
      <c r="D44" s="63" t="n">
        <f aca="false">SUM(E44,F44,G44,I44,K44)</f>
        <v>2818087</v>
      </c>
      <c r="E44" s="63" t="n">
        <v>2268087</v>
      </c>
      <c r="F44" s="115"/>
      <c r="G44" s="115"/>
      <c r="H44" s="118"/>
      <c r="I44" s="115"/>
      <c r="J44" s="118"/>
      <c r="K44" s="63" t="n">
        <v>550000</v>
      </c>
      <c r="L44" s="115" t="n">
        <v>13296</v>
      </c>
      <c r="M44" s="115" t="n">
        <v>13296</v>
      </c>
      <c r="N44" s="115"/>
      <c r="O44" s="115"/>
      <c r="P44" s="117"/>
      <c r="Q44" s="117"/>
    </row>
    <row r="45" customFormat="false" ht="14.25" hidden="false" customHeight="false" outlineLevel="0" collapsed="false">
      <c r="B45" s="114" t="n">
        <v>20126</v>
      </c>
      <c r="C45" s="114" t="s">
        <v>1481</v>
      </c>
      <c r="D45" s="63" t="n">
        <f aca="false">SUM(E45,F45,G45,I45,K45)</f>
        <v>811004.88</v>
      </c>
      <c r="E45" s="63" t="n">
        <v>811004.88</v>
      </c>
      <c r="F45" s="115"/>
      <c r="G45" s="115"/>
      <c r="H45" s="118"/>
      <c r="I45" s="115"/>
      <c r="J45" s="118"/>
      <c r="K45" s="115"/>
      <c r="L45" s="115" t="n">
        <v>13296</v>
      </c>
      <c r="M45" s="115" t="n">
        <v>13296</v>
      </c>
      <c r="N45" s="115"/>
      <c r="O45" s="115"/>
      <c r="P45" s="117"/>
      <c r="Q45" s="117"/>
    </row>
    <row r="46" customFormat="false" ht="14.25" hidden="false" customHeight="false" outlineLevel="0" collapsed="false">
      <c r="B46" s="114" t="n">
        <v>2012604</v>
      </c>
      <c r="C46" s="114" t="s">
        <v>1482</v>
      </c>
      <c r="D46" s="63" t="n">
        <f aca="false">SUM(E46,F46,G46,I46,K46)</f>
        <v>811004.88</v>
      </c>
      <c r="E46" s="63" t="n">
        <v>811004.88</v>
      </c>
      <c r="F46" s="115"/>
      <c r="G46" s="115"/>
      <c r="H46" s="118"/>
      <c r="I46" s="115"/>
      <c r="J46" s="118"/>
      <c r="K46" s="115"/>
      <c r="L46" s="115" t="n">
        <v>3000</v>
      </c>
      <c r="M46" s="115" t="n">
        <v>3000</v>
      </c>
      <c r="N46" s="115"/>
      <c r="O46" s="115"/>
      <c r="P46" s="117"/>
      <c r="Q46" s="117"/>
    </row>
    <row r="47" customFormat="false" ht="14.25" hidden="false" customHeight="false" outlineLevel="0" collapsed="false">
      <c r="B47" s="114" t="n">
        <v>20128</v>
      </c>
      <c r="C47" s="114" t="s">
        <v>1483</v>
      </c>
      <c r="D47" s="63" t="n">
        <f aca="false">SUM(E47,F47,G47,I47,K47)</f>
        <v>720911</v>
      </c>
      <c r="E47" s="63" t="n">
        <v>720911</v>
      </c>
      <c r="F47" s="115"/>
      <c r="G47" s="115"/>
      <c r="H47" s="118"/>
      <c r="I47" s="115"/>
      <c r="J47" s="118"/>
      <c r="K47" s="115"/>
      <c r="L47" s="115" t="n">
        <v>3000</v>
      </c>
      <c r="M47" s="115" t="n">
        <v>3000</v>
      </c>
      <c r="N47" s="115"/>
      <c r="O47" s="115"/>
      <c r="P47" s="117"/>
      <c r="Q47" s="117"/>
    </row>
    <row r="48" customFormat="false" ht="14.25" hidden="false" customHeight="false" outlineLevel="0" collapsed="false">
      <c r="B48" s="114" t="n">
        <v>2012801</v>
      </c>
      <c r="C48" s="114" t="s">
        <v>1459</v>
      </c>
      <c r="D48" s="63" t="n">
        <f aca="false">SUM(E48,F48,G48,I48,K48)</f>
        <v>720911</v>
      </c>
      <c r="E48" s="63" t="n">
        <v>720911</v>
      </c>
      <c r="F48" s="115"/>
      <c r="G48" s="115"/>
      <c r="H48" s="118"/>
      <c r="I48" s="115"/>
      <c r="J48" s="118"/>
      <c r="K48" s="115"/>
      <c r="L48" s="115" t="n">
        <v>418141.9</v>
      </c>
      <c r="M48" s="115" t="n">
        <v>418141.9</v>
      </c>
      <c r="N48" s="115"/>
      <c r="O48" s="115"/>
      <c r="P48" s="117"/>
      <c r="Q48" s="117"/>
    </row>
    <row r="49" customFormat="false" ht="14.25" hidden="false" customHeight="false" outlineLevel="0" collapsed="false">
      <c r="B49" s="114" t="n">
        <v>20129</v>
      </c>
      <c r="C49" s="114" t="s">
        <v>1484</v>
      </c>
      <c r="D49" s="63" t="n">
        <f aca="false">SUM(E49,F49,G49,I49,K49)</f>
        <v>5928449</v>
      </c>
      <c r="E49" s="63" t="n">
        <v>5818449</v>
      </c>
      <c r="F49" s="115"/>
      <c r="G49" s="115"/>
      <c r="H49" s="118"/>
      <c r="I49" s="115"/>
      <c r="J49" s="118"/>
      <c r="K49" s="63" t="n">
        <v>110000</v>
      </c>
      <c r="L49" s="115" t="n">
        <v>218641.9</v>
      </c>
      <c r="M49" s="115" t="n">
        <v>218641.9</v>
      </c>
      <c r="N49" s="115"/>
      <c r="O49" s="115"/>
      <c r="P49" s="117"/>
      <c r="Q49" s="117"/>
    </row>
    <row r="50" customFormat="false" ht="14.25" hidden="false" customHeight="false" outlineLevel="0" collapsed="false">
      <c r="B50" s="114" t="n">
        <v>2012901</v>
      </c>
      <c r="C50" s="114" t="s">
        <v>1459</v>
      </c>
      <c r="D50" s="63" t="n">
        <f aca="false">SUM(E50,F50,G50,I50,K50)</f>
        <v>5928449</v>
      </c>
      <c r="E50" s="63" t="n">
        <v>5818449</v>
      </c>
      <c r="F50" s="115"/>
      <c r="G50" s="115"/>
      <c r="H50" s="118"/>
      <c r="I50" s="115"/>
      <c r="J50" s="118"/>
      <c r="K50" s="63" t="n">
        <v>110000</v>
      </c>
      <c r="L50" s="115" t="n">
        <v>199500</v>
      </c>
      <c r="M50" s="115" t="n">
        <v>199500</v>
      </c>
      <c r="N50" s="115"/>
      <c r="O50" s="115"/>
      <c r="P50" s="117"/>
      <c r="Q50" s="117"/>
    </row>
    <row r="51" customFormat="false" ht="14.25" hidden="false" customHeight="false" outlineLevel="0" collapsed="false">
      <c r="B51" s="114" t="n">
        <v>2012999</v>
      </c>
      <c r="C51" s="114" t="s">
        <v>1485</v>
      </c>
      <c r="D51" s="63" t="n">
        <f aca="false">SUM(E51,F51,G51,I51,K51)</f>
        <v>0</v>
      </c>
      <c r="E51" s="115"/>
      <c r="F51" s="115"/>
      <c r="G51" s="115"/>
      <c r="H51" s="118"/>
      <c r="I51" s="115"/>
      <c r="J51" s="118"/>
      <c r="K51" s="115"/>
      <c r="L51" s="115" t="n">
        <v>1958988.5</v>
      </c>
      <c r="M51" s="115" t="n">
        <v>1958988.5</v>
      </c>
      <c r="N51" s="115"/>
      <c r="O51" s="115"/>
      <c r="P51" s="117"/>
      <c r="Q51" s="117"/>
    </row>
    <row r="52" customFormat="false" ht="14.25" hidden="false" customHeight="false" outlineLevel="0" collapsed="false">
      <c r="B52" s="114" t="n">
        <v>20131</v>
      </c>
      <c r="C52" s="114" t="s">
        <v>1486</v>
      </c>
      <c r="D52" s="63" t="n">
        <f aca="false">SUM(E52,F52,G52,I52,K52)</f>
        <v>4361139.75</v>
      </c>
      <c r="E52" s="63" t="n">
        <v>4341139.75</v>
      </c>
      <c r="F52" s="115"/>
      <c r="G52" s="115"/>
      <c r="H52" s="118"/>
      <c r="I52" s="115"/>
      <c r="J52" s="118"/>
      <c r="K52" s="63" t="n">
        <v>20000</v>
      </c>
      <c r="L52" s="115" t="n">
        <v>1958988.5</v>
      </c>
      <c r="M52" s="115" t="n">
        <v>1958988.5</v>
      </c>
      <c r="N52" s="115"/>
      <c r="O52" s="115"/>
      <c r="P52" s="117"/>
      <c r="Q52" s="117"/>
    </row>
    <row r="53" customFormat="false" ht="14.25" hidden="false" customHeight="false" outlineLevel="0" collapsed="false">
      <c r="B53" s="114" t="n">
        <v>2013101</v>
      </c>
      <c r="C53" s="114" t="s">
        <v>1459</v>
      </c>
      <c r="D53" s="63" t="n">
        <f aca="false">SUM(E53,F53,G53,I53,K53)</f>
        <v>4278139.75</v>
      </c>
      <c r="E53" s="63" t="n">
        <v>4258139.75</v>
      </c>
      <c r="F53" s="115"/>
      <c r="G53" s="115"/>
      <c r="H53" s="118"/>
      <c r="I53" s="115"/>
      <c r="J53" s="118"/>
      <c r="K53" s="63" t="n">
        <v>20000</v>
      </c>
      <c r="L53" s="115"/>
      <c r="M53" s="115"/>
      <c r="N53" s="115"/>
      <c r="O53" s="115"/>
      <c r="P53" s="117"/>
      <c r="Q53" s="117"/>
    </row>
    <row r="54" customFormat="false" ht="14.25" hidden="false" customHeight="false" outlineLevel="0" collapsed="false">
      <c r="B54" s="114" t="n">
        <v>2013199</v>
      </c>
      <c r="C54" s="114" t="s">
        <v>1487</v>
      </c>
      <c r="D54" s="63" t="n">
        <f aca="false">SUM(E54,F54,G54,I54,K54)</f>
        <v>83000</v>
      </c>
      <c r="E54" s="63" t="n">
        <v>83000</v>
      </c>
      <c r="F54" s="115"/>
      <c r="G54" s="115"/>
      <c r="H54" s="118"/>
      <c r="I54" s="115"/>
      <c r="J54" s="118"/>
      <c r="K54" s="115"/>
      <c r="L54" s="115" t="n">
        <v>2829697.92</v>
      </c>
      <c r="M54" s="115" t="n">
        <v>2829697.92</v>
      </c>
      <c r="N54" s="115"/>
      <c r="O54" s="115"/>
      <c r="P54" s="117"/>
      <c r="Q54" s="117"/>
    </row>
    <row r="55" customFormat="false" ht="14.25" hidden="false" customHeight="false" outlineLevel="0" collapsed="false">
      <c r="B55" s="114" t="n">
        <v>20132</v>
      </c>
      <c r="C55" s="114" t="s">
        <v>1488</v>
      </c>
      <c r="D55" s="63" t="n">
        <f aca="false">SUM(E55,F55,G55,I55,K55)</f>
        <v>24857745.25</v>
      </c>
      <c r="E55" s="63" t="n">
        <v>24501745.25</v>
      </c>
      <c r="F55" s="115"/>
      <c r="G55" s="115"/>
      <c r="H55" s="118"/>
      <c r="I55" s="115"/>
      <c r="J55" s="118"/>
      <c r="K55" s="63" t="n">
        <v>356000</v>
      </c>
      <c r="L55" s="115" t="n">
        <v>2829697.92</v>
      </c>
      <c r="M55" s="115" t="n">
        <v>2829697.92</v>
      </c>
      <c r="N55" s="115"/>
      <c r="O55" s="115"/>
      <c r="P55" s="117"/>
      <c r="Q55" s="117"/>
    </row>
    <row r="56" customFormat="false" ht="14.25" hidden="false" customHeight="false" outlineLevel="0" collapsed="false">
      <c r="B56" s="114" t="n">
        <v>2013201</v>
      </c>
      <c r="C56" s="114" t="s">
        <v>1459</v>
      </c>
      <c r="D56" s="63" t="n">
        <f aca="false">SUM(E56,F56,G56,I56,K56)</f>
        <v>24857745.25</v>
      </c>
      <c r="E56" s="63" t="n">
        <v>24501745.25</v>
      </c>
      <c r="F56" s="115"/>
      <c r="G56" s="115"/>
      <c r="H56" s="118"/>
      <c r="I56" s="115"/>
      <c r="J56" s="118"/>
      <c r="K56" s="63" t="n">
        <v>356000</v>
      </c>
      <c r="L56" s="115" t="n">
        <v>157353.79</v>
      </c>
      <c r="M56" s="115" t="n">
        <v>157353.79</v>
      </c>
      <c r="N56" s="115"/>
      <c r="O56" s="115"/>
      <c r="P56" s="117"/>
      <c r="Q56" s="117"/>
    </row>
    <row r="57" customFormat="false" ht="14.25" hidden="false" customHeight="false" outlineLevel="0" collapsed="false">
      <c r="B57" s="114" t="n">
        <v>20133</v>
      </c>
      <c r="C57" s="114" t="s">
        <v>1489</v>
      </c>
      <c r="D57" s="63" t="n">
        <f aca="false">SUM(E57,F57,G57,I57,K57)</f>
        <v>2487889</v>
      </c>
      <c r="E57" s="63" t="n">
        <v>2302889</v>
      </c>
      <c r="F57" s="115"/>
      <c r="G57" s="115"/>
      <c r="H57" s="118"/>
      <c r="I57" s="115"/>
      <c r="J57" s="118"/>
      <c r="K57" s="63" t="n">
        <v>185000</v>
      </c>
      <c r="L57" s="115" t="n">
        <v>157353.79</v>
      </c>
      <c r="M57" s="115" t="n">
        <v>157353.79</v>
      </c>
      <c r="N57" s="115"/>
      <c r="O57" s="115"/>
      <c r="P57" s="117"/>
      <c r="Q57" s="117"/>
    </row>
    <row r="58" customFormat="false" ht="14.25" hidden="false" customHeight="false" outlineLevel="0" collapsed="false">
      <c r="B58" s="114" t="n">
        <v>2013301</v>
      </c>
      <c r="C58" s="114" t="s">
        <v>1459</v>
      </c>
      <c r="D58" s="63" t="n">
        <f aca="false">SUM(E58,F58,G58,I58,K58)</f>
        <v>2487889</v>
      </c>
      <c r="E58" s="63" t="n">
        <v>2302889</v>
      </c>
      <c r="F58" s="115"/>
      <c r="G58" s="115"/>
      <c r="H58" s="118"/>
      <c r="I58" s="115"/>
      <c r="J58" s="118"/>
      <c r="K58" s="63" t="n">
        <v>185000</v>
      </c>
      <c r="L58" s="115" t="n">
        <v>1128193.8</v>
      </c>
      <c r="M58" s="115" t="n">
        <v>1128193.8</v>
      </c>
      <c r="N58" s="115"/>
      <c r="O58" s="115"/>
      <c r="P58" s="117"/>
      <c r="Q58" s="117"/>
    </row>
    <row r="59" customFormat="false" ht="14.25" hidden="false" customHeight="false" outlineLevel="0" collapsed="false">
      <c r="B59" s="114" t="n">
        <v>20134</v>
      </c>
      <c r="C59" s="114" t="s">
        <v>1490</v>
      </c>
      <c r="D59" s="63" t="n">
        <f aca="false">SUM(E59,F59,G59,I59,K59)</f>
        <v>10448118</v>
      </c>
      <c r="E59" s="63" t="n">
        <v>2440218</v>
      </c>
      <c r="F59" s="115"/>
      <c r="G59" s="115"/>
      <c r="H59" s="118"/>
      <c r="I59" s="115"/>
      <c r="J59" s="118"/>
      <c r="K59" s="63" t="n">
        <v>8007900</v>
      </c>
      <c r="L59" s="115" t="n">
        <v>1128193.8</v>
      </c>
      <c r="M59" s="115" t="n">
        <v>1128193.8</v>
      </c>
      <c r="N59" s="115"/>
      <c r="O59" s="115"/>
      <c r="P59" s="117"/>
      <c r="Q59" s="117"/>
    </row>
    <row r="60" customFormat="false" ht="14.25" hidden="false" customHeight="false" outlineLevel="0" collapsed="false">
      <c r="B60" s="114" t="n">
        <v>2013401</v>
      </c>
      <c r="C60" s="114" t="s">
        <v>1459</v>
      </c>
      <c r="D60" s="63" t="n">
        <f aca="false">SUM(E60,F60,G60,I60,K60)</f>
        <v>10448118</v>
      </c>
      <c r="E60" s="63" t="n">
        <v>2440218</v>
      </c>
      <c r="F60" s="115"/>
      <c r="G60" s="115"/>
      <c r="H60" s="118"/>
      <c r="I60" s="115"/>
      <c r="J60" s="118"/>
      <c r="K60" s="63" t="n">
        <v>8007900</v>
      </c>
      <c r="L60" s="115" t="n">
        <v>294304</v>
      </c>
      <c r="M60" s="115" t="n">
        <v>294304</v>
      </c>
      <c r="N60" s="115"/>
      <c r="O60" s="115"/>
      <c r="P60" s="117"/>
      <c r="Q60" s="117"/>
    </row>
    <row r="61" customFormat="false" ht="14.25" hidden="false" customHeight="false" outlineLevel="0" collapsed="false">
      <c r="B61" s="114" t="n">
        <v>20136</v>
      </c>
      <c r="C61" s="114" t="s">
        <v>1491</v>
      </c>
      <c r="D61" s="63" t="n">
        <f aca="false">SUM(E61,F61,G61,I61,K61)</f>
        <v>2512345.45</v>
      </c>
      <c r="E61" s="63" t="n">
        <v>2364345.45</v>
      </c>
      <c r="F61" s="115"/>
      <c r="G61" s="115"/>
      <c r="H61" s="118"/>
      <c r="I61" s="115"/>
      <c r="J61" s="118"/>
      <c r="K61" s="63" t="n">
        <v>148000</v>
      </c>
      <c r="L61" s="115" t="n">
        <v>294304</v>
      </c>
      <c r="M61" s="115" t="n">
        <v>294304</v>
      </c>
      <c r="N61" s="115"/>
      <c r="O61" s="115"/>
      <c r="P61" s="117"/>
      <c r="Q61" s="117"/>
    </row>
    <row r="62" customFormat="false" ht="14.25" hidden="false" customHeight="false" outlineLevel="0" collapsed="false">
      <c r="B62" s="114" t="n">
        <v>2013601</v>
      </c>
      <c r="C62" s="114" t="s">
        <v>1459</v>
      </c>
      <c r="D62" s="63" t="n">
        <f aca="false">SUM(E62,F62,G62,I62,K62)</f>
        <v>2512345.45</v>
      </c>
      <c r="E62" s="63" t="n">
        <v>2364345.45</v>
      </c>
      <c r="F62" s="115"/>
      <c r="G62" s="115"/>
      <c r="H62" s="118"/>
      <c r="I62" s="115"/>
      <c r="J62" s="118"/>
      <c r="K62" s="63" t="n">
        <v>148000</v>
      </c>
      <c r="L62" s="115" t="n">
        <v>420000</v>
      </c>
      <c r="M62" s="115" t="n">
        <v>420000</v>
      </c>
      <c r="N62" s="115"/>
      <c r="O62" s="115"/>
      <c r="P62" s="117"/>
      <c r="Q62" s="117"/>
    </row>
    <row r="63" customFormat="false" ht="14.25" hidden="false" customHeight="false" outlineLevel="0" collapsed="false">
      <c r="B63" s="114" t="n">
        <v>20199</v>
      </c>
      <c r="C63" s="114" t="s">
        <v>1492</v>
      </c>
      <c r="D63" s="63" t="n">
        <f aca="false">SUM(E63,F63,G63,I63,K63)</f>
        <v>289867548.33</v>
      </c>
      <c r="E63" s="63" t="n">
        <v>289867548.33</v>
      </c>
      <c r="F63" s="115"/>
      <c r="G63" s="115"/>
      <c r="H63" s="118"/>
      <c r="I63" s="115"/>
      <c r="J63" s="118"/>
      <c r="K63" s="115"/>
      <c r="L63" s="115" t="n">
        <v>420000</v>
      </c>
      <c r="M63" s="115" t="n">
        <v>420000</v>
      </c>
      <c r="N63" s="115"/>
      <c r="O63" s="115"/>
      <c r="P63" s="117"/>
      <c r="Q63" s="117"/>
    </row>
    <row r="64" customFormat="false" ht="14.25" hidden="false" customHeight="false" outlineLevel="0" collapsed="false">
      <c r="B64" s="114" t="n">
        <v>2019999</v>
      </c>
      <c r="C64" s="114" t="s">
        <v>1493</v>
      </c>
      <c r="D64" s="63" t="n">
        <f aca="false">SUM(E64,F64,G64,I64,K64)</f>
        <v>289867548.33</v>
      </c>
      <c r="E64" s="63" t="n">
        <v>289867548.33</v>
      </c>
      <c r="F64" s="115"/>
      <c r="G64" s="115"/>
      <c r="H64" s="118"/>
      <c r="I64" s="115"/>
      <c r="J64" s="118"/>
      <c r="K64" s="115"/>
      <c r="L64" s="115" t="n">
        <v>12814991.16</v>
      </c>
      <c r="M64" s="115" t="n">
        <v>12814991.16</v>
      </c>
      <c r="N64" s="115"/>
      <c r="O64" s="115"/>
      <c r="P64" s="117"/>
      <c r="Q64" s="117"/>
    </row>
    <row r="65" customFormat="false" ht="14.25" hidden="false" customHeight="false" outlineLevel="0" collapsed="false">
      <c r="B65" s="114" t="n">
        <v>204</v>
      </c>
      <c r="C65" s="114" t="s">
        <v>1494</v>
      </c>
      <c r="D65" s="63" t="n">
        <f aca="false">SUM(E65,F65,G65,I65,K65)</f>
        <v>41072820.2</v>
      </c>
      <c r="E65" s="63" t="n">
        <v>40928888</v>
      </c>
      <c r="F65" s="115"/>
      <c r="G65" s="115"/>
      <c r="H65" s="118"/>
      <c r="I65" s="115"/>
      <c r="J65" s="118"/>
      <c r="K65" s="63" t="n">
        <v>143932.2</v>
      </c>
      <c r="L65" s="115"/>
      <c r="M65" s="115"/>
      <c r="N65" s="115"/>
      <c r="O65" s="115"/>
      <c r="P65" s="117"/>
      <c r="Q65" s="117"/>
    </row>
    <row r="66" customFormat="false" ht="14.25" hidden="false" customHeight="false" outlineLevel="0" collapsed="false">
      <c r="B66" s="114" t="n">
        <v>20401</v>
      </c>
      <c r="C66" s="114" t="s">
        <v>1495</v>
      </c>
      <c r="D66" s="63" t="n">
        <f aca="false">SUM(E66,F66,G66,I66,K66)</f>
        <v>340000</v>
      </c>
      <c r="E66" s="63" t="n">
        <v>340000</v>
      </c>
      <c r="F66" s="115"/>
      <c r="G66" s="115"/>
      <c r="H66" s="118"/>
      <c r="I66" s="115"/>
      <c r="J66" s="118"/>
      <c r="K66" s="115"/>
      <c r="L66" s="115"/>
      <c r="M66" s="115"/>
      <c r="N66" s="115"/>
      <c r="O66" s="115"/>
      <c r="P66" s="117"/>
      <c r="Q66" s="117"/>
    </row>
    <row r="67" customFormat="false" ht="14.25" hidden="false" customHeight="false" outlineLevel="0" collapsed="false">
      <c r="B67" s="114" t="n">
        <v>2040103</v>
      </c>
      <c r="C67" s="114" t="s">
        <v>1496</v>
      </c>
      <c r="D67" s="63" t="n">
        <f aca="false">SUM(E67,F67,G67,I67,K67)</f>
        <v>340000</v>
      </c>
      <c r="E67" s="63" t="n">
        <v>340000</v>
      </c>
      <c r="F67" s="115"/>
      <c r="G67" s="115"/>
      <c r="H67" s="118"/>
      <c r="I67" s="115"/>
      <c r="J67" s="118"/>
      <c r="K67" s="115"/>
      <c r="L67" s="115" t="n">
        <v>8548936.92</v>
      </c>
      <c r="M67" s="115" t="n">
        <v>8548936.92</v>
      </c>
      <c r="N67" s="115"/>
      <c r="O67" s="115"/>
      <c r="P67" s="117"/>
      <c r="Q67" s="117"/>
    </row>
    <row r="68" customFormat="false" ht="14.25" hidden="false" customHeight="false" outlineLevel="0" collapsed="false">
      <c r="B68" s="114" t="n">
        <v>20402</v>
      </c>
      <c r="C68" s="114" t="s">
        <v>1497</v>
      </c>
      <c r="D68" s="63" t="n">
        <f aca="false">SUM(E68,F68,G68,I68,K68)</f>
        <v>22666189.2</v>
      </c>
      <c r="E68" s="63" t="n">
        <v>22621257</v>
      </c>
      <c r="F68" s="115"/>
      <c r="G68" s="115"/>
      <c r="H68" s="118"/>
      <c r="I68" s="115"/>
      <c r="J68" s="118"/>
      <c r="K68" s="63" t="n">
        <v>44932.2</v>
      </c>
      <c r="L68" s="115" t="n">
        <v>4181081.41</v>
      </c>
      <c r="M68" s="115" t="n">
        <v>4181081.41</v>
      </c>
      <c r="N68" s="115"/>
      <c r="O68" s="115"/>
      <c r="P68" s="117"/>
      <c r="Q68" s="117"/>
    </row>
    <row r="69" customFormat="false" ht="14.25" hidden="false" customHeight="false" outlineLevel="0" collapsed="false">
      <c r="B69" s="114" t="n">
        <v>2040201</v>
      </c>
      <c r="C69" s="114" t="s">
        <v>1459</v>
      </c>
      <c r="D69" s="63" t="n">
        <f aca="false">SUM(E69,F69,G69,I69,K69)</f>
        <v>15406189.2</v>
      </c>
      <c r="E69" s="63" t="n">
        <v>15361257</v>
      </c>
      <c r="F69" s="115"/>
      <c r="G69" s="115"/>
      <c r="H69" s="118"/>
      <c r="I69" s="115"/>
      <c r="J69" s="118"/>
      <c r="K69" s="63" t="n">
        <v>44932.2</v>
      </c>
      <c r="L69" s="115"/>
      <c r="M69" s="115"/>
      <c r="N69" s="115"/>
      <c r="O69" s="115"/>
      <c r="P69" s="117"/>
      <c r="Q69" s="117"/>
    </row>
    <row r="70" customFormat="false" ht="14.25" hidden="false" customHeight="false" outlineLevel="0" collapsed="false">
      <c r="B70" s="114" t="n">
        <v>2040205</v>
      </c>
      <c r="C70" s="114" t="s">
        <v>1498</v>
      </c>
      <c r="D70" s="63" t="n">
        <f aca="false">SUM(E70,F70,G70,I70,K70)</f>
        <v>100000</v>
      </c>
      <c r="E70" s="63" t="n">
        <v>100000</v>
      </c>
      <c r="F70" s="115"/>
      <c r="G70" s="115"/>
      <c r="H70" s="118"/>
      <c r="I70" s="115"/>
      <c r="J70" s="118"/>
      <c r="K70" s="115"/>
      <c r="L70" s="115"/>
      <c r="M70" s="115"/>
      <c r="N70" s="115"/>
      <c r="O70" s="115"/>
      <c r="P70" s="117"/>
      <c r="Q70" s="117"/>
    </row>
    <row r="71" customFormat="false" ht="14.25" hidden="false" customHeight="false" outlineLevel="0" collapsed="false">
      <c r="B71" s="114" t="n">
        <v>2040211</v>
      </c>
      <c r="C71" s="114" t="s">
        <v>1499</v>
      </c>
      <c r="D71" s="63" t="n">
        <f aca="false">SUM(E71,F71,G71,I71,K71)</f>
        <v>1280000</v>
      </c>
      <c r="E71" s="63" t="n">
        <v>1280000</v>
      </c>
      <c r="F71" s="115"/>
      <c r="G71" s="115"/>
      <c r="H71" s="118"/>
      <c r="I71" s="115"/>
      <c r="J71" s="118"/>
      <c r="K71" s="115"/>
      <c r="L71" s="115" t="n">
        <v>4367855.51</v>
      </c>
      <c r="M71" s="115" t="n">
        <v>4367855.51</v>
      </c>
      <c r="N71" s="115"/>
      <c r="O71" s="115"/>
      <c r="P71" s="117"/>
      <c r="Q71" s="117"/>
    </row>
    <row r="72" customFormat="false" ht="14.25" hidden="false" customHeight="false" outlineLevel="0" collapsed="false">
      <c r="B72" s="114" t="n">
        <v>2040299</v>
      </c>
      <c r="C72" s="114" t="s">
        <v>1500</v>
      </c>
      <c r="D72" s="63" t="n">
        <f aca="false">SUM(E72,F72,G72,I72,K72)</f>
        <v>5880000</v>
      </c>
      <c r="E72" s="63" t="n">
        <v>5880000</v>
      </c>
      <c r="F72" s="115"/>
      <c r="G72" s="115"/>
      <c r="H72" s="118"/>
      <c r="I72" s="115"/>
      <c r="J72" s="118"/>
      <c r="K72" s="115"/>
      <c r="L72" s="115" t="n">
        <v>849801.16</v>
      </c>
      <c r="M72" s="115" t="n">
        <v>849801.16</v>
      </c>
      <c r="N72" s="115"/>
      <c r="O72" s="115"/>
      <c r="P72" s="117"/>
      <c r="Q72" s="117"/>
    </row>
    <row r="73" customFormat="false" ht="14.25" hidden="false" customHeight="false" outlineLevel="0" collapsed="false">
      <c r="B73" s="114" t="n">
        <v>20404</v>
      </c>
      <c r="C73" s="114" t="s">
        <v>1501</v>
      </c>
      <c r="D73" s="63" t="n">
        <f aca="false">SUM(E73,F73,G73,I73,K73)</f>
        <v>4751191</v>
      </c>
      <c r="E73" s="63" t="n">
        <v>4751191</v>
      </c>
      <c r="F73" s="115"/>
      <c r="G73" s="115"/>
      <c r="H73" s="118"/>
      <c r="I73" s="115"/>
      <c r="J73" s="118"/>
      <c r="K73" s="115"/>
      <c r="L73" s="115" t="n">
        <v>296110.42</v>
      </c>
      <c r="M73" s="115" t="n">
        <v>296110.42</v>
      </c>
      <c r="N73" s="115"/>
      <c r="O73" s="115"/>
      <c r="P73" s="117"/>
      <c r="Q73" s="117"/>
    </row>
    <row r="74" customFormat="false" ht="14.25" hidden="false" customHeight="false" outlineLevel="0" collapsed="false">
      <c r="B74" s="114" t="n">
        <v>2040401</v>
      </c>
      <c r="C74" s="114" t="s">
        <v>1459</v>
      </c>
      <c r="D74" s="63" t="n">
        <f aca="false">SUM(E74,F74,G74,I74,K74)</f>
        <v>3141191</v>
      </c>
      <c r="E74" s="63" t="n">
        <v>3141191</v>
      </c>
      <c r="F74" s="115"/>
      <c r="G74" s="115"/>
      <c r="H74" s="118"/>
      <c r="I74" s="115"/>
      <c r="J74" s="118"/>
      <c r="K74" s="115"/>
      <c r="L74" s="115" t="n">
        <v>553690.74</v>
      </c>
      <c r="M74" s="115" t="n">
        <v>553690.74</v>
      </c>
      <c r="N74" s="115"/>
      <c r="O74" s="115"/>
      <c r="P74" s="117"/>
      <c r="Q74" s="117"/>
    </row>
    <row r="75" customFormat="false" ht="14.25" hidden="false" customHeight="false" outlineLevel="0" collapsed="false">
      <c r="B75" s="114" t="n">
        <v>2040499</v>
      </c>
      <c r="C75" s="114" t="s">
        <v>1502</v>
      </c>
      <c r="D75" s="63" t="n">
        <f aca="false">SUM(E75,F75,G75,I75,K75)</f>
        <v>1610000</v>
      </c>
      <c r="E75" s="63" t="n">
        <v>1610000</v>
      </c>
      <c r="F75" s="115"/>
      <c r="G75" s="115"/>
      <c r="H75" s="118"/>
      <c r="I75" s="115"/>
      <c r="J75" s="118"/>
      <c r="K75" s="115"/>
      <c r="L75" s="115" t="n">
        <v>2938295.42</v>
      </c>
      <c r="M75" s="115" t="n">
        <v>2938295.42</v>
      </c>
      <c r="N75" s="115"/>
      <c r="O75" s="115"/>
      <c r="P75" s="117"/>
      <c r="Q75" s="117"/>
    </row>
    <row r="76" customFormat="false" ht="14.25" hidden="false" customHeight="false" outlineLevel="0" collapsed="false">
      <c r="B76" s="114" t="n">
        <v>20405</v>
      </c>
      <c r="C76" s="114" t="s">
        <v>1503</v>
      </c>
      <c r="D76" s="63" t="n">
        <f aca="false">SUM(E76,F76,G76,I76,K76)</f>
        <v>8079934.3</v>
      </c>
      <c r="E76" s="63" t="n">
        <v>8010934.3</v>
      </c>
      <c r="F76" s="115"/>
      <c r="G76" s="115"/>
      <c r="H76" s="118"/>
      <c r="I76" s="115"/>
      <c r="J76" s="118"/>
      <c r="K76" s="63" t="n">
        <v>69000</v>
      </c>
      <c r="L76" s="115" t="n">
        <v>1104118.96</v>
      </c>
      <c r="M76" s="115" t="n">
        <v>1104118.96</v>
      </c>
      <c r="N76" s="115"/>
      <c r="O76" s="115"/>
      <c r="P76" s="117"/>
      <c r="Q76" s="117"/>
    </row>
    <row r="77" customFormat="false" ht="14.25" hidden="false" customHeight="false" outlineLevel="0" collapsed="false">
      <c r="B77" s="114" t="n">
        <v>2040501</v>
      </c>
      <c r="C77" s="114" t="s">
        <v>1459</v>
      </c>
      <c r="D77" s="63" t="n">
        <f aca="false">SUM(E77,F77,G77,I77,K77)</f>
        <v>5559934.3</v>
      </c>
      <c r="E77" s="63" t="n">
        <v>5490934.3</v>
      </c>
      <c r="F77" s="115"/>
      <c r="G77" s="115"/>
      <c r="H77" s="118"/>
      <c r="I77" s="115"/>
      <c r="J77" s="118"/>
      <c r="K77" s="63" t="n">
        <v>69000</v>
      </c>
      <c r="L77" s="115" t="n">
        <v>1834176.46</v>
      </c>
      <c r="M77" s="115" t="n">
        <v>1834176.46</v>
      </c>
      <c r="N77" s="115"/>
      <c r="O77" s="115"/>
      <c r="P77" s="117"/>
      <c r="Q77" s="117"/>
    </row>
    <row r="78" customFormat="false" ht="14.25" hidden="false" customHeight="false" outlineLevel="0" collapsed="false">
      <c r="B78" s="114" t="n">
        <v>2040599</v>
      </c>
      <c r="C78" s="114" t="s">
        <v>1504</v>
      </c>
      <c r="D78" s="63" t="n">
        <f aca="false">SUM(E78,F78,G78,I78,K78)</f>
        <v>2520000</v>
      </c>
      <c r="E78" s="63" t="n">
        <v>2520000</v>
      </c>
      <c r="F78" s="115"/>
      <c r="G78" s="115"/>
      <c r="H78" s="118"/>
      <c r="I78" s="115"/>
      <c r="J78" s="118"/>
      <c r="K78" s="115"/>
      <c r="L78" s="115" t="n">
        <v>477957.66</v>
      </c>
      <c r="M78" s="115" t="n">
        <v>477957.66</v>
      </c>
      <c r="N78" s="115"/>
      <c r="O78" s="115"/>
      <c r="P78" s="117"/>
      <c r="Q78" s="117"/>
    </row>
    <row r="79" customFormat="false" ht="14.25" hidden="false" customHeight="false" outlineLevel="0" collapsed="false">
      <c r="B79" s="114" t="n">
        <v>20406</v>
      </c>
      <c r="C79" s="114" t="s">
        <v>1505</v>
      </c>
      <c r="D79" s="63" t="n">
        <f aca="false">SUM(E79,F79,G79,I79,K79)</f>
        <v>5235505.7</v>
      </c>
      <c r="E79" s="63" t="n">
        <v>5205505.7</v>
      </c>
      <c r="F79" s="115"/>
      <c r="G79" s="115"/>
      <c r="H79" s="118"/>
      <c r="I79" s="115"/>
      <c r="J79" s="118"/>
      <c r="K79" s="63" t="n">
        <v>30000</v>
      </c>
      <c r="L79" s="115" t="n">
        <v>149665.58</v>
      </c>
      <c r="M79" s="115" t="n">
        <v>149665.58</v>
      </c>
      <c r="N79" s="115"/>
      <c r="O79" s="115"/>
      <c r="P79" s="117"/>
      <c r="Q79" s="117"/>
    </row>
    <row r="80" customFormat="false" ht="14.25" hidden="false" customHeight="false" outlineLevel="0" collapsed="false">
      <c r="B80" s="114" t="n">
        <v>2040601</v>
      </c>
      <c r="C80" s="114" t="s">
        <v>1459</v>
      </c>
      <c r="D80" s="63" t="n">
        <f aca="false">SUM(E80,F80,G80,I80,K80)</f>
        <v>4545505.7</v>
      </c>
      <c r="E80" s="63" t="n">
        <v>4545505.7</v>
      </c>
      <c r="F80" s="115"/>
      <c r="G80" s="115"/>
      <c r="H80" s="118"/>
      <c r="I80" s="115"/>
      <c r="J80" s="118"/>
      <c r="K80" s="115"/>
      <c r="L80" s="115" t="n">
        <v>115195.57</v>
      </c>
      <c r="M80" s="115" t="n">
        <v>115195.57</v>
      </c>
      <c r="N80" s="115"/>
      <c r="O80" s="115"/>
      <c r="P80" s="117"/>
      <c r="Q80" s="117"/>
    </row>
    <row r="81" customFormat="false" ht="14.25" hidden="false" customHeight="false" outlineLevel="0" collapsed="false">
      <c r="B81" s="114" t="n">
        <v>2040607</v>
      </c>
      <c r="C81" s="114" t="s">
        <v>1506</v>
      </c>
      <c r="D81" s="63" t="n">
        <f aca="false">SUM(E81,F81,G81,I81,K81)</f>
        <v>120000</v>
      </c>
      <c r="E81" s="63" t="n">
        <v>90000</v>
      </c>
      <c r="F81" s="115"/>
      <c r="G81" s="115"/>
      <c r="H81" s="115" t="n">
        <v>1769224.8</v>
      </c>
      <c r="I81" s="115"/>
      <c r="J81" s="118"/>
      <c r="K81" s="63" t="n">
        <v>30000</v>
      </c>
      <c r="L81" s="115" t="n">
        <v>213096.51</v>
      </c>
      <c r="M81" s="115" t="n">
        <v>213096.51</v>
      </c>
      <c r="N81" s="115"/>
      <c r="O81" s="115"/>
      <c r="P81" s="117"/>
      <c r="Q81" s="117"/>
    </row>
    <row r="82" customFormat="false" ht="14.25" hidden="false" customHeight="false" outlineLevel="0" collapsed="false">
      <c r="B82" s="114" t="n">
        <v>2040699</v>
      </c>
      <c r="C82" s="114" t="s">
        <v>1507</v>
      </c>
      <c r="D82" s="63" t="n">
        <f aca="false">SUM(E82,F82,G82,I82,K82)</f>
        <v>570000</v>
      </c>
      <c r="E82" s="63" t="n">
        <v>570000</v>
      </c>
      <c r="F82" s="115"/>
      <c r="G82" s="115"/>
      <c r="H82" s="115" t="n">
        <v>1154247.5</v>
      </c>
      <c r="I82" s="115"/>
      <c r="J82" s="118"/>
      <c r="K82" s="115"/>
      <c r="L82" s="115" t="n">
        <v>15054890.79</v>
      </c>
      <c r="M82" s="115" t="n">
        <v>15054890.79</v>
      </c>
      <c r="N82" s="115"/>
      <c r="O82" s="115"/>
      <c r="P82" s="117"/>
      <c r="Q82" s="117"/>
    </row>
    <row r="83" customFormat="false" ht="14.25" hidden="false" customHeight="false" outlineLevel="0" collapsed="false">
      <c r="B83" s="114" t="n">
        <v>20499</v>
      </c>
      <c r="C83" s="114" t="s">
        <v>1508</v>
      </c>
      <c r="D83" s="63" t="n">
        <f aca="false">SUM(E83,F83,G83,I83,K83)</f>
        <v>0</v>
      </c>
      <c r="E83" s="115"/>
      <c r="F83" s="115"/>
      <c r="G83" s="115"/>
      <c r="H83" s="115" t="n">
        <v>245992.5</v>
      </c>
      <c r="I83" s="115"/>
      <c r="J83" s="118"/>
      <c r="K83" s="115"/>
      <c r="L83" s="115" t="n">
        <v>12015325.59</v>
      </c>
      <c r="M83" s="115" t="n">
        <v>12015325.59</v>
      </c>
      <c r="N83" s="115"/>
      <c r="O83" s="115"/>
      <c r="P83" s="117"/>
      <c r="Q83" s="117"/>
    </row>
    <row r="84" customFormat="false" ht="14.25" hidden="false" customHeight="false" outlineLevel="0" collapsed="false">
      <c r="B84" s="114" t="n">
        <v>2049901</v>
      </c>
      <c r="C84" s="114" t="s">
        <v>1509</v>
      </c>
      <c r="D84" s="63" t="n">
        <f aca="false">SUM(E84,F84,G84,I84,K84)</f>
        <v>0</v>
      </c>
      <c r="E84" s="115"/>
      <c r="F84" s="115"/>
      <c r="G84" s="115"/>
      <c r="H84" s="115" t="n">
        <v>41940</v>
      </c>
      <c r="I84" s="115"/>
      <c r="J84" s="118"/>
      <c r="K84" s="115"/>
      <c r="L84" s="115" t="n">
        <v>2099690.1</v>
      </c>
      <c r="M84" s="115" t="n">
        <v>2099690.1</v>
      </c>
      <c r="N84" s="115"/>
      <c r="O84" s="115"/>
      <c r="P84" s="117"/>
      <c r="Q84" s="117"/>
    </row>
    <row r="85" customFormat="false" ht="14.25" hidden="false" customHeight="false" outlineLevel="0" collapsed="false">
      <c r="B85" s="114" t="n">
        <v>205</v>
      </c>
      <c r="C85" s="114" t="s">
        <v>1510</v>
      </c>
      <c r="D85" s="63" t="n">
        <f aca="false">SUM(E85,F85,G85,I85,K85)</f>
        <v>443179469.18</v>
      </c>
      <c r="E85" s="63" t="n">
        <v>440266948.4</v>
      </c>
      <c r="F85" s="115"/>
      <c r="G85" s="63" t="n">
        <v>1769224.8</v>
      </c>
      <c r="H85" s="115" t="n">
        <v>39000</v>
      </c>
      <c r="I85" s="115"/>
      <c r="J85" s="118"/>
      <c r="K85" s="63" t="n">
        <v>1143295.98</v>
      </c>
      <c r="L85" s="115" t="n">
        <v>1001392.74</v>
      </c>
      <c r="M85" s="115" t="n">
        <v>1001392.74</v>
      </c>
      <c r="N85" s="115"/>
      <c r="O85" s="115"/>
      <c r="P85" s="117"/>
      <c r="Q85" s="117"/>
    </row>
    <row r="86" customFormat="false" ht="14.25" hidden="false" customHeight="false" outlineLevel="0" collapsed="false">
      <c r="B86" s="114" t="n">
        <v>20502</v>
      </c>
      <c r="C86" s="114" t="s">
        <v>1511</v>
      </c>
      <c r="D86" s="63" t="n">
        <f aca="false">SUM(E86,F86,G86,I86,K86)</f>
        <v>429608580.88</v>
      </c>
      <c r="E86" s="63" t="n">
        <v>427311037.4</v>
      </c>
      <c r="F86" s="115"/>
      <c r="G86" s="63" t="n">
        <v>1154247.5</v>
      </c>
      <c r="H86" s="115" t="n">
        <v>531100</v>
      </c>
      <c r="I86" s="115"/>
      <c r="J86" s="118"/>
      <c r="K86" s="63" t="n">
        <v>1143295.98</v>
      </c>
      <c r="L86" s="115" t="n">
        <v>275880</v>
      </c>
      <c r="M86" s="115" t="n">
        <v>275880</v>
      </c>
      <c r="N86" s="115"/>
      <c r="O86" s="115"/>
      <c r="P86" s="117"/>
      <c r="Q86" s="117"/>
    </row>
    <row r="87" customFormat="false" ht="14.25" hidden="false" customHeight="false" outlineLevel="0" collapsed="false">
      <c r="B87" s="114" t="n">
        <v>2050201</v>
      </c>
      <c r="C87" s="114" t="s">
        <v>1512</v>
      </c>
      <c r="D87" s="63" t="n">
        <f aca="false">SUM(E87,F87,G87,I87,K87)</f>
        <v>19820761.5</v>
      </c>
      <c r="E87" s="63" t="n">
        <v>19574769</v>
      </c>
      <c r="F87" s="115"/>
      <c r="G87" s="63" t="n">
        <v>245992.5</v>
      </c>
      <c r="H87" s="115" t="n">
        <v>296215</v>
      </c>
      <c r="I87" s="115"/>
      <c r="J87" s="118"/>
      <c r="K87" s="115"/>
      <c r="L87" s="115" t="n">
        <v>551974.45</v>
      </c>
      <c r="M87" s="115" t="n">
        <v>551974.45</v>
      </c>
      <c r="N87" s="115"/>
      <c r="O87" s="115"/>
      <c r="P87" s="117"/>
      <c r="Q87" s="117"/>
    </row>
    <row r="88" customFormat="false" ht="14.25" hidden="false" customHeight="false" outlineLevel="0" collapsed="false">
      <c r="B88" s="114" t="n">
        <v>2050202</v>
      </c>
      <c r="C88" s="114" t="s">
        <v>1513</v>
      </c>
      <c r="D88" s="63" t="n">
        <f aca="false">SUM(E88,F88,G88,I88,K88)</f>
        <v>92605321</v>
      </c>
      <c r="E88" s="63" t="n">
        <v>92563381</v>
      </c>
      <c r="F88" s="115"/>
      <c r="G88" s="63" t="n">
        <v>41940</v>
      </c>
      <c r="H88" s="115" t="n">
        <v>614977.3</v>
      </c>
      <c r="I88" s="115"/>
      <c r="J88" s="118"/>
      <c r="K88" s="115"/>
      <c r="L88" s="115" t="n">
        <v>8086388.3</v>
      </c>
      <c r="M88" s="115" t="n">
        <v>8086388.3</v>
      </c>
      <c r="N88" s="115"/>
      <c r="O88" s="115"/>
      <c r="P88" s="117"/>
      <c r="Q88" s="117"/>
    </row>
    <row r="89" customFormat="false" ht="14.25" hidden="false" customHeight="false" outlineLevel="0" collapsed="false">
      <c r="B89" s="114" t="n">
        <v>2050203</v>
      </c>
      <c r="C89" s="114" t="s">
        <v>1514</v>
      </c>
      <c r="D89" s="63" t="n">
        <f aca="false">SUM(E89,F89,G89,I89,K89)</f>
        <v>51714713</v>
      </c>
      <c r="E89" s="63" t="n">
        <v>51675713</v>
      </c>
      <c r="F89" s="115"/>
      <c r="G89" s="63" t="n">
        <v>39000</v>
      </c>
      <c r="H89" s="115" t="n">
        <v>614977.3</v>
      </c>
      <c r="I89" s="115"/>
      <c r="J89" s="118"/>
      <c r="K89" s="115"/>
      <c r="L89" s="115" t="n">
        <v>359690</v>
      </c>
      <c r="M89" s="115" t="n">
        <v>359690</v>
      </c>
      <c r="N89" s="115"/>
      <c r="O89" s="115"/>
      <c r="P89" s="117"/>
      <c r="Q89" s="117"/>
    </row>
    <row r="90" customFormat="false" ht="14.25" hidden="false" customHeight="false" outlineLevel="0" collapsed="false">
      <c r="B90" s="114" t="n">
        <v>2050204</v>
      </c>
      <c r="C90" s="114" t="s">
        <v>1515</v>
      </c>
      <c r="D90" s="63" t="n">
        <f aca="false">SUM(E90,F90,G90,I90,K90)</f>
        <v>43737008</v>
      </c>
      <c r="E90" s="63" t="n">
        <v>43205908</v>
      </c>
      <c r="F90" s="115"/>
      <c r="G90" s="63" t="n">
        <v>531100</v>
      </c>
      <c r="H90" s="118"/>
      <c r="I90" s="115"/>
      <c r="J90" s="118"/>
      <c r="K90" s="115"/>
      <c r="L90" s="115" t="n">
        <v>359690</v>
      </c>
      <c r="M90" s="115" t="n">
        <v>359690</v>
      </c>
      <c r="N90" s="115"/>
      <c r="O90" s="115"/>
      <c r="P90" s="117"/>
      <c r="Q90" s="117"/>
    </row>
    <row r="91" customFormat="false" ht="14.25" hidden="false" customHeight="false" outlineLevel="0" collapsed="false">
      <c r="B91" s="114" t="n">
        <v>2050299</v>
      </c>
      <c r="C91" s="114" t="s">
        <v>1516</v>
      </c>
      <c r="D91" s="63" t="n">
        <f aca="false">SUM(E91,F91,G91,I91,K91)</f>
        <v>221730777.38</v>
      </c>
      <c r="E91" s="63" t="n">
        <v>220291266.4</v>
      </c>
      <c r="F91" s="115"/>
      <c r="G91" s="63" t="n">
        <v>296215</v>
      </c>
      <c r="H91" s="118"/>
      <c r="I91" s="115"/>
      <c r="J91" s="118"/>
      <c r="K91" s="63" t="n">
        <v>1143295.98</v>
      </c>
      <c r="L91" s="115" t="n">
        <v>112455.2</v>
      </c>
      <c r="M91" s="115" t="n">
        <v>112455.2</v>
      </c>
      <c r="N91" s="115"/>
      <c r="O91" s="115"/>
      <c r="P91" s="117"/>
      <c r="Q91" s="117"/>
    </row>
    <row r="92" customFormat="false" ht="14.25" hidden="false" customHeight="false" outlineLevel="0" collapsed="false">
      <c r="B92" s="114" t="n">
        <v>20503</v>
      </c>
      <c r="C92" s="114" t="s">
        <v>1517</v>
      </c>
      <c r="D92" s="63" t="n">
        <f aca="false">SUM(E92,F92,G92,I92,K92)</f>
        <v>3652659.3</v>
      </c>
      <c r="E92" s="63" t="n">
        <v>3037682</v>
      </c>
      <c r="F92" s="115"/>
      <c r="G92" s="63" t="n">
        <v>614977.3</v>
      </c>
      <c r="H92" s="118"/>
      <c r="I92" s="115"/>
      <c r="J92" s="118"/>
      <c r="K92" s="115"/>
      <c r="L92" s="115" t="n">
        <v>112455.2</v>
      </c>
      <c r="M92" s="115" t="n">
        <v>112455.2</v>
      </c>
      <c r="N92" s="115"/>
      <c r="O92" s="115"/>
      <c r="P92" s="117"/>
      <c r="Q92" s="117"/>
    </row>
    <row r="93" customFormat="false" ht="14.25" hidden="false" customHeight="false" outlineLevel="0" collapsed="false">
      <c r="B93" s="114" t="n">
        <v>2050399</v>
      </c>
      <c r="C93" s="114" t="s">
        <v>1518</v>
      </c>
      <c r="D93" s="63" t="n">
        <f aca="false">SUM(E93,F93,G93,I93,K93)</f>
        <v>3652659.3</v>
      </c>
      <c r="E93" s="63" t="n">
        <v>3037682</v>
      </c>
      <c r="F93" s="115"/>
      <c r="G93" s="63" t="n">
        <v>614977.3</v>
      </c>
      <c r="H93" s="118"/>
      <c r="I93" s="115"/>
      <c r="J93" s="118"/>
      <c r="K93" s="115"/>
      <c r="L93" s="115"/>
      <c r="M93" s="115"/>
      <c r="N93" s="115"/>
      <c r="O93" s="115"/>
      <c r="P93" s="117"/>
      <c r="Q93" s="117"/>
    </row>
    <row r="94" customFormat="false" ht="14.25" hidden="false" customHeight="false" outlineLevel="0" collapsed="false">
      <c r="B94" s="114" t="n">
        <v>20508</v>
      </c>
      <c r="C94" s="114" t="s">
        <v>1519</v>
      </c>
      <c r="D94" s="63" t="n">
        <f aca="false">SUM(E94,F94,G94,I94,K94)</f>
        <v>2841289</v>
      </c>
      <c r="E94" s="63" t="n">
        <v>2841289</v>
      </c>
      <c r="F94" s="115"/>
      <c r="G94" s="115"/>
      <c r="H94" s="118"/>
      <c r="I94" s="115"/>
      <c r="J94" s="118"/>
      <c r="K94" s="115"/>
      <c r="L94" s="115" t="n">
        <v>2567420</v>
      </c>
      <c r="M94" s="115" t="n">
        <v>2567420</v>
      </c>
      <c r="N94" s="115"/>
      <c r="O94" s="115"/>
      <c r="P94" s="117"/>
      <c r="Q94" s="117"/>
    </row>
    <row r="95" customFormat="false" ht="14.25" hidden="false" customHeight="false" outlineLevel="0" collapsed="false">
      <c r="B95" s="114" t="n">
        <v>2050802</v>
      </c>
      <c r="C95" s="114" t="s">
        <v>1520</v>
      </c>
      <c r="D95" s="63" t="n">
        <f aca="false">SUM(E95,F95,G95,I95,K95)</f>
        <v>1636289</v>
      </c>
      <c r="E95" s="63" t="n">
        <v>1636289</v>
      </c>
      <c r="F95" s="115"/>
      <c r="G95" s="115"/>
      <c r="H95" s="118"/>
      <c r="I95" s="115"/>
      <c r="J95" s="118"/>
      <c r="K95" s="115"/>
      <c r="L95" s="115" t="n">
        <v>2567420</v>
      </c>
      <c r="M95" s="115" t="n">
        <v>2567420</v>
      </c>
      <c r="N95" s="115"/>
      <c r="O95" s="115"/>
      <c r="P95" s="117"/>
      <c r="Q95" s="117"/>
    </row>
    <row r="96" customFormat="false" ht="14.25" hidden="false" customHeight="false" outlineLevel="0" collapsed="false">
      <c r="B96" s="114" t="n">
        <v>2050803</v>
      </c>
      <c r="C96" s="114" t="s">
        <v>1521</v>
      </c>
      <c r="D96" s="63" t="n">
        <f aca="false">SUM(E96,F96,G96,I96,K96)</f>
        <v>1205000</v>
      </c>
      <c r="E96" s="63" t="n">
        <v>1205000</v>
      </c>
      <c r="F96" s="115"/>
      <c r="G96" s="115"/>
      <c r="H96" s="118"/>
      <c r="I96" s="115"/>
      <c r="J96" s="118"/>
      <c r="K96" s="115"/>
      <c r="L96" s="115"/>
      <c r="M96" s="115"/>
      <c r="N96" s="115"/>
      <c r="O96" s="115"/>
      <c r="P96" s="117"/>
      <c r="Q96" s="117"/>
    </row>
    <row r="97" customFormat="false" ht="14.25" hidden="false" customHeight="false" outlineLevel="0" collapsed="false">
      <c r="B97" s="114" t="n">
        <v>20510</v>
      </c>
      <c r="C97" s="114" t="s">
        <v>1522</v>
      </c>
      <c r="D97" s="63" t="n">
        <f aca="false">SUM(E97,F97,G97,I97,K97)</f>
        <v>5061900</v>
      </c>
      <c r="E97" s="63" t="n">
        <v>5061900</v>
      </c>
      <c r="F97" s="115"/>
      <c r="G97" s="115"/>
      <c r="H97" s="118"/>
      <c r="I97" s="115"/>
      <c r="J97" s="118"/>
      <c r="K97" s="115"/>
      <c r="L97" s="115"/>
      <c r="M97" s="115"/>
      <c r="N97" s="115"/>
      <c r="O97" s="115"/>
      <c r="P97" s="117"/>
      <c r="Q97" s="117"/>
    </row>
    <row r="98" customFormat="false" ht="14.25" hidden="false" customHeight="false" outlineLevel="0" collapsed="false">
      <c r="B98" s="114" t="n">
        <v>2051099</v>
      </c>
      <c r="C98" s="114" t="s">
        <v>1523</v>
      </c>
      <c r="D98" s="63" t="n">
        <f aca="false">SUM(E98,F98,G98,I98,K98)</f>
        <v>5061900</v>
      </c>
      <c r="E98" s="63" t="n">
        <v>5061900</v>
      </c>
      <c r="F98" s="115"/>
      <c r="G98" s="115"/>
      <c r="H98" s="118"/>
      <c r="I98" s="115"/>
      <c r="J98" s="118"/>
      <c r="K98" s="115"/>
      <c r="L98" s="115" t="n">
        <v>545759.85</v>
      </c>
      <c r="M98" s="115" t="n">
        <v>218459.85</v>
      </c>
      <c r="N98" s="115"/>
      <c r="O98" s="115" t="n">
        <v>327300</v>
      </c>
      <c r="P98" s="117"/>
      <c r="Q98" s="117"/>
    </row>
    <row r="99" customFormat="false" ht="14.25" hidden="false" customHeight="false" outlineLevel="0" collapsed="false">
      <c r="B99" s="114" t="n">
        <v>20599</v>
      </c>
      <c r="C99" s="114" t="s">
        <v>1524</v>
      </c>
      <c r="D99" s="63" t="n">
        <f aca="false">SUM(E99,F99,G99,I99,K99)</f>
        <v>2015040</v>
      </c>
      <c r="E99" s="63" t="n">
        <v>2015040</v>
      </c>
      <c r="F99" s="115"/>
      <c r="G99" s="115"/>
      <c r="H99" s="118"/>
      <c r="I99" s="115"/>
      <c r="J99" s="118"/>
      <c r="K99" s="115"/>
      <c r="L99" s="115" t="n">
        <v>537607.44</v>
      </c>
      <c r="M99" s="115" t="n">
        <v>210607.44</v>
      </c>
      <c r="N99" s="115"/>
      <c r="O99" s="115" t="n">
        <v>327000</v>
      </c>
      <c r="P99" s="117"/>
      <c r="Q99" s="117"/>
    </row>
    <row r="100" customFormat="false" ht="14.25" hidden="false" customHeight="false" outlineLevel="0" collapsed="false">
      <c r="B100" s="114" t="n">
        <v>2059999</v>
      </c>
      <c r="C100" s="114" t="s">
        <v>1525</v>
      </c>
      <c r="D100" s="63" t="n">
        <f aca="false">SUM(E100,F100,G100,I100,K100)</f>
        <v>2015040</v>
      </c>
      <c r="E100" s="63" t="n">
        <v>2015040</v>
      </c>
      <c r="F100" s="115"/>
      <c r="G100" s="115"/>
      <c r="H100" s="118"/>
      <c r="I100" s="115"/>
      <c r="J100" s="118"/>
      <c r="K100" s="115"/>
      <c r="L100" s="115" t="n">
        <v>327000</v>
      </c>
      <c r="M100" s="115"/>
      <c r="N100" s="115"/>
      <c r="O100" s="115" t="n">
        <v>327000</v>
      </c>
      <c r="P100" s="117"/>
      <c r="Q100" s="117"/>
    </row>
    <row r="101" customFormat="false" ht="14.25" hidden="false" customHeight="false" outlineLevel="0" collapsed="false">
      <c r="B101" s="114" t="n">
        <v>206</v>
      </c>
      <c r="C101" s="114" t="s">
        <v>1526</v>
      </c>
      <c r="D101" s="63" t="n">
        <f aca="false">SUM(E101,F101,G101,I101,K101)</f>
        <v>4397855.8</v>
      </c>
      <c r="E101" s="63" t="n">
        <v>4329855.8</v>
      </c>
      <c r="F101" s="63" t="n">
        <v>68000</v>
      </c>
      <c r="G101" s="115"/>
      <c r="H101" s="118"/>
      <c r="I101" s="115"/>
      <c r="J101" s="118"/>
      <c r="K101" s="115"/>
      <c r="L101" s="115" t="n">
        <v>210607.44</v>
      </c>
      <c r="M101" s="115" t="n">
        <v>210607.44</v>
      </c>
      <c r="N101" s="115"/>
      <c r="O101" s="115"/>
      <c r="P101" s="117"/>
      <c r="Q101" s="117"/>
    </row>
    <row r="102" customFormat="false" ht="14.25" hidden="false" customHeight="false" outlineLevel="0" collapsed="false">
      <c r="B102" s="114" t="n">
        <v>20604</v>
      </c>
      <c r="C102" s="114" t="s">
        <v>1527</v>
      </c>
      <c r="D102" s="63" t="n">
        <f aca="false">SUM(E102,F102,G102,I102,K102)</f>
        <v>1037330.5</v>
      </c>
      <c r="E102" s="63" t="n">
        <v>1037330.5</v>
      </c>
      <c r="F102" s="115" t="n">
        <v>0</v>
      </c>
      <c r="G102" s="115" t="n">
        <v>0</v>
      </c>
      <c r="H102" s="118"/>
      <c r="I102" s="115" t="n">
        <v>0</v>
      </c>
      <c r="J102" s="118"/>
      <c r="K102" s="115"/>
      <c r="L102" s="115"/>
      <c r="M102" s="115"/>
      <c r="N102" s="115"/>
      <c r="O102" s="115"/>
      <c r="P102" s="117"/>
      <c r="Q102" s="117"/>
    </row>
    <row r="103" customFormat="false" ht="14.25" hidden="false" customHeight="false" outlineLevel="0" collapsed="false">
      <c r="B103" s="114" t="n">
        <v>2060499</v>
      </c>
      <c r="C103" s="114" t="s">
        <v>1528</v>
      </c>
      <c r="D103" s="63" t="n">
        <f aca="false">SUM(E103,F103,G103,I103,K103)</f>
        <v>1037330.5</v>
      </c>
      <c r="E103" s="63" t="n">
        <v>1037330.5</v>
      </c>
      <c r="F103" s="115" t="n">
        <v>0</v>
      </c>
      <c r="G103" s="115" t="n">
        <v>0</v>
      </c>
      <c r="H103" s="118"/>
      <c r="I103" s="115" t="n">
        <v>0</v>
      </c>
      <c r="J103" s="118"/>
      <c r="K103" s="115"/>
      <c r="L103" s="115"/>
      <c r="M103" s="115"/>
      <c r="N103" s="115"/>
      <c r="O103" s="115"/>
      <c r="P103" s="117"/>
      <c r="Q103" s="117"/>
    </row>
    <row r="104" customFormat="false" ht="14.25" hidden="false" customHeight="false" outlineLevel="0" collapsed="false">
      <c r="B104" s="114" t="n">
        <v>20607</v>
      </c>
      <c r="C104" s="114" t="s">
        <v>1529</v>
      </c>
      <c r="D104" s="63" t="n">
        <f aca="false">SUM(E104,F104,G104,I104,K104)</f>
        <v>200000</v>
      </c>
      <c r="E104" s="63" t="n">
        <v>200000</v>
      </c>
      <c r="F104" s="115" t="n">
        <v>0</v>
      </c>
      <c r="G104" s="115" t="n">
        <v>0</v>
      </c>
      <c r="H104" s="118"/>
      <c r="I104" s="115" t="n">
        <v>0</v>
      </c>
      <c r="J104" s="118"/>
      <c r="K104" s="115"/>
      <c r="L104" s="115" t="n">
        <v>8152.41</v>
      </c>
      <c r="M104" s="115" t="n">
        <v>7852.41</v>
      </c>
      <c r="N104" s="115"/>
      <c r="O104" s="115" t="n">
        <v>300</v>
      </c>
      <c r="P104" s="117"/>
      <c r="Q104" s="117"/>
    </row>
    <row r="105" customFormat="false" ht="14.25" hidden="false" customHeight="false" outlineLevel="0" collapsed="false">
      <c r="B105" s="114" t="n">
        <v>2060799</v>
      </c>
      <c r="C105" s="114" t="s">
        <v>1530</v>
      </c>
      <c r="D105" s="63" t="n">
        <f aca="false">SUM(E105,F105,G105,I105,K105)</f>
        <v>200000</v>
      </c>
      <c r="E105" s="63" t="n">
        <v>200000</v>
      </c>
      <c r="F105" s="115" t="n">
        <v>0</v>
      </c>
      <c r="G105" s="115" t="n">
        <v>0</v>
      </c>
      <c r="H105" s="118"/>
      <c r="I105" s="115" t="n">
        <v>0</v>
      </c>
      <c r="J105" s="118"/>
      <c r="K105" s="115"/>
      <c r="L105" s="115" t="n">
        <v>8152.41</v>
      </c>
      <c r="M105" s="115" t="n">
        <v>7852.41</v>
      </c>
      <c r="N105" s="115"/>
      <c r="O105" s="115" t="n">
        <v>300</v>
      </c>
      <c r="P105" s="117"/>
      <c r="Q105" s="117"/>
    </row>
    <row r="106" customFormat="false" ht="14.25" hidden="false" customHeight="false" outlineLevel="0" collapsed="false">
      <c r="B106" s="114" t="n">
        <v>20699</v>
      </c>
      <c r="C106" s="114" t="s">
        <v>1531</v>
      </c>
      <c r="D106" s="63" t="n">
        <f aca="false">SUM(E106,F106,G106,I106,K106)</f>
        <v>3160525.3</v>
      </c>
      <c r="E106" s="63" t="n">
        <v>3092525.3</v>
      </c>
      <c r="F106" s="63" t="n">
        <v>68000</v>
      </c>
      <c r="G106" s="115"/>
      <c r="H106" s="118"/>
      <c r="I106" s="115"/>
      <c r="J106" s="118"/>
      <c r="K106" s="115"/>
      <c r="L106" s="115" t="n">
        <v>8521880.8</v>
      </c>
      <c r="M106" s="115" t="n">
        <v>8521880.8</v>
      </c>
      <c r="N106" s="115"/>
      <c r="O106" s="115"/>
      <c r="P106" s="117"/>
      <c r="Q106" s="117"/>
    </row>
    <row r="107" customFormat="false" ht="14.25" hidden="false" customHeight="false" outlineLevel="0" collapsed="false">
      <c r="B107" s="114" t="n">
        <v>2069999</v>
      </c>
      <c r="C107" s="114" t="s">
        <v>1532</v>
      </c>
      <c r="D107" s="63" t="n">
        <f aca="false">SUM(E107,F107,G107,I107,K107)</f>
        <v>3160525.3</v>
      </c>
      <c r="E107" s="63" t="n">
        <v>3092525.3</v>
      </c>
      <c r="F107" s="63" t="n">
        <v>68000</v>
      </c>
      <c r="G107" s="115"/>
      <c r="H107" s="118"/>
      <c r="I107" s="115"/>
      <c r="J107" s="118"/>
      <c r="K107" s="115"/>
      <c r="L107" s="115" t="n">
        <v>2715739.47</v>
      </c>
      <c r="M107" s="115" t="n">
        <v>2715739.47</v>
      </c>
      <c r="N107" s="115"/>
      <c r="O107" s="115"/>
      <c r="P107" s="117"/>
      <c r="Q107" s="117"/>
    </row>
    <row r="108" customFormat="false" ht="14.25" hidden="false" customHeight="false" outlineLevel="0" collapsed="false">
      <c r="B108" s="114" t="n">
        <v>207</v>
      </c>
      <c r="C108" s="114" t="s">
        <v>1533</v>
      </c>
      <c r="D108" s="63" t="n">
        <f aca="false">SUM(E108,F108,G108,I108,K108)</f>
        <v>33302592.8</v>
      </c>
      <c r="E108" s="63" t="n">
        <v>28840392.8</v>
      </c>
      <c r="F108" s="63" t="n">
        <v>562200</v>
      </c>
      <c r="G108" s="115"/>
      <c r="H108" s="118"/>
      <c r="I108" s="115"/>
      <c r="J108" s="118"/>
      <c r="K108" s="63" t="n">
        <v>3900000</v>
      </c>
      <c r="L108" s="115" t="n">
        <v>2715739.47</v>
      </c>
      <c r="M108" s="115" t="n">
        <v>2715739.47</v>
      </c>
      <c r="N108" s="115"/>
      <c r="O108" s="115"/>
      <c r="P108" s="117"/>
      <c r="Q108" s="117"/>
    </row>
    <row r="109" customFormat="false" ht="14.25" hidden="false" customHeight="false" outlineLevel="0" collapsed="false">
      <c r="B109" s="114" t="n">
        <v>20701</v>
      </c>
      <c r="C109" s="114" t="s">
        <v>1534</v>
      </c>
      <c r="D109" s="63" t="n">
        <f aca="false">SUM(E109,F109,G109,I109,K109)</f>
        <v>3120894</v>
      </c>
      <c r="E109" s="63" t="n">
        <v>1162694</v>
      </c>
      <c r="F109" s="63" t="n">
        <v>358200</v>
      </c>
      <c r="G109" s="115"/>
      <c r="H109" s="118"/>
      <c r="I109" s="115"/>
      <c r="J109" s="118"/>
      <c r="K109" s="63" t="n">
        <v>1600000</v>
      </c>
      <c r="L109" s="115" t="n">
        <v>5884.5</v>
      </c>
      <c r="M109" s="115" t="n">
        <v>5884.5</v>
      </c>
      <c r="N109" s="115"/>
      <c r="O109" s="115"/>
      <c r="P109" s="117"/>
      <c r="Q109" s="117"/>
    </row>
    <row r="110" customFormat="false" ht="14.25" hidden="false" customHeight="false" outlineLevel="0" collapsed="false">
      <c r="B110" s="114" t="n">
        <v>2070199</v>
      </c>
      <c r="C110" s="114" t="s">
        <v>1535</v>
      </c>
      <c r="D110" s="63" t="n">
        <f aca="false">SUM(E110,F110,G110,I110,K110)</f>
        <v>3120894</v>
      </c>
      <c r="E110" s="63" t="n">
        <v>1162694</v>
      </c>
      <c r="F110" s="63" t="n">
        <v>358200</v>
      </c>
      <c r="G110" s="115"/>
      <c r="H110" s="118"/>
      <c r="I110" s="115"/>
      <c r="J110" s="118"/>
      <c r="K110" s="63" t="n">
        <v>1600000</v>
      </c>
      <c r="L110" s="115"/>
      <c r="M110" s="115"/>
      <c r="N110" s="115"/>
      <c r="O110" s="115"/>
      <c r="P110" s="117"/>
      <c r="Q110" s="117"/>
    </row>
    <row r="111" customFormat="false" ht="14.25" hidden="false" customHeight="false" outlineLevel="0" collapsed="false">
      <c r="B111" s="114" t="n">
        <v>20702</v>
      </c>
      <c r="C111" s="114" t="s">
        <v>1536</v>
      </c>
      <c r="D111" s="63" t="n">
        <f aca="false">SUM(E111,F111,G111,I111,K111)</f>
        <v>17280617</v>
      </c>
      <c r="E111" s="63" t="n">
        <v>15073617</v>
      </c>
      <c r="F111" s="63" t="n">
        <v>157000</v>
      </c>
      <c r="G111" s="115"/>
      <c r="H111" s="118"/>
      <c r="I111" s="115"/>
      <c r="J111" s="118"/>
      <c r="K111" s="63" t="n">
        <v>2050000</v>
      </c>
      <c r="L111" s="115" t="n">
        <v>5884.5</v>
      </c>
      <c r="M111" s="115" t="n">
        <v>5884.5</v>
      </c>
      <c r="N111" s="115"/>
      <c r="O111" s="115"/>
      <c r="P111" s="117"/>
      <c r="Q111" s="117"/>
    </row>
    <row r="112" customFormat="false" ht="14.25" hidden="false" customHeight="false" outlineLevel="0" collapsed="false">
      <c r="B112" s="114" t="n">
        <v>2070204</v>
      </c>
      <c r="C112" s="114" t="s">
        <v>1537</v>
      </c>
      <c r="D112" s="63" t="n">
        <f aca="false">SUM(E112,F112,G112,I112,K112)</f>
        <v>14320000</v>
      </c>
      <c r="E112" s="63" t="n">
        <v>14320000</v>
      </c>
      <c r="F112" s="115"/>
      <c r="G112" s="115"/>
      <c r="H112" s="118"/>
      <c r="I112" s="115"/>
      <c r="J112" s="118"/>
      <c r="K112" s="115"/>
      <c r="L112" s="115"/>
      <c r="M112" s="115"/>
      <c r="N112" s="115"/>
      <c r="O112" s="115"/>
      <c r="P112" s="117"/>
      <c r="Q112" s="117"/>
    </row>
    <row r="113" customFormat="false" ht="14.25" hidden="false" customHeight="false" outlineLevel="0" collapsed="false">
      <c r="B113" s="114" t="n">
        <v>2070299</v>
      </c>
      <c r="C113" s="114" t="s">
        <v>1538</v>
      </c>
      <c r="D113" s="63" t="n">
        <f aca="false">SUM(E113,F113,G113,I113,K113)</f>
        <v>2960617</v>
      </c>
      <c r="E113" s="63" t="n">
        <v>753617</v>
      </c>
      <c r="F113" s="63" t="n">
        <v>157000</v>
      </c>
      <c r="G113" s="115"/>
      <c r="H113" s="118"/>
      <c r="I113" s="115"/>
      <c r="J113" s="118"/>
      <c r="K113" s="63" t="n">
        <v>2050000</v>
      </c>
      <c r="L113" s="115"/>
      <c r="M113" s="115"/>
      <c r="N113" s="115"/>
      <c r="O113" s="115"/>
      <c r="P113" s="117"/>
      <c r="Q113" s="117"/>
    </row>
    <row r="114" customFormat="false" ht="14.25" hidden="false" customHeight="false" outlineLevel="0" collapsed="false">
      <c r="B114" s="114" t="n">
        <v>20703</v>
      </c>
      <c r="C114" s="114" t="s">
        <v>1539</v>
      </c>
      <c r="D114" s="63" t="n">
        <f aca="false">SUM(E114,F114,G114,I114,K114)</f>
        <v>681104</v>
      </c>
      <c r="E114" s="63" t="n">
        <v>414104</v>
      </c>
      <c r="F114" s="63" t="n">
        <v>17000</v>
      </c>
      <c r="G114" s="115"/>
      <c r="H114" s="118"/>
      <c r="I114" s="115"/>
      <c r="J114" s="118"/>
      <c r="K114" s="63" t="n">
        <v>250000</v>
      </c>
      <c r="L114" s="115" t="n">
        <v>3750114.4</v>
      </c>
      <c r="M114" s="115" t="n">
        <v>3750114.4</v>
      </c>
      <c r="N114" s="115"/>
      <c r="O114" s="115"/>
      <c r="P114" s="117"/>
      <c r="Q114" s="117"/>
    </row>
    <row r="115" customFormat="false" ht="14.25" hidden="false" customHeight="false" outlineLevel="0" collapsed="false">
      <c r="B115" s="114" t="n">
        <v>2070399</v>
      </c>
      <c r="C115" s="114" t="s">
        <v>1540</v>
      </c>
      <c r="D115" s="63" t="n">
        <f aca="false">SUM(E115,F115,G115,I115,K115)</f>
        <v>681104</v>
      </c>
      <c r="E115" s="63" t="n">
        <v>414104</v>
      </c>
      <c r="F115" s="63" t="n">
        <v>17000</v>
      </c>
      <c r="G115" s="115"/>
      <c r="H115" s="118"/>
      <c r="I115" s="115"/>
      <c r="J115" s="118"/>
      <c r="K115" s="63" t="n">
        <v>250000</v>
      </c>
      <c r="L115" s="115" t="n">
        <v>3750114.4</v>
      </c>
      <c r="M115" s="115" t="n">
        <v>3750114.4</v>
      </c>
      <c r="N115" s="115"/>
      <c r="O115" s="115"/>
      <c r="P115" s="117"/>
      <c r="Q115" s="117"/>
    </row>
    <row r="116" customFormat="false" ht="14.25" hidden="false" customHeight="false" outlineLevel="0" collapsed="false">
      <c r="B116" s="114" t="n">
        <v>20704</v>
      </c>
      <c r="C116" s="114" t="s">
        <v>1541</v>
      </c>
      <c r="D116" s="63" t="n">
        <f aca="false">SUM(E116,F116,G116,I116,K116)</f>
        <v>2689426</v>
      </c>
      <c r="E116" s="63" t="n">
        <v>2659426</v>
      </c>
      <c r="F116" s="63" t="n">
        <v>30000</v>
      </c>
      <c r="G116" s="115"/>
      <c r="H116" s="118"/>
      <c r="I116" s="115"/>
      <c r="J116" s="118"/>
      <c r="K116" s="115"/>
      <c r="L116" s="115" t="n">
        <v>2050142.43</v>
      </c>
      <c r="M116" s="115" t="n">
        <v>2050142.43</v>
      </c>
      <c r="N116" s="115"/>
      <c r="O116" s="115"/>
      <c r="P116" s="117"/>
      <c r="Q116" s="117"/>
    </row>
    <row r="117" customFormat="false" ht="14.25" hidden="false" customHeight="false" outlineLevel="0" collapsed="false">
      <c r="B117" s="114" t="n">
        <v>2070499</v>
      </c>
      <c r="C117" s="114" t="s">
        <v>1542</v>
      </c>
      <c r="D117" s="63" t="n">
        <f aca="false">SUM(E117,F117,G117,I117,K117)</f>
        <v>2689426</v>
      </c>
      <c r="E117" s="63" t="n">
        <v>2659426</v>
      </c>
      <c r="F117" s="63" t="n">
        <v>30000</v>
      </c>
      <c r="G117" s="115"/>
      <c r="H117" s="118"/>
      <c r="I117" s="115"/>
      <c r="J117" s="118"/>
      <c r="K117" s="115"/>
      <c r="L117" s="115" t="n">
        <v>2050142.43</v>
      </c>
      <c r="M117" s="115" t="n">
        <v>2050142.43</v>
      </c>
      <c r="N117" s="115"/>
      <c r="O117" s="115"/>
      <c r="P117" s="117"/>
      <c r="Q117" s="117"/>
    </row>
    <row r="118" customFormat="false" ht="14.25" hidden="false" customHeight="false" outlineLevel="0" collapsed="false">
      <c r="B118" s="114" t="n">
        <v>20799</v>
      </c>
      <c r="C118" s="114" t="s">
        <v>1543</v>
      </c>
      <c r="D118" s="63" t="n">
        <f aca="false">SUM(E118,F118,G118,I118,K118)</f>
        <v>9530551.8</v>
      </c>
      <c r="E118" s="63" t="n">
        <v>9530551.8</v>
      </c>
      <c r="F118" s="115"/>
      <c r="G118" s="115"/>
      <c r="H118" s="118"/>
      <c r="I118" s="115"/>
      <c r="J118" s="118"/>
      <c r="K118" s="115"/>
      <c r="L118" s="115" t="n">
        <v>46518903.51</v>
      </c>
      <c r="M118" s="115" t="n">
        <v>42842885.04</v>
      </c>
      <c r="N118" s="115"/>
      <c r="O118" s="115" t="n">
        <v>3676018.47</v>
      </c>
      <c r="P118" s="117"/>
      <c r="Q118" s="117"/>
    </row>
    <row r="119" customFormat="false" ht="14.25" hidden="false" customHeight="false" outlineLevel="0" collapsed="false">
      <c r="B119" s="114" t="n">
        <v>2079999</v>
      </c>
      <c r="C119" s="114" t="s">
        <v>1544</v>
      </c>
      <c r="D119" s="63" t="n">
        <f aca="false">SUM(E119,F119,G119,I119,K119)</f>
        <v>9530551.8</v>
      </c>
      <c r="E119" s="63" t="n">
        <v>9530551.8</v>
      </c>
      <c r="F119" s="115"/>
      <c r="G119" s="115"/>
      <c r="H119" s="118"/>
      <c r="I119" s="115"/>
      <c r="J119" s="118"/>
      <c r="K119" s="115"/>
      <c r="L119" s="115" t="n">
        <v>1574168.72</v>
      </c>
      <c r="M119" s="115" t="n">
        <v>1574168.72</v>
      </c>
      <c r="N119" s="115"/>
      <c r="O119" s="115"/>
      <c r="P119" s="117"/>
      <c r="Q119" s="117"/>
    </row>
    <row r="120" customFormat="false" ht="14.25" hidden="false" customHeight="false" outlineLevel="0" collapsed="false">
      <c r="B120" s="114" t="n">
        <v>208</v>
      </c>
      <c r="C120" s="114" t="s">
        <v>1545</v>
      </c>
      <c r="D120" s="63" t="n">
        <f aca="false">SUM(E120,F120,G120,I120,K120)</f>
        <v>293569294.91</v>
      </c>
      <c r="E120" s="63" t="n">
        <v>292523427.91</v>
      </c>
      <c r="F120" s="115"/>
      <c r="G120" s="115"/>
      <c r="H120" s="118"/>
      <c r="I120" s="115"/>
      <c r="J120" s="118"/>
      <c r="K120" s="63" t="n">
        <v>1045867</v>
      </c>
      <c r="L120" s="115" t="n">
        <v>880932.67</v>
      </c>
      <c r="M120" s="115" t="n">
        <v>880932.67</v>
      </c>
      <c r="N120" s="115"/>
      <c r="O120" s="115"/>
      <c r="P120" s="117"/>
      <c r="Q120" s="117"/>
    </row>
    <row r="121" customFormat="false" ht="14.25" hidden="false" customHeight="false" outlineLevel="0" collapsed="false">
      <c r="B121" s="114" t="n">
        <v>20801</v>
      </c>
      <c r="C121" s="114" t="s">
        <v>1546</v>
      </c>
      <c r="D121" s="63" t="n">
        <f aca="false">SUM(E121,F121,G121,I121,K121)</f>
        <v>6124825.4</v>
      </c>
      <c r="E121" s="63" t="n">
        <v>6118825.4</v>
      </c>
      <c r="F121" s="115"/>
      <c r="G121" s="115"/>
      <c r="H121" s="118"/>
      <c r="I121" s="115"/>
      <c r="J121" s="118"/>
      <c r="K121" s="63" t="n">
        <v>6000</v>
      </c>
      <c r="L121" s="115" t="n">
        <v>693236.05</v>
      </c>
      <c r="M121" s="115" t="n">
        <v>693236.05</v>
      </c>
      <c r="N121" s="115"/>
      <c r="O121" s="115"/>
      <c r="P121" s="117"/>
      <c r="Q121" s="117"/>
    </row>
    <row r="122" customFormat="false" ht="14.25" hidden="false" customHeight="false" outlineLevel="0" collapsed="false">
      <c r="B122" s="114" t="n">
        <v>2080106</v>
      </c>
      <c r="C122" s="114" t="s">
        <v>1547</v>
      </c>
      <c r="D122" s="63" t="n">
        <f aca="false">SUM(E122,F122,G122,I122,K122)</f>
        <v>3655277</v>
      </c>
      <c r="E122" s="63" t="n">
        <v>3649277</v>
      </c>
      <c r="F122" s="115"/>
      <c r="G122" s="115"/>
      <c r="H122" s="118"/>
      <c r="I122" s="115"/>
      <c r="J122" s="118"/>
      <c r="K122" s="63" t="n">
        <v>6000</v>
      </c>
      <c r="L122" s="115" t="n">
        <v>4033933.85</v>
      </c>
      <c r="M122" s="115" t="n">
        <v>4033933.85</v>
      </c>
      <c r="N122" s="115"/>
      <c r="O122" s="115"/>
      <c r="P122" s="117"/>
      <c r="Q122" s="117"/>
    </row>
    <row r="123" customFormat="false" ht="14.25" hidden="false" customHeight="false" outlineLevel="0" collapsed="false">
      <c r="B123" s="114" t="n">
        <v>2080109</v>
      </c>
      <c r="C123" s="114" t="s">
        <v>1548</v>
      </c>
      <c r="D123" s="63" t="n">
        <f aca="false">SUM(E123,F123,G123,I123,K123)</f>
        <v>2469548.4</v>
      </c>
      <c r="E123" s="63" t="n">
        <v>2469548.4</v>
      </c>
      <c r="F123" s="115"/>
      <c r="G123" s="115"/>
      <c r="H123" s="118"/>
      <c r="I123" s="115"/>
      <c r="J123" s="118"/>
      <c r="K123" s="115"/>
      <c r="L123" s="115" t="n">
        <v>29053.92</v>
      </c>
      <c r="M123" s="115" t="n">
        <v>29053.92</v>
      </c>
      <c r="N123" s="115"/>
      <c r="O123" s="115"/>
      <c r="P123" s="117"/>
      <c r="Q123" s="117"/>
    </row>
    <row r="124" customFormat="false" ht="14.25" hidden="false" customHeight="false" outlineLevel="0" collapsed="false">
      <c r="B124" s="114" t="n">
        <v>20802</v>
      </c>
      <c r="C124" s="114" t="s">
        <v>1549</v>
      </c>
      <c r="D124" s="63" t="n">
        <f aca="false">SUM(E124,F124,G124,I124,K124)</f>
        <v>8182417</v>
      </c>
      <c r="E124" s="63" t="n">
        <v>8045750</v>
      </c>
      <c r="F124" s="115"/>
      <c r="G124" s="115"/>
      <c r="H124" s="118"/>
      <c r="I124" s="115"/>
      <c r="J124" s="118"/>
      <c r="K124" s="63" t="n">
        <v>136667</v>
      </c>
      <c r="L124" s="115" t="n">
        <v>600000</v>
      </c>
      <c r="M124" s="115" t="n">
        <v>600000</v>
      </c>
      <c r="N124" s="115"/>
      <c r="O124" s="115"/>
      <c r="P124" s="117"/>
      <c r="Q124" s="117"/>
    </row>
    <row r="125" customFormat="false" ht="14.25" hidden="false" customHeight="false" outlineLevel="0" collapsed="false">
      <c r="B125" s="114" t="n">
        <v>2080201</v>
      </c>
      <c r="C125" s="114" t="s">
        <v>1459</v>
      </c>
      <c r="D125" s="63" t="n">
        <f aca="false">SUM(E125,F125,G125,I125,K125)</f>
        <v>1986750</v>
      </c>
      <c r="E125" s="63" t="n">
        <v>1976750</v>
      </c>
      <c r="F125" s="115"/>
      <c r="G125" s="115"/>
      <c r="H125" s="118"/>
      <c r="I125" s="115"/>
      <c r="J125" s="118"/>
      <c r="K125" s="63" t="n">
        <v>10000</v>
      </c>
      <c r="L125" s="115" t="n">
        <v>86000</v>
      </c>
      <c r="M125" s="115" t="n">
        <v>86000</v>
      </c>
      <c r="N125" s="115"/>
      <c r="O125" s="115"/>
      <c r="P125" s="117"/>
      <c r="Q125" s="117"/>
    </row>
    <row r="126" customFormat="false" ht="14.25" hidden="false" customHeight="false" outlineLevel="0" collapsed="false">
      <c r="B126" s="114" t="n">
        <v>2080205</v>
      </c>
      <c r="C126" s="114" t="s">
        <v>1550</v>
      </c>
      <c r="D126" s="63" t="n">
        <f aca="false">SUM(E126,F126,G126,I126,K126)</f>
        <v>1913000</v>
      </c>
      <c r="E126" s="63" t="n">
        <v>1913000</v>
      </c>
      <c r="F126" s="115"/>
      <c r="G126" s="115"/>
      <c r="H126" s="118"/>
      <c r="I126" s="115"/>
      <c r="J126" s="118"/>
      <c r="K126" s="115"/>
      <c r="L126" s="115" t="n">
        <v>3318879.93</v>
      </c>
      <c r="M126" s="115" t="n">
        <v>3318879.93</v>
      </c>
      <c r="N126" s="115"/>
      <c r="O126" s="115"/>
      <c r="P126" s="117"/>
      <c r="Q126" s="117"/>
    </row>
    <row r="127" customFormat="false" ht="14.25" hidden="false" customHeight="false" outlineLevel="0" collapsed="false">
      <c r="B127" s="114" t="n">
        <v>2080208</v>
      </c>
      <c r="C127" s="114" t="s">
        <v>1551</v>
      </c>
      <c r="D127" s="63" t="n">
        <f aca="false">SUM(E127,F127,G127,I127,K127)</f>
        <v>3186000</v>
      </c>
      <c r="E127" s="63" t="n">
        <v>3186000</v>
      </c>
      <c r="F127" s="115"/>
      <c r="G127" s="115"/>
      <c r="H127" s="118"/>
      <c r="I127" s="115"/>
      <c r="J127" s="118"/>
      <c r="K127" s="115"/>
      <c r="L127" s="115"/>
      <c r="M127" s="115"/>
      <c r="N127" s="115"/>
      <c r="O127" s="115"/>
      <c r="P127" s="117"/>
      <c r="Q127" s="117"/>
    </row>
    <row r="128" customFormat="false" ht="14.25" hidden="false" customHeight="false" outlineLevel="0" collapsed="false">
      <c r="B128" s="114" t="n">
        <v>2080299</v>
      </c>
      <c r="C128" s="114" t="s">
        <v>1552</v>
      </c>
      <c r="D128" s="63" t="n">
        <f aca="false">SUM(E128,F128,G128,I128,K128)</f>
        <v>1096667</v>
      </c>
      <c r="E128" s="63" t="n">
        <v>970000</v>
      </c>
      <c r="F128" s="115"/>
      <c r="G128" s="115"/>
      <c r="H128" s="118"/>
      <c r="I128" s="115"/>
      <c r="J128" s="118"/>
      <c r="K128" s="63" t="n">
        <v>126667</v>
      </c>
      <c r="L128" s="115"/>
      <c r="M128" s="115"/>
      <c r="N128" s="115"/>
      <c r="O128" s="115"/>
      <c r="P128" s="117"/>
      <c r="Q128" s="117"/>
    </row>
    <row r="129" customFormat="false" ht="14.25" hidden="false" customHeight="false" outlineLevel="0" collapsed="false">
      <c r="B129" s="114" t="n">
        <v>20803</v>
      </c>
      <c r="C129" s="114" t="s">
        <v>1553</v>
      </c>
      <c r="D129" s="63" t="n">
        <f aca="false">SUM(E129,F129,G129,I129,K129)</f>
        <v>41938032.6</v>
      </c>
      <c r="E129" s="63" t="n">
        <v>41938032.6</v>
      </c>
      <c r="F129" s="115"/>
      <c r="G129" s="115"/>
      <c r="H129" s="118"/>
      <c r="I129" s="115"/>
      <c r="J129" s="118"/>
      <c r="K129" s="115"/>
      <c r="L129" s="115"/>
      <c r="M129" s="115"/>
      <c r="N129" s="115"/>
      <c r="O129" s="115"/>
      <c r="P129" s="117"/>
      <c r="Q129" s="117"/>
    </row>
    <row r="130" customFormat="false" ht="14.25" hidden="false" customHeight="false" outlineLevel="0" collapsed="false">
      <c r="B130" s="114" t="n">
        <v>2080301</v>
      </c>
      <c r="C130" s="114" t="s">
        <v>1554</v>
      </c>
      <c r="D130" s="63" t="n">
        <f aca="false">SUM(E130,F130,G130,I130,K130)</f>
        <v>3554332.6</v>
      </c>
      <c r="E130" s="63" t="n">
        <v>3554332.6</v>
      </c>
      <c r="F130" s="115"/>
      <c r="G130" s="115"/>
      <c r="H130" s="118"/>
      <c r="I130" s="115"/>
      <c r="J130" s="118"/>
      <c r="K130" s="115"/>
      <c r="L130" s="115"/>
      <c r="M130" s="115"/>
      <c r="N130" s="115"/>
      <c r="O130" s="115"/>
      <c r="P130" s="117"/>
      <c r="Q130" s="117"/>
    </row>
    <row r="131" customFormat="false" ht="14.25" hidden="false" customHeight="false" outlineLevel="0" collapsed="false">
      <c r="B131" s="114" t="n">
        <v>2080303</v>
      </c>
      <c r="C131" s="114" t="s">
        <v>1555</v>
      </c>
      <c r="D131" s="63" t="n">
        <f aca="false">SUM(E131,F131,G131,I131,K131)</f>
        <v>140100</v>
      </c>
      <c r="E131" s="63" t="n">
        <v>140100</v>
      </c>
      <c r="F131" s="115"/>
      <c r="G131" s="115"/>
      <c r="H131" s="118"/>
      <c r="I131" s="115"/>
      <c r="J131" s="118"/>
      <c r="K131" s="115"/>
      <c r="L131" s="115"/>
      <c r="M131" s="115"/>
      <c r="N131" s="115"/>
      <c r="O131" s="115"/>
      <c r="P131" s="117"/>
      <c r="Q131" s="117"/>
    </row>
    <row r="132" customFormat="false" ht="14.25" hidden="false" customHeight="false" outlineLevel="0" collapsed="false">
      <c r="B132" s="114" t="n">
        <v>2080304</v>
      </c>
      <c r="C132" s="114" t="s">
        <v>1556</v>
      </c>
      <c r="D132" s="63" t="n">
        <f aca="false">SUM(E132,F132,G132,I132,K132)</f>
        <v>1219200</v>
      </c>
      <c r="E132" s="63" t="n">
        <v>1219200</v>
      </c>
      <c r="F132" s="115"/>
      <c r="G132" s="115"/>
      <c r="H132" s="118"/>
      <c r="I132" s="115"/>
      <c r="J132" s="118"/>
      <c r="K132" s="115"/>
      <c r="L132" s="115"/>
      <c r="M132" s="115"/>
      <c r="N132" s="115"/>
      <c r="O132" s="115"/>
      <c r="P132" s="117"/>
      <c r="Q132" s="117"/>
    </row>
    <row r="133" customFormat="false" ht="14.25" hidden="false" customHeight="false" outlineLevel="0" collapsed="false">
      <c r="B133" s="114" t="n">
        <v>2080305</v>
      </c>
      <c r="C133" s="114" t="s">
        <v>1557</v>
      </c>
      <c r="D133" s="63" t="n">
        <f aca="false">SUM(E133,F133,G133,I133,K133)</f>
        <v>1500000</v>
      </c>
      <c r="E133" s="63" t="n">
        <v>1500000</v>
      </c>
      <c r="F133" s="115"/>
      <c r="G133" s="115"/>
      <c r="H133" s="118"/>
      <c r="I133" s="115"/>
      <c r="J133" s="118"/>
      <c r="K133" s="115"/>
      <c r="L133" s="115" t="n">
        <v>498061.4</v>
      </c>
      <c r="M133" s="115" t="n">
        <v>498061.4</v>
      </c>
      <c r="N133" s="115"/>
      <c r="O133" s="115"/>
      <c r="P133" s="117"/>
      <c r="Q133" s="117"/>
    </row>
    <row r="134" customFormat="false" ht="14.25" hidden="false" customHeight="false" outlineLevel="0" collapsed="false">
      <c r="B134" s="114" t="n">
        <v>2080308</v>
      </c>
      <c r="C134" s="114" t="s">
        <v>1558</v>
      </c>
      <c r="D134" s="63" t="n">
        <f aca="false">SUM(E134,F134,G134,I134,K134)</f>
        <v>35524400</v>
      </c>
      <c r="E134" s="63" t="n">
        <v>35524400</v>
      </c>
      <c r="F134" s="115"/>
      <c r="G134" s="115"/>
      <c r="H134" s="118"/>
      <c r="I134" s="115"/>
      <c r="J134" s="118"/>
      <c r="K134" s="115"/>
      <c r="L134" s="115" t="n">
        <v>242303</v>
      </c>
      <c r="M134" s="115" t="n">
        <v>242303</v>
      </c>
      <c r="N134" s="115"/>
      <c r="O134" s="115"/>
      <c r="P134" s="117"/>
      <c r="Q134" s="117"/>
    </row>
    <row r="135" customFormat="false" ht="14.25" hidden="false" customHeight="false" outlineLevel="0" collapsed="false">
      <c r="B135" s="114" t="n">
        <v>20805</v>
      </c>
      <c r="C135" s="114" t="s">
        <v>1559</v>
      </c>
      <c r="D135" s="63" t="n">
        <f aca="false">SUM(E135,F135,G135,I135,K135)</f>
        <v>105032481.91</v>
      </c>
      <c r="E135" s="63" t="n">
        <v>104892481.91</v>
      </c>
      <c r="F135" s="115"/>
      <c r="G135" s="115"/>
      <c r="H135" s="118"/>
      <c r="I135" s="115"/>
      <c r="J135" s="118"/>
      <c r="K135" s="63" t="n">
        <v>140000</v>
      </c>
      <c r="L135" s="115" t="n">
        <v>170127.7</v>
      </c>
      <c r="M135" s="115" t="n">
        <v>170127.7</v>
      </c>
      <c r="N135" s="115"/>
      <c r="O135" s="115"/>
      <c r="P135" s="117"/>
      <c r="Q135" s="117"/>
    </row>
    <row r="136" customFormat="false" ht="14.25" hidden="false" customHeight="false" outlineLevel="0" collapsed="false">
      <c r="B136" s="114" t="n">
        <v>2080501</v>
      </c>
      <c r="C136" s="114" t="s">
        <v>1560</v>
      </c>
      <c r="D136" s="63" t="n">
        <f aca="false">SUM(E136,F136,G136,I136,K136)</f>
        <v>36626407.84</v>
      </c>
      <c r="E136" s="63" t="n">
        <v>36626407.84</v>
      </c>
      <c r="F136" s="115"/>
      <c r="G136" s="115"/>
      <c r="H136" s="118"/>
      <c r="I136" s="115"/>
      <c r="J136" s="118"/>
      <c r="K136" s="115"/>
      <c r="L136" s="115" t="n">
        <v>85630.7</v>
      </c>
      <c r="M136" s="115" t="n">
        <v>85630.7</v>
      </c>
      <c r="N136" s="115"/>
      <c r="O136" s="115"/>
      <c r="P136" s="117"/>
      <c r="Q136" s="117"/>
    </row>
    <row r="137" customFormat="false" ht="14.25" hidden="false" customHeight="false" outlineLevel="0" collapsed="false">
      <c r="B137" s="114" t="n">
        <v>2080502</v>
      </c>
      <c r="C137" s="114" t="s">
        <v>1561</v>
      </c>
      <c r="D137" s="63" t="n">
        <f aca="false">SUM(E137,F137,G137,I137,K137)</f>
        <v>66808958.77</v>
      </c>
      <c r="E137" s="63" t="n">
        <v>66808958.77</v>
      </c>
      <c r="F137" s="115"/>
      <c r="G137" s="115"/>
      <c r="H137" s="118"/>
      <c r="I137" s="115"/>
      <c r="J137" s="118"/>
      <c r="K137" s="115"/>
      <c r="L137" s="115"/>
      <c r="M137" s="115"/>
      <c r="N137" s="115"/>
      <c r="O137" s="115"/>
      <c r="P137" s="117"/>
      <c r="Q137" s="117"/>
    </row>
    <row r="138" customFormat="false" ht="14.25" hidden="false" customHeight="false" outlineLevel="0" collapsed="false">
      <c r="B138" s="114" t="n">
        <v>2080503</v>
      </c>
      <c r="C138" s="114" t="s">
        <v>1562</v>
      </c>
      <c r="D138" s="63" t="n">
        <f aca="false">SUM(E138,F138,G138,I138,K138)</f>
        <v>1597115.3</v>
      </c>
      <c r="E138" s="63" t="n">
        <v>1457115.3</v>
      </c>
      <c r="F138" s="115"/>
      <c r="G138" s="115"/>
      <c r="H138" s="118"/>
      <c r="I138" s="115"/>
      <c r="J138" s="118"/>
      <c r="K138" s="63" t="n">
        <v>140000</v>
      </c>
      <c r="L138" s="115"/>
      <c r="M138" s="115"/>
      <c r="N138" s="115"/>
      <c r="O138" s="115"/>
      <c r="P138" s="117"/>
      <c r="Q138" s="117"/>
    </row>
    <row r="139" customFormat="false" ht="14.25" hidden="false" customHeight="false" outlineLevel="0" collapsed="false">
      <c r="B139" s="114" t="n">
        <v>20806</v>
      </c>
      <c r="C139" s="114" t="s">
        <v>1563</v>
      </c>
      <c r="D139" s="63" t="n">
        <f aca="false">SUM(E139,F139,G139,I139,K139)</f>
        <v>1100000</v>
      </c>
      <c r="E139" s="63" t="n">
        <v>1100000</v>
      </c>
      <c r="F139" s="115"/>
      <c r="G139" s="115"/>
      <c r="H139" s="118"/>
      <c r="I139" s="115"/>
      <c r="J139" s="118"/>
      <c r="K139" s="115"/>
      <c r="L139" s="115"/>
      <c r="M139" s="115"/>
      <c r="N139" s="115"/>
      <c r="O139" s="115"/>
      <c r="P139" s="117"/>
      <c r="Q139" s="117"/>
    </row>
    <row r="140" customFormat="false" ht="14.25" hidden="false" customHeight="false" outlineLevel="0" collapsed="false">
      <c r="B140" s="114" t="n">
        <v>2080601</v>
      </c>
      <c r="C140" s="114" t="s">
        <v>1564</v>
      </c>
      <c r="D140" s="63" t="n">
        <f aca="false">SUM(E140,F140,G140,I140,K140)</f>
        <v>1100000</v>
      </c>
      <c r="E140" s="63" t="n">
        <v>1100000</v>
      </c>
      <c r="F140" s="115"/>
      <c r="G140" s="115"/>
      <c r="H140" s="118"/>
      <c r="I140" s="115"/>
      <c r="J140" s="118"/>
      <c r="K140" s="115"/>
      <c r="L140" s="115"/>
      <c r="M140" s="115"/>
      <c r="N140" s="115"/>
      <c r="O140" s="115"/>
      <c r="P140" s="117"/>
      <c r="Q140" s="117"/>
    </row>
    <row r="141" customFormat="false" ht="14.25" hidden="false" customHeight="false" outlineLevel="0" collapsed="false">
      <c r="B141" s="114" t="n">
        <v>20807</v>
      </c>
      <c r="C141" s="114" t="s">
        <v>1565</v>
      </c>
      <c r="D141" s="63" t="n">
        <f aca="false">SUM(E141,F141,G141,I141,K141)</f>
        <v>16255000</v>
      </c>
      <c r="E141" s="63" t="n">
        <v>16255000</v>
      </c>
      <c r="F141" s="115"/>
      <c r="G141" s="115"/>
      <c r="H141" s="118"/>
      <c r="I141" s="115"/>
      <c r="J141" s="118"/>
      <c r="K141" s="115"/>
      <c r="L141" s="115"/>
      <c r="M141" s="115"/>
      <c r="N141" s="115"/>
      <c r="O141" s="115"/>
      <c r="P141" s="117"/>
      <c r="Q141" s="117"/>
    </row>
    <row r="142" customFormat="false" ht="14.25" hidden="false" customHeight="false" outlineLevel="0" collapsed="false">
      <c r="B142" s="114" t="n">
        <v>2080701</v>
      </c>
      <c r="C142" s="114" t="s">
        <v>1566</v>
      </c>
      <c r="D142" s="63" t="n">
        <f aca="false">SUM(E142,F142,G142,I142,K142)</f>
        <v>75000</v>
      </c>
      <c r="E142" s="63" t="n">
        <v>75000</v>
      </c>
      <c r="F142" s="115"/>
      <c r="G142" s="115"/>
      <c r="H142" s="118"/>
      <c r="I142" s="115"/>
      <c r="J142" s="118"/>
      <c r="K142" s="115"/>
      <c r="L142" s="115"/>
      <c r="M142" s="115"/>
      <c r="N142" s="115"/>
      <c r="O142" s="115"/>
      <c r="P142" s="117"/>
      <c r="Q142" s="117"/>
    </row>
    <row r="143" customFormat="false" ht="14.25" hidden="false" customHeight="false" outlineLevel="0" collapsed="false">
      <c r="B143" s="114" t="n">
        <v>2080702</v>
      </c>
      <c r="C143" s="114" t="s">
        <v>1567</v>
      </c>
      <c r="D143" s="63" t="n">
        <f aca="false">SUM(E143,F143,G143,I143,K143)</f>
        <v>5500000</v>
      </c>
      <c r="E143" s="63" t="n">
        <v>5500000</v>
      </c>
      <c r="F143" s="115"/>
      <c r="G143" s="115"/>
      <c r="H143" s="118"/>
      <c r="I143" s="115"/>
      <c r="J143" s="118"/>
      <c r="K143" s="115"/>
      <c r="L143" s="115"/>
      <c r="M143" s="115"/>
      <c r="N143" s="115"/>
      <c r="O143" s="115"/>
      <c r="P143" s="117"/>
      <c r="Q143" s="117"/>
    </row>
    <row r="144" customFormat="false" ht="14.25" hidden="false" customHeight="false" outlineLevel="0" collapsed="false">
      <c r="B144" s="114" t="n">
        <v>2080703</v>
      </c>
      <c r="C144" s="114" t="s">
        <v>1568</v>
      </c>
      <c r="D144" s="63" t="n">
        <f aca="false">SUM(E144,F144,G144,I144,K144)</f>
        <v>320000</v>
      </c>
      <c r="E144" s="63" t="n">
        <v>320000</v>
      </c>
      <c r="F144" s="115"/>
      <c r="G144" s="115"/>
      <c r="H144" s="118"/>
      <c r="I144" s="115"/>
      <c r="J144" s="118"/>
      <c r="K144" s="115"/>
      <c r="L144" s="115"/>
      <c r="M144" s="115"/>
      <c r="N144" s="115"/>
      <c r="O144" s="115"/>
      <c r="P144" s="117"/>
      <c r="Q144" s="117"/>
    </row>
    <row r="145" customFormat="false" ht="14.25" hidden="false" customHeight="false" outlineLevel="0" collapsed="false">
      <c r="B145" s="114" t="n">
        <v>2080704</v>
      </c>
      <c r="C145" s="114" t="s">
        <v>1569</v>
      </c>
      <c r="D145" s="63" t="n">
        <f aca="false">SUM(E145,F145,G145,I145,K145)</f>
        <v>7040000</v>
      </c>
      <c r="E145" s="63" t="n">
        <v>7040000</v>
      </c>
      <c r="F145" s="115"/>
      <c r="G145" s="115"/>
      <c r="H145" s="118"/>
      <c r="I145" s="115"/>
      <c r="J145" s="118"/>
      <c r="K145" s="115"/>
      <c r="L145" s="115"/>
      <c r="M145" s="115"/>
      <c r="N145" s="115"/>
      <c r="O145" s="115"/>
      <c r="P145" s="117"/>
      <c r="Q145" s="117"/>
    </row>
    <row r="146" customFormat="false" ht="14.25" hidden="false" customHeight="false" outlineLevel="0" collapsed="false">
      <c r="B146" s="114" t="n">
        <v>2080705</v>
      </c>
      <c r="C146" s="114" t="s">
        <v>1570</v>
      </c>
      <c r="D146" s="63" t="n">
        <f aca="false">SUM(E146,F146,G146,I146,K146)</f>
        <v>1850000</v>
      </c>
      <c r="E146" s="63" t="n">
        <v>1850000</v>
      </c>
      <c r="F146" s="115"/>
      <c r="G146" s="115"/>
      <c r="H146" s="118"/>
      <c r="I146" s="115"/>
      <c r="J146" s="118"/>
      <c r="K146" s="115"/>
      <c r="L146" s="115" t="n">
        <v>1204796.5</v>
      </c>
      <c r="M146" s="115" t="n">
        <v>1204796.5</v>
      </c>
      <c r="N146" s="115"/>
      <c r="O146" s="115"/>
      <c r="P146" s="117"/>
      <c r="Q146" s="117"/>
    </row>
    <row r="147" customFormat="false" ht="14.25" hidden="false" customHeight="false" outlineLevel="0" collapsed="false">
      <c r="B147" s="114" t="n">
        <v>2080706</v>
      </c>
      <c r="C147" s="114" t="s">
        <v>1571</v>
      </c>
      <c r="D147" s="63" t="n">
        <f aca="false">SUM(E147,F147,G147,I147,K147)</f>
        <v>600000</v>
      </c>
      <c r="E147" s="63" t="n">
        <v>600000</v>
      </c>
      <c r="F147" s="115"/>
      <c r="G147" s="115"/>
      <c r="H147" s="118"/>
      <c r="I147" s="115"/>
      <c r="J147" s="118"/>
      <c r="K147" s="115"/>
      <c r="L147" s="115" t="n">
        <v>45700</v>
      </c>
      <c r="M147" s="115" t="n">
        <v>45700</v>
      </c>
      <c r="N147" s="115"/>
      <c r="O147" s="115"/>
      <c r="P147" s="117"/>
      <c r="Q147" s="117"/>
    </row>
    <row r="148" customFormat="false" ht="14.25" hidden="false" customHeight="false" outlineLevel="0" collapsed="false">
      <c r="B148" s="114" t="n">
        <v>2080711</v>
      </c>
      <c r="C148" s="114" t="s">
        <v>1572</v>
      </c>
      <c r="D148" s="63" t="n">
        <f aca="false">SUM(E148,F148,G148,I148,K148)</f>
        <v>170000</v>
      </c>
      <c r="E148" s="63" t="n">
        <v>170000</v>
      </c>
      <c r="F148" s="115"/>
      <c r="G148" s="115"/>
      <c r="H148" s="118"/>
      <c r="I148" s="115"/>
      <c r="J148" s="118"/>
      <c r="K148" s="115"/>
      <c r="L148" s="115" t="n">
        <v>253300</v>
      </c>
      <c r="M148" s="115" t="n">
        <v>253300</v>
      </c>
      <c r="N148" s="115"/>
      <c r="O148" s="115"/>
      <c r="P148" s="117"/>
      <c r="Q148" s="117"/>
    </row>
    <row r="149" customFormat="false" ht="14.25" hidden="false" customHeight="false" outlineLevel="0" collapsed="false">
      <c r="B149" s="114" t="n">
        <v>2080799</v>
      </c>
      <c r="C149" s="114" t="s">
        <v>1573</v>
      </c>
      <c r="D149" s="63" t="n">
        <f aca="false">SUM(E149,F149,G149,I149,K149)</f>
        <v>700000</v>
      </c>
      <c r="E149" s="63" t="n">
        <v>700000</v>
      </c>
      <c r="F149" s="115"/>
      <c r="G149" s="115"/>
      <c r="H149" s="118"/>
      <c r="I149" s="115"/>
      <c r="J149" s="118"/>
      <c r="K149" s="115"/>
      <c r="L149" s="115" t="n">
        <v>375000</v>
      </c>
      <c r="M149" s="115" t="n">
        <v>375000</v>
      </c>
      <c r="N149" s="115"/>
      <c r="O149" s="115"/>
      <c r="P149" s="117"/>
      <c r="Q149" s="117"/>
    </row>
    <row r="150" customFormat="false" ht="14.25" hidden="false" customHeight="false" outlineLevel="0" collapsed="false">
      <c r="B150" s="114" t="n">
        <v>20808</v>
      </c>
      <c r="C150" s="114" t="s">
        <v>1574</v>
      </c>
      <c r="D150" s="63" t="n">
        <f aca="false">SUM(E150,F150,G150,I150,K150)</f>
        <v>3575600</v>
      </c>
      <c r="E150" s="63" t="n">
        <v>3575600</v>
      </c>
      <c r="F150" s="115"/>
      <c r="G150" s="115"/>
      <c r="H150" s="118"/>
      <c r="I150" s="115"/>
      <c r="J150" s="118"/>
      <c r="K150" s="115"/>
      <c r="L150" s="115" t="n">
        <v>169400</v>
      </c>
      <c r="M150" s="115" t="n">
        <v>169400</v>
      </c>
      <c r="N150" s="115"/>
      <c r="O150" s="115"/>
      <c r="P150" s="117"/>
      <c r="Q150" s="117"/>
    </row>
    <row r="151" customFormat="false" ht="14.25" hidden="false" customHeight="false" outlineLevel="0" collapsed="false">
      <c r="B151" s="114" t="n">
        <v>2080801</v>
      </c>
      <c r="C151" s="114" t="s">
        <v>1575</v>
      </c>
      <c r="D151" s="63" t="n">
        <f aca="false">SUM(E151,F151,G151,I151,K151)</f>
        <v>134000</v>
      </c>
      <c r="E151" s="63" t="n">
        <v>134000</v>
      </c>
      <c r="F151" s="115"/>
      <c r="G151" s="115"/>
      <c r="H151" s="118"/>
      <c r="I151" s="115"/>
      <c r="J151" s="118"/>
      <c r="K151" s="115"/>
      <c r="L151" s="115" t="n">
        <v>9190</v>
      </c>
      <c r="M151" s="115" t="n">
        <v>9190</v>
      </c>
      <c r="N151" s="115"/>
      <c r="O151" s="115"/>
      <c r="P151" s="117"/>
      <c r="Q151" s="117"/>
    </row>
    <row r="152" customFormat="false" ht="14.25" hidden="false" customHeight="false" outlineLevel="0" collapsed="false">
      <c r="B152" s="114" t="n">
        <v>2080802</v>
      </c>
      <c r="C152" s="114" t="s">
        <v>1576</v>
      </c>
      <c r="D152" s="63" t="n">
        <f aca="false">SUM(E152,F152,G152,I152,K152)</f>
        <v>649000</v>
      </c>
      <c r="E152" s="63" t="n">
        <v>649000</v>
      </c>
      <c r="F152" s="115"/>
      <c r="G152" s="115"/>
      <c r="H152" s="118"/>
      <c r="I152" s="115"/>
      <c r="J152" s="118"/>
      <c r="K152" s="115"/>
      <c r="L152" s="115" t="n">
        <v>352206.5</v>
      </c>
      <c r="M152" s="115" t="n">
        <v>352206.5</v>
      </c>
      <c r="N152" s="115"/>
      <c r="O152" s="115"/>
      <c r="P152" s="117"/>
      <c r="Q152" s="117"/>
    </row>
    <row r="153" customFormat="false" ht="14.25" hidden="false" customHeight="false" outlineLevel="0" collapsed="false">
      <c r="B153" s="114" t="n">
        <v>2080803</v>
      </c>
      <c r="C153" s="114" t="s">
        <v>1577</v>
      </c>
      <c r="D153" s="63" t="n">
        <f aca="false">SUM(E153,F153,G153,I153,K153)</f>
        <v>1626200</v>
      </c>
      <c r="E153" s="63" t="n">
        <v>1626200</v>
      </c>
      <c r="F153" s="115"/>
      <c r="G153" s="115"/>
      <c r="H153" s="118"/>
      <c r="I153" s="115"/>
      <c r="J153" s="118"/>
      <c r="K153" s="115"/>
      <c r="L153" s="115"/>
      <c r="M153" s="115"/>
      <c r="N153" s="115"/>
      <c r="O153" s="115"/>
      <c r="P153" s="117"/>
      <c r="Q153" s="117"/>
    </row>
    <row r="154" customFormat="false" ht="14.25" hidden="false" customHeight="false" outlineLevel="0" collapsed="false">
      <c r="B154" s="114" t="n">
        <v>2080805</v>
      </c>
      <c r="C154" s="114" t="s">
        <v>1578</v>
      </c>
      <c r="D154" s="63" t="n">
        <f aca="false">SUM(E154,F154,G154,I154,K154)</f>
        <v>705200</v>
      </c>
      <c r="E154" s="63" t="n">
        <v>705200</v>
      </c>
      <c r="F154" s="115"/>
      <c r="G154" s="115"/>
      <c r="H154" s="118"/>
      <c r="I154" s="115"/>
      <c r="J154" s="118"/>
      <c r="K154" s="115"/>
      <c r="L154" s="115"/>
      <c r="M154" s="115"/>
      <c r="N154" s="115"/>
      <c r="O154" s="115"/>
      <c r="P154" s="117"/>
      <c r="Q154" s="117"/>
    </row>
    <row r="155" customFormat="false" ht="14.25" hidden="false" customHeight="false" outlineLevel="0" collapsed="false">
      <c r="B155" s="114" t="n">
        <v>2080806</v>
      </c>
      <c r="C155" s="114" t="s">
        <v>1579</v>
      </c>
      <c r="D155" s="63" t="n">
        <f aca="false">SUM(E155,F155,G155,I155,K155)</f>
        <v>237400</v>
      </c>
      <c r="E155" s="63" t="n">
        <v>237400</v>
      </c>
      <c r="F155" s="115"/>
      <c r="G155" s="115"/>
      <c r="H155" s="118"/>
      <c r="I155" s="115"/>
      <c r="J155" s="118"/>
      <c r="K155" s="115"/>
      <c r="L155" s="115" t="n">
        <v>1930994</v>
      </c>
      <c r="M155" s="115" t="n">
        <v>1930994</v>
      </c>
      <c r="N155" s="115"/>
      <c r="O155" s="115"/>
      <c r="P155" s="117"/>
      <c r="Q155" s="117"/>
    </row>
    <row r="156" customFormat="false" ht="14.25" hidden="false" customHeight="false" outlineLevel="0" collapsed="false">
      <c r="B156" s="114" t="n">
        <v>2080899</v>
      </c>
      <c r="C156" s="114" t="s">
        <v>1580</v>
      </c>
      <c r="D156" s="63" t="n">
        <f aca="false">SUM(E156,F156,G156,I156,K156)</f>
        <v>223800</v>
      </c>
      <c r="E156" s="63" t="n">
        <v>223800</v>
      </c>
      <c r="F156" s="115"/>
      <c r="G156" s="115"/>
      <c r="H156" s="118"/>
      <c r="I156" s="115"/>
      <c r="J156" s="118"/>
      <c r="K156" s="115"/>
      <c r="L156" s="115" t="n">
        <v>1922790</v>
      </c>
      <c r="M156" s="115" t="n">
        <v>1922790</v>
      </c>
      <c r="N156" s="115"/>
      <c r="O156" s="115"/>
      <c r="P156" s="117"/>
      <c r="Q156" s="117"/>
    </row>
    <row r="157" customFormat="false" ht="14.25" hidden="false" customHeight="false" outlineLevel="0" collapsed="false">
      <c r="B157" s="114" t="n">
        <v>20809</v>
      </c>
      <c r="C157" s="114" t="s">
        <v>1581</v>
      </c>
      <c r="D157" s="63" t="n">
        <f aca="false">SUM(E157,F157,G157,I157,K157)</f>
        <v>1376000</v>
      </c>
      <c r="E157" s="63" t="n">
        <v>1376000</v>
      </c>
      <c r="F157" s="115"/>
      <c r="G157" s="115"/>
      <c r="H157" s="118"/>
      <c r="I157" s="115"/>
      <c r="J157" s="118"/>
      <c r="K157" s="115"/>
      <c r="L157" s="115" t="n">
        <v>8204</v>
      </c>
      <c r="M157" s="115" t="n">
        <v>8204</v>
      </c>
      <c r="N157" s="115"/>
      <c r="O157" s="115"/>
      <c r="P157" s="117"/>
      <c r="Q157" s="117"/>
    </row>
    <row r="158" customFormat="false" ht="14.25" hidden="false" customHeight="false" outlineLevel="0" collapsed="false">
      <c r="B158" s="114" t="n">
        <v>2080901</v>
      </c>
      <c r="C158" s="114" t="s">
        <v>1582</v>
      </c>
      <c r="D158" s="63" t="n">
        <f aca="false">SUM(E158,F158,G158,I158,K158)</f>
        <v>1376000</v>
      </c>
      <c r="E158" s="63" t="n">
        <v>1376000</v>
      </c>
      <c r="F158" s="115"/>
      <c r="G158" s="115"/>
      <c r="H158" s="118"/>
      <c r="I158" s="115"/>
      <c r="J158" s="118"/>
      <c r="K158" s="115"/>
      <c r="L158" s="115" t="n">
        <v>2405330.13</v>
      </c>
      <c r="M158" s="115" t="n">
        <v>2405330.13</v>
      </c>
      <c r="N158" s="115"/>
      <c r="O158" s="115"/>
      <c r="P158" s="117"/>
      <c r="Q158" s="117"/>
    </row>
    <row r="159" customFormat="false" ht="14.25" hidden="false" customHeight="false" outlineLevel="0" collapsed="false">
      <c r="B159" s="114" t="n">
        <v>20810</v>
      </c>
      <c r="C159" s="114" t="s">
        <v>1583</v>
      </c>
      <c r="D159" s="63" t="n">
        <f aca="false">SUM(E159,F159,G159,I159,K159)</f>
        <v>5838700</v>
      </c>
      <c r="E159" s="63" t="n">
        <v>5838700</v>
      </c>
      <c r="F159" s="115"/>
      <c r="G159" s="115"/>
      <c r="H159" s="118"/>
      <c r="I159" s="115"/>
      <c r="J159" s="118"/>
      <c r="K159" s="115"/>
      <c r="L159" s="115" t="n">
        <v>129256.63</v>
      </c>
      <c r="M159" s="115" t="n">
        <v>129256.63</v>
      </c>
      <c r="N159" s="115"/>
      <c r="O159" s="115"/>
      <c r="P159" s="117"/>
      <c r="Q159" s="117"/>
    </row>
    <row r="160" customFormat="false" ht="14.25" hidden="false" customHeight="false" outlineLevel="0" collapsed="false">
      <c r="B160" s="114" t="n">
        <v>2081001</v>
      </c>
      <c r="C160" s="114" t="s">
        <v>1584</v>
      </c>
      <c r="D160" s="63" t="n">
        <f aca="false">SUM(E160,F160,G160,I160,K160)</f>
        <v>3499200</v>
      </c>
      <c r="E160" s="63" t="n">
        <v>3499200</v>
      </c>
      <c r="F160" s="115"/>
      <c r="G160" s="115"/>
      <c r="H160" s="118"/>
      <c r="I160" s="115"/>
      <c r="J160" s="118"/>
      <c r="K160" s="115"/>
      <c r="L160" s="115"/>
      <c r="M160" s="115"/>
      <c r="N160" s="115"/>
      <c r="O160" s="115"/>
      <c r="P160" s="117"/>
      <c r="Q160" s="117"/>
    </row>
    <row r="161" customFormat="false" ht="14.25" hidden="false" customHeight="false" outlineLevel="0" collapsed="false">
      <c r="B161" s="114" t="n">
        <v>2081002</v>
      </c>
      <c r="C161" s="114" t="s">
        <v>1585</v>
      </c>
      <c r="D161" s="63" t="n">
        <f aca="false">SUM(E161,F161,G161,I161,K161)</f>
        <v>2339500</v>
      </c>
      <c r="E161" s="63" t="n">
        <v>2339500</v>
      </c>
      <c r="F161" s="115"/>
      <c r="G161" s="115"/>
      <c r="H161" s="118"/>
      <c r="I161" s="115"/>
      <c r="J161" s="118"/>
      <c r="K161" s="115"/>
      <c r="L161" s="115"/>
      <c r="M161" s="115"/>
      <c r="N161" s="115"/>
      <c r="O161" s="115"/>
      <c r="P161" s="117"/>
      <c r="Q161" s="117"/>
    </row>
    <row r="162" customFormat="false" ht="14.25" hidden="false" customHeight="false" outlineLevel="0" collapsed="false">
      <c r="B162" s="114" t="n">
        <v>20811</v>
      </c>
      <c r="C162" s="114" t="s">
        <v>1586</v>
      </c>
      <c r="D162" s="63" t="n">
        <f aca="false">SUM(E162,F162,G162,I162,K162)</f>
        <v>4954038</v>
      </c>
      <c r="E162" s="63" t="n">
        <v>4190838</v>
      </c>
      <c r="F162" s="115"/>
      <c r="G162" s="115"/>
      <c r="H162" s="118"/>
      <c r="I162" s="115"/>
      <c r="J162" s="118"/>
      <c r="K162" s="63" t="n">
        <v>763200</v>
      </c>
      <c r="L162" s="115" t="n">
        <v>2276073.5</v>
      </c>
      <c r="M162" s="115" t="n">
        <v>2276073.5</v>
      </c>
      <c r="N162" s="115"/>
      <c r="O162" s="115"/>
      <c r="P162" s="117"/>
      <c r="Q162" s="117"/>
    </row>
    <row r="163" customFormat="false" ht="14.25" hidden="false" customHeight="false" outlineLevel="0" collapsed="false">
      <c r="B163" s="114" t="n">
        <v>2081101</v>
      </c>
      <c r="C163" s="114" t="s">
        <v>1459</v>
      </c>
      <c r="D163" s="63" t="n">
        <f aca="false">SUM(E163,F163,G163,I163,K163)</f>
        <v>1550478</v>
      </c>
      <c r="E163" s="63" t="n">
        <v>787278</v>
      </c>
      <c r="F163" s="115"/>
      <c r="G163" s="115"/>
      <c r="H163" s="118"/>
      <c r="I163" s="115"/>
      <c r="J163" s="118"/>
      <c r="K163" s="63" t="n">
        <v>763200</v>
      </c>
      <c r="L163" s="115" t="n">
        <v>7249441.31</v>
      </c>
      <c r="M163" s="115" t="n">
        <v>7249441.31</v>
      </c>
      <c r="N163" s="115"/>
      <c r="O163" s="115"/>
      <c r="P163" s="117"/>
      <c r="Q163" s="117"/>
    </row>
    <row r="164" customFormat="false" ht="14.25" hidden="false" customHeight="false" outlineLevel="0" collapsed="false">
      <c r="B164" s="114" t="n">
        <v>2081104</v>
      </c>
      <c r="C164" s="114" t="s">
        <v>1587</v>
      </c>
      <c r="D164" s="63" t="n">
        <f aca="false">SUM(E164,F164,G164,I164,K164)</f>
        <v>130000</v>
      </c>
      <c r="E164" s="63" t="n">
        <v>130000</v>
      </c>
      <c r="F164" s="115"/>
      <c r="G164" s="115"/>
      <c r="H164" s="118"/>
      <c r="I164" s="115"/>
      <c r="J164" s="118"/>
      <c r="K164" s="115"/>
      <c r="L164" s="115" t="n">
        <v>5060000</v>
      </c>
      <c r="M164" s="115" t="n">
        <v>5060000</v>
      </c>
      <c r="N164" s="115"/>
      <c r="O164" s="115"/>
      <c r="P164" s="117"/>
      <c r="Q164" s="117"/>
    </row>
    <row r="165" customFormat="false" ht="14.25" hidden="false" customHeight="false" outlineLevel="0" collapsed="false">
      <c r="B165" s="114" t="n">
        <v>2081105</v>
      </c>
      <c r="C165" s="114" t="s">
        <v>1588</v>
      </c>
      <c r="D165" s="63" t="n">
        <f aca="false">SUM(E165,F165,G165,I165,K165)</f>
        <v>44000</v>
      </c>
      <c r="E165" s="63" t="n">
        <v>44000</v>
      </c>
      <c r="F165" s="115"/>
      <c r="G165" s="115"/>
      <c r="H165" s="118"/>
      <c r="I165" s="115"/>
      <c r="J165" s="118"/>
      <c r="K165" s="115"/>
      <c r="L165" s="115" t="n">
        <v>2189441.31</v>
      </c>
      <c r="M165" s="115" t="n">
        <v>2189441.31</v>
      </c>
      <c r="N165" s="115"/>
      <c r="O165" s="115"/>
      <c r="P165" s="117"/>
      <c r="Q165" s="117"/>
    </row>
    <row r="166" customFormat="false" ht="14.25" hidden="false" customHeight="false" outlineLevel="0" collapsed="false">
      <c r="B166" s="114" t="n">
        <v>2081199</v>
      </c>
      <c r="C166" s="114" t="s">
        <v>1589</v>
      </c>
      <c r="D166" s="63" t="n">
        <f aca="false">SUM(E166,F166,G166,I166,K166)</f>
        <v>3229560</v>
      </c>
      <c r="E166" s="63" t="n">
        <v>3229560</v>
      </c>
      <c r="F166" s="115"/>
      <c r="G166" s="115"/>
      <c r="H166" s="118"/>
      <c r="I166" s="115"/>
      <c r="J166" s="118"/>
      <c r="K166" s="115"/>
      <c r="L166" s="115"/>
      <c r="M166" s="115"/>
      <c r="N166" s="115"/>
      <c r="O166" s="115"/>
      <c r="P166" s="117"/>
      <c r="Q166" s="117"/>
    </row>
    <row r="167" customFormat="false" ht="14.25" hidden="false" customHeight="false" outlineLevel="0" collapsed="false">
      <c r="B167" s="114" t="n">
        <v>20812</v>
      </c>
      <c r="C167" s="114" t="s">
        <v>1590</v>
      </c>
      <c r="D167" s="63" t="n">
        <f aca="false">SUM(E167,F167,G167,I167,K167)</f>
        <v>29938500</v>
      </c>
      <c r="E167" s="63" t="n">
        <v>29938500</v>
      </c>
      <c r="F167" s="115"/>
      <c r="G167" s="115"/>
      <c r="H167" s="118"/>
      <c r="I167" s="115"/>
      <c r="J167" s="118"/>
      <c r="K167" s="115"/>
      <c r="L167" s="115"/>
      <c r="M167" s="115"/>
      <c r="N167" s="115"/>
      <c r="O167" s="115"/>
      <c r="P167" s="117"/>
      <c r="Q167" s="117"/>
    </row>
    <row r="168" customFormat="false" ht="14.25" hidden="false" customHeight="false" outlineLevel="0" collapsed="false">
      <c r="B168" s="114" t="n">
        <v>2081201</v>
      </c>
      <c r="C168" s="114" t="s">
        <v>1591</v>
      </c>
      <c r="D168" s="63" t="n">
        <f aca="false">SUM(E168,F168,G168,I168,K168)</f>
        <v>27396000</v>
      </c>
      <c r="E168" s="63" t="n">
        <v>27396000</v>
      </c>
      <c r="F168" s="115"/>
      <c r="G168" s="115"/>
      <c r="H168" s="118"/>
      <c r="I168" s="115"/>
      <c r="J168" s="118"/>
      <c r="K168" s="115"/>
      <c r="L168" s="115"/>
      <c r="M168" s="115"/>
      <c r="N168" s="115"/>
      <c r="O168" s="115"/>
      <c r="P168" s="117"/>
      <c r="Q168" s="117"/>
    </row>
    <row r="169" customFormat="false" ht="14.25" hidden="false" customHeight="false" outlineLevel="0" collapsed="false">
      <c r="B169" s="114" t="n">
        <v>2081202</v>
      </c>
      <c r="C169" s="114" t="s">
        <v>1592</v>
      </c>
      <c r="D169" s="63" t="n">
        <f aca="false">SUM(E169,F169,G169,I169,K169)</f>
        <v>2542500</v>
      </c>
      <c r="E169" s="63" t="n">
        <v>2542500</v>
      </c>
      <c r="F169" s="115"/>
      <c r="G169" s="115"/>
      <c r="H169" s="118"/>
      <c r="I169" s="115"/>
      <c r="J169" s="118"/>
      <c r="K169" s="115"/>
      <c r="L169" s="115" t="n">
        <v>1371360</v>
      </c>
      <c r="M169" s="115" t="n">
        <v>1371360</v>
      </c>
      <c r="N169" s="115"/>
      <c r="O169" s="115"/>
      <c r="P169" s="117"/>
      <c r="Q169" s="117"/>
    </row>
    <row r="170" customFormat="false" ht="14.25" hidden="false" customHeight="false" outlineLevel="0" collapsed="false">
      <c r="B170" s="114" t="n">
        <v>20813</v>
      </c>
      <c r="C170" s="114" t="s">
        <v>1593</v>
      </c>
      <c r="D170" s="63" t="n">
        <f aca="false">SUM(E170,F170,G170,I170,K170)</f>
        <v>4896600</v>
      </c>
      <c r="E170" s="63" t="n">
        <v>4896600</v>
      </c>
      <c r="F170" s="115"/>
      <c r="G170" s="115"/>
      <c r="H170" s="118"/>
      <c r="I170" s="115"/>
      <c r="J170" s="118"/>
      <c r="K170" s="115"/>
      <c r="L170" s="115" t="n">
        <v>1107600</v>
      </c>
      <c r="M170" s="115" t="n">
        <v>1107600</v>
      </c>
      <c r="N170" s="115"/>
      <c r="O170" s="115"/>
      <c r="P170" s="117"/>
      <c r="Q170" s="117"/>
    </row>
    <row r="171" customFormat="false" ht="14.25" hidden="false" customHeight="false" outlineLevel="0" collapsed="false">
      <c r="B171" s="114" t="n">
        <v>2081301</v>
      </c>
      <c r="C171" s="114" t="s">
        <v>1594</v>
      </c>
      <c r="D171" s="63" t="n">
        <f aca="false">SUM(E171,F171,G171,I171,K171)</f>
        <v>600000</v>
      </c>
      <c r="E171" s="63" t="n">
        <v>600000</v>
      </c>
      <c r="F171" s="115"/>
      <c r="G171" s="115"/>
      <c r="H171" s="118"/>
      <c r="I171" s="115"/>
      <c r="J171" s="118"/>
      <c r="K171" s="115"/>
      <c r="L171" s="115" t="n">
        <v>263760</v>
      </c>
      <c r="M171" s="115" t="n">
        <v>263760</v>
      </c>
      <c r="N171" s="115"/>
      <c r="O171" s="115"/>
      <c r="P171" s="117"/>
      <c r="Q171" s="117"/>
    </row>
    <row r="172" customFormat="false" ht="14.25" hidden="false" customHeight="false" outlineLevel="0" collapsed="false">
      <c r="B172" s="114" t="n">
        <v>2081399</v>
      </c>
      <c r="C172" s="114" t="s">
        <v>1595</v>
      </c>
      <c r="D172" s="63" t="n">
        <f aca="false">SUM(E172,F172,G172,I172,K172)</f>
        <v>4296600</v>
      </c>
      <c r="E172" s="63" t="n">
        <v>4296600</v>
      </c>
      <c r="F172" s="115"/>
      <c r="G172" s="115"/>
      <c r="H172" s="118"/>
      <c r="I172" s="115"/>
      <c r="J172" s="118"/>
      <c r="K172" s="115"/>
      <c r="L172" s="115" t="n">
        <v>21451400</v>
      </c>
      <c r="M172" s="115" t="n">
        <v>21451400</v>
      </c>
      <c r="N172" s="115"/>
      <c r="O172" s="115"/>
      <c r="P172" s="117"/>
      <c r="Q172" s="117"/>
    </row>
    <row r="173" customFormat="false" ht="14.25" hidden="false" customHeight="false" outlineLevel="0" collapsed="false">
      <c r="B173" s="114" t="n">
        <v>20815</v>
      </c>
      <c r="C173" s="114" t="s">
        <v>1596</v>
      </c>
      <c r="D173" s="63" t="n">
        <f aca="false">SUM(E173,F173,G173,I173,K173)</f>
        <v>5660000</v>
      </c>
      <c r="E173" s="63" t="n">
        <v>5660000</v>
      </c>
      <c r="F173" s="115"/>
      <c r="G173" s="115"/>
      <c r="H173" s="118"/>
      <c r="I173" s="115"/>
      <c r="J173" s="118"/>
      <c r="K173" s="115"/>
      <c r="L173" s="115" t="n">
        <v>21351400</v>
      </c>
      <c r="M173" s="115" t="n">
        <v>21351400</v>
      </c>
      <c r="N173" s="115"/>
      <c r="O173" s="115"/>
      <c r="P173" s="117"/>
      <c r="Q173" s="117"/>
    </row>
    <row r="174" customFormat="false" ht="14.25" hidden="false" customHeight="false" outlineLevel="0" collapsed="false">
      <c r="B174" s="114" t="n">
        <v>2081501</v>
      </c>
      <c r="C174" s="114" t="s">
        <v>1597</v>
      </c>
      <c r="D174" s="63" t="n">
        <f aca="false">SUM(E174,F174,G174,I174,K174)</f>
        <v>4700000</v>
      </c>
      <c r="E174" s="63" t="n">
        <v>4700000</v>
      </c>
      <c r="F174" s="115"/>
      <c r="G174" s="115"/>
      <c r="H174" s="118"/>
      <c r="I174" s="115"/>
      <c r="J174" s="118"/>
      <c r="K174" s="115"/>
      <c r="L174" s="115" t="n">
        <v>100000</v>
      </c>
      <c r="M174" s="115" t="n">
        <v>100000</v>
      </c>
      <c r="N174" s="115"/>
      <c r="O174" s="115"/>
      <c r="P174" s="117"/>
      <c r="Q174" s="117"/>
    </row>
    <row r="175" customFormat="false" ht="14.25" hidden="false" customHeight="false" outlineLevel="0" collapsed="false">
      <c r="B175" s="114" t="n">
        <v>2081599</v>
      </c>
      <c r="C175" s="114" t="s">
        <v>1598</v>
      </c>
      <c r="D175" s="63" t="n">
        <f aca="false">SUM(E175,F175,G175,I175,K175)</f>
        <v>960000</v>
      </c>
      <c r="E175" s="63" t="n">
        <v>960000</v>
      </c>
      <c r="F175" s="115"/>
      <c r="G175" s="115"/>
      <c r="H175" s="118"/>
      <c r="I175" s="115"/>
      <c r="J175" s="118"/>
      <c r="K175" s="115"/>
      <c r="L175" s="115" t="n">
        <v>1123399.13</v>
      </c>
      <c r="M175" s="115" t="n">
        <v>1123399.13</v>
      </c>
      <c r="N175" s="115"/>
      <c r="O175" s="115"/>
      <c r="P175" s="117"/>
      <c r="Q175" s="117"/>
    </row>
    <row r="176" customFormat="false" ht="14.25" hidden="false" customHeight="false" outlineLevel="0" collapsed="false">
      <c r="B176" s="114" t="n">
        <v>20817</v>
      </c>
      <c r="C176" s="114" t="s">
        <v>1599</v>
      </c>
      <c r="D176" s="63" t="n">
        <f aca="false">SUM(E176,F176,G176,I176,K176)</f>
        <v>47409200</v>
      </c>
      <c r="E176" s="63" t="n">
        <v>47409200</v>
      </c>
      <c r="F176" s="115"/>
      <c r="G176" s="115"/>
      <c r="H176" s="118"/>
      <c r="I176" s="115"/>
      <c r="J176" s="118"/>
      <c r="K176" s="115"/>
      <c r="L176" s="115" t="n">
        <v>567639.13</v>
      </c>
      <c r="M176" s="115" t="n">
        <v>567639.13</v>
      </c>
      <c r="N176" s="115"/>
      <c r="O176" s="115"/>
      <c r="P176" s="117"/>
      <c r="Q176" s="117"/>
    </row>
    <row r="177" customFormat="false" ht="14.25" hidden="false" customHeight="false" outlineLevel="0" collapsed="false">
      <c r="B177" s="114" t="n">
        <v>2081701</v>
      </c>
      <c r="C177" s="114" t="s">
        <v>1600</v>
      </c>
      <c r="D177" s="63" t="n">
        <f aca="false">SUM(E177,F177,G177,I177,K177)</f>
        <v>42369200</v>
      </c>
      <c r="E177" s="63" t="n">
        <v>42369200</v>
      </c>
      <c r="F177" s="115"/>
      <c r="G177" s="115"/>
      <c r="H177" s="118"/>
      <c r="I177" s="115"/>
      <c r="J177" s="118"/>
      <c r="K177" s="115"/>
      <c r="L177" s="115" t="n">
        <v>555760</v>
      </c>
      <c r="M177" s="115" t="n">
        <v>555760</v>
      </c>
      <c r="N177" s="115"/>
      <c r="O177" s="115"/>
      <c r="P177" s="117"/>
      <c r="Q177" s="117"/>
    </row>
    <row r="178" customFormat="false" ht="14.25" hidden="false" customHeight="false" outlineLevel="0" collapsed="false">
      <c r="B178" s="114" t="n">
        <v>2081702</v>
      </c>
      <c r="C178" s="114" t="s">
        <v>1601</v>
      </c>
      <c r="D178" s="63" t="n">
        <f aca="false">SUM(E178,F178,G178,I178,K178)</f>
        <v>5040000</v>
      </c>
      <c r="E178" s="63" t="n">
        <v>5040000</v>
      </c>
      <c r="F178" s="115"/>
      <c r="G178" s="115"/>
      <c r="H178" s="118"/>
      <c r="I178" s="115"/>
      <c r="J178" s="118"/>
      <c r="K178" s="115"/>
      <c r="L178" s="115" t="n">
        <v>3676018.47</v>
      </c>
      <c r="M178" s="115"/>
      <c r="N178" s="115"/>
      <c r="O178" s="115" t="n">
        <v>3676018.47</v>
      </c>
      <c r="P178" s="117"/>
      <c r="Q178" s="117"/>
    </row>
    <row r="179" customFormat="false" ht="14.25" hidden="false" customHeight="false" outlineLevel="0" collapsed="false">
      <c r="B179" s="114" t="n">
        <v>20818</v>
      </c>
      <c r="C179" s="114" t="s">
        <v>1602</v>
      </c>
      <c r="D179" s="63" t="n">
        <f aca="false">SUM(E179,F179,G179,I179,K179)</f>
        <v>4762300</v>
      </c>
      <c r="E179" s="63" t="n">
        <v>4762300</v>
      </c>
      <c r="F179" s="115"/>
      <c r="G179" s="115"/>
      <c r="H179" s="118"/>
      <c r="I179" s="115"/>
      <c r="J179" s="118"/>
      <c r="K179" s="115"/>
      <c r="L179" s="115" t="n">
        <v>3676018.47</v>
      </c>
      <c r="M179" s="115"/>
      <c r="N179" s="115"/>
      <c r="O179" s="115" t="n">
        <v>3676018.47</v>
      </c>
      <c r="P179" s="117"/>
      <c r="Q179" s="117"/>
    </row>
    <row r="180" customFormat="false" ht="14.25" hidden="false" customHeight="false" outlineLevel="0" collapsed="false">
      <c r="B180" s="114" t="n">
        <v>2081801</v>
      </c>
      <c r="C180" s="114" t="s">
        <v>1603</v>
      </c>
      <c r="D180" s="63" t="n">
        <f aca="false">SUM(E180,F180,G180,I180,K180)</f>
        <v>3628800</v>
      </c>
      <c r="E180" s="63" t="n">
        <v>3628800</v>
      </c>
      <c r="F180" s="115"/>
      <c r="G180" s="115"/>
      <c r="H180" s="118"/>
      <c r="I180" s="115"/>
      <c r="J180" s="118"/>
      <c r="K180" s="115"/>
      <c r="L180" s="115"/>
      <c r="M180" s="115"/>
      <c r="N180" s="115"/>
      <c r="O180" s="115"/>
      <c r="P180" s="117"/>
      <c r="Q180" s="117"/>
    </row>
    <row r="181" customFormat="false" ht="14.25" hidden="false" customHeight="false" outlineLevel="0" collapsed="false">
      <c r="B181" s="114" t="n">
        <v>2081899</v>
      </c>
      <c r="C181" s="114" t="s">
        <v>1604</v>
      </c>
      <c r="D181" s="63" t="n">
        <f aca="false">SUM(E181,F181,G181,I181,K181)</f>
        <v>1133500</v>
      </c>
      <c r="E181" s="63" t="n">
        <v>1133500</v>
      </c>
      <c r="F181" s="115"/>
      <c r="G181" s="115"/>
      <c r="H181" s="118"/>
      <c r="I181" s="115"/>
      <c r="J181" s="118"/>
      <c r="K181" s="115"/>
      <c r="L181" s="115"/>
      <c r="M181" s="115"/>
      <c r="N181" s="115"/>
      <c r="O181" s="115"/>
      <c r="P181" s="117"/>
      <c r="Q181" s="117"/>
    </row>
    <row r="182" customFormat="false" ht="14.25" hidden="false" customHeight="false" outlineLevel="0" collapsed="false">
      <c r="B182" s="114" t="n">
        <v>20822</v>
      </c>
      <c r="C182" s="114" t="s">
        <v>1605</v>
      </c>
      <c r="D182" s="63" t="n">
        <f aca="false">SUM(E182,F182,G182,I182,K182)</f>
        <v>5076200</v>
      </c>
      <c r="E182" s="63" t="n">
        <v>5076200</v>
      </c>
      <c r="F182" s="115"/>
      <c r="G182" s="115"/>
      <c r="H182" s="118"/>
      <c r="I182" s="115"/>
      <c r="J182" s="118"/>
      <c r="K182" s="115"/>
      <c r="L182" s="115"/>
      <c r="M182" s="115"/>
      <c r="N182" s="115"/>
      <c r="O182" s="115"/>
      <c r="P182" s="117"/>
      <c r="Q182" s="117"/>
    </row>
    <row r="183" customFormat="false" ht="14.25" hidden="false" customHeight="false" outlineLevel="0" collapsed="false">
      <c r="B183" s="114" t="n">
        <v>2082201</v>
      </c>
      <c r="C183" s="114" t="s">
        <v>1606</v>
      </c>
      <c r="D183" s="63" t="n">
        <f aca="false">SUM(E183,F183,G183,I183,K183)</f>
        <v>4817400</v>
      </c>
      <c r="E183" s="63" t="n">
        <v>4817400</v>
      </c>
      <c r="F183" s="115"/>
      <c r="G183" s="115"/>
      <c r="H183" s="118"/>
      <c r="I183" s="115"/>
      <c r="J183" s="118"/>
      <c r="K183" s="115"/>
      <c r="L183" s="115"/>
      <c r="M183" s="115"/>
      <c r="N183" s="115"/>
      <c r="O183" s="115"/>
      <c r="P183" s="117"/>
      <c r="Q183" s="117"/>
    </row>
    <row r="184" customFormat="false" ht="14.25" hidden="false" customHeight="false" outlineLevel="0" collapsed="false">
      <c r="B184" s="114" t="n">
        <v>2082202</v>
      </c>
      <c r="C184" s="114" t="s">
        <v>1607</v>
      </c>
      <c r="D184" s="63" t="n">
        <f aca="false">SUM(E184,F184,G184,I184,K184)</f>
        <v>258800</v>
      </c>
      <c r="E184" s="63" t="n">
        <v>258800</v>
      </c>
      <c r="F184" s="115"/>
      <c r="G184" s="115"/>
      <c r="H184" s="118"/>
      <c r="I184" s="115"/>
      <c r="J184" s="118"/>
      <c r="K184" s="115"/>
      <c r="L184" s="115" t="n">
        <v>22456736.38</v>
      </c>
      <c r="M184" s="115" t="n">
        <v>22456736.38</v>
      </c>
      <c r="N184" s="115"/>
      <c r="O184" s="115"/>
      <c r="P184" s="117"/>
      <c r="Q184" s="117"/>
    </row>
    <row r="185" customFormat="false" ht="14.25" hidden="false" customHeight="false" outlineLevel="0" collapsed="false">
      <c r="B185" s="114" t="n">
        <v>20860</v>
      </c>
      <c r="C185" s="114" t="s">
        <v>1608</v>
      </c>
      <c r="D185" s="63" t="n">
        <f aca="false">SUM(E185,F185,G185,I185,K185)</f>
        <v>1309400</v>
      </c>
      <c r="E185" s="63" t="n">
        <v>1309400</v>
      </c>
      <c r="F185" s="115"/>
      <c r="G185" s="115"/>
      <c r="H185" s="118"/>
      <c r="I185" s="115"/>
      <c r="J185" s="118"/>
      <c r="K185" s="115"/>
      <c r="L185" s="115" t="n">
        <v>262216.59</v>
      </c>
      <c r="M185" s="115" t="n">
        <v>262216.59</v>
      </c>
      <c r="N185" s="115"/>
      <c r="O185" s="115"/>
      <c r="P185" s="117"/>
      <c r="Q185" s="117"/>
    </row>
    <row r="186" customFormat="false" ht="14.25" hidden="false" customHeight="false" outlineLevel="0" collapsed="false">
      <c r="B186" s="114" t="n">
        <v>2086099</v>
      </c>
      <c r="C186" s="114" t="s">
        <v>1609</v>
      </c>
      <c r="D186" s="63" t="n">
        <f aca="false">SUM(E186,F186,G186,I186,K186)</f>
        <v>1309400</v>
      </c>
      <c r="E186" s="63" t="n">
        <v>1309400</v>
      </c>
      <c r="F186" s="115"/>
      <c r="G186" s="115"/>
      <c r="H186" s="118"/>
      <c r="I186" s="115"/>
      <c r="J186" s="118"/>
      <c r="K186" s="115"/>
      <c r="L186" s="115" t="n">
        <v>262216.59</v>
      </c>
      <c r="M186" s="115" t="n">
        <v>262216.59</v>
      </c>
      <c r="N186" s="115"/>
      <c r="O186" s="115"/>
      <c r="P186" s="117"/>
      <c r="Q186" s="117"/>
    </row>
    <row r="187" customFormat="false" ht="14.25" hidden="false" customHeight="false" outlineLevel="0" collapsed="false">
      <c r="B187" s="114" t="n">
        <v>20899</v>
      </c>
      <c r="C187" s="114" t="s">
        <v>1610</v>
      </c>
      <c r="D187" s="63" t="n">
        <f aca="false">SUM(E187,F187,G187,I187,K187)</f>
        <v>140000</v>
      </c>
      <c r="E187" s="63" t="n">
        <v>140000</v>
      </c>
      <c r="F187" s="115"/>
      <c r="G187" s="115"/>
      <c r="H187" s="118"/>
      <c r="I187" s="115"/>
      <c r="J187" s="118"/>
      <c r="K187" s="115"/>
      <c r="L187" s="115" t="n">
        <v>773918.65</v>
      </c>
      <c r="M187" s="115" t="n">
        <v>773918.65</v>
      </c>
      <c r="N187" s="115"/>
      <c r="O187" s="115"/>
      <c r="P187" s="117"/>
      <c r="Q187" s="117"/>
    </row>
    <row r="188" customFormat="false" ht="14.25" hidden="false" customHeight="false" outlineLevel="0" collapsed="false">
      <c r="B188" s="114" t="n">
        <v>2089901</v>
      </c>
      <c r="C188" s="114" t="s">
        <v>1611</v>
      </c>
      <c r="D188" s="63" t="n">
        <f aca="false">SUM(E188,F188,G188,I188,K188)</f>
        <v>140000</v>
      </c>
      <c r="E188" s="63" t="n">
        <v>140000</v>
      </c>
      <c r="F188" s="115"/>
      <c r="G188" s="115"/>
      <c r="H188" s="118"/>
      <c r="I188" s="115"/>
      <c r="J188" s="118"/>
      <c r="K188" s="115"/>
      <c r="L188" s="115" t="n">
        <v>486121.7</v>
      </c>
      <c r="M188" s="115" t="n">
        <v>486121.7</v>
      </c>
      <c r="N188" s="115"/>
      <c r="O188" s="115"/>
      <c r="P188" s="117"/>
      <c r="Q188" s="117"/>
    </row>
    <row r="189" customFormat="false" ht="14.25" hidden="false" customHeight="false" outlineLevel="0" collapsed="false">
      <c r="B189" s="114" t="n">
        <v>210</v>
      </c>
      <c r="C189" s="114" t="s">
        <v>1612</v>
      </c>
      <c r="D189" s="63" t="n">
        <f aca="false">SUM(E189,F189,G189,I189,K189)</f>
        <v>238804342.03</v>
      </c>
      <c r="E189" s="63" t="n">
        <v>210476626.98</v>
      </c>
      <c r="F189" s="63" t="n">
        <v>835700</v>
      </c>
      <c r="G189" s="63" t="n">
        <v>27492015.05</v>
      </c>
      <c r="H189" s="118"/>
      <c r="I189" s="115"/>
      <c r="J189" s="118"/>
      <c r="K189" s="115"/>
      <c r="L189" s="115" t="n">
        <v>287796.95</v>
      </c>
      <c r="M189" s="115" t="n">
        <v>287796.95</v>
      </c>
      <c r="N189" s="115"/>
      <c r="O189" s="115"/>
      <c r="P189" s="117"/>
      <c r="Q189" s="117"/>
    </row>
    <row r="190" customFormat="false" ht="14.25" hidden="false" customHeight="false" outlineLevel="0" collapsed="false">
      <c r="B190" s="114" t="n">
        <v>21001</v>
      </c>
      <c r="C190" s="114" t="s">
        <v>1613</v>
      </c>
      <c r="D190" s="63" t="n">
        <f aca="false">SUM(E190,F190,G190,I190,K190)</f>
        <v>3064224.37</v>
      </c>
      <c r="E190" s="63" t="n">
        <v>3052624.37</v>
      </c>
      <c r="F190" s="63" t="n">
        <v>11600</v>
      </c>
      <c r="G190" s="115"/>
      <c r="H190" s="118"/>
      <c r="I190" s="115"/>
      <c r="J190" s="118"/>
      <c r="K190" s="115"/>
      <c r="L190" s="115"/>
      <c r="M190" s="115"/>
      <c r="N190" s="115"/>
      <c r="O190" s="115"/>
      <c r="P190" s="117"/>
      <c r="Q190" s="117"/>
    </row>
    <row r="191" customFormat="false" ht="14.25" hidden="false" customHeight="false" outlineLevel="0" collapsed="false">
      <c r="B191" s="114" t="n">
        <v>2100199</v>
      </c>
      <c r="C191" s="114" t="s">
        <v>1614</v>
      </c>
      <c r="D191" s="63" t="n">
        <f aca="false">SUM(E191,F191,G191,I191,K191)</f>
        <v>3064224.37</v>
      </c>
      <c r="E191" s="63" t="n">
        <v>3052624.37</v>
      </c>
      <c r="F191" s="63" t="n">
        <v>11600</v>
      </c>
      <c r="G191" s="115"/>
      <c r="H191" s="118"/>
      <c r="I191" s="115"/>
      <c r="J191" s="118"/>
      <c r="K191" s="115"/>
      <c r="L191" s="115" t="n">
        <v>5782491.06</v>
      </c>
      <c r="M191" s="115" t="n">
        <v>5782491.06</v>
      </c>
      <c r="N191" s="115"/>
      <c r="O191" s="115"/>
      <c r="P191" s="117"/>
      <c r="Q191" s="117"/>
    </row>
    <row r="192" customFormat="false" ht="14.25" hidden="false" customHeight="false" outlineLevel="0" collapsed="false">
      <c r="B192" s="114" t="n">
        <v>21002</v>
      </c>
      <c r="C192" s="114" t="s">
        <v>1615</v>
      </c>
      <c r="D192" s="63" t="n">
        <f aca="false">SUM(E192,F192,G192,I192,K192)</f>
        <v>57817965.66</v>
      </c>
      <c r="E192" s="63" t="n">
        <v>30292250.61</v>
      </c>
      <c r="F192" s="63" t="n">
        <v>33700</v>
      </c>
      <c r="G192" s="63" t="n">
        <v>27492015.05</v>
      </c>
      <c r="H192" s="118"/>
      <c r="I192" s="115"/>
      <c r="J192" s="118"/>
      <c r="K192" s="115"/>
      <c r="L192" s="115" t="n">
        <v>1752706.06</v>
      </c>
      <c r="M192" s="115" t="n">
        <v>1752706.06</v>
      </c>
      <c r="N192" s="115"/>
      <c r="O192" s="115"/>
      <c r="P192" s="117"/>
      <c r="Q192" s="117"/>
    </row>
    <row r="193" customFormat="false" ht="14.25" hidden="false" customHeight="false" outlineLevel="0" collapsed="false">
      <c r="B193" s="114" t="n">
        <v>2100201</v>
      </c>
      <c r="C193" s="114" t="s">
        <v>1616</v>
      </c>
      <c r="D193" s="63" t="n">
        <f aca="false">SUM(E193,F193,G193,I193,K193)</f>
        <v>27871913.09</v>
      </c>
      <c r="E193" s="63" t="n">
        <v>8127155.93</v>
      </c>
      <c r="F193" s="115"/>
      <c r="G193" s="63" t="n">
        <v>19744757.16</v>
      </c>
      <c r="H193" s="118"/>
      <c r="I193" s="115"/>
      <c r="J193" s="118"/>
      <c r="K193" s="115"/>
      <c r="L193" s="115" t="n">
        <v>4029785</v>
      </c>
      <c r="M193" s="115" t="n">
        <v>4029785</v>
      </c>
      <c r="N193" s="115"/>
      <c r="O193" s="115"/>
      <c r="P193" s="117"/>
      <c r="Q193" s="117"/>
    </row>
    <row r="194" customFormat="false" ht="14.25" hidden="false" customHeight="false" outlineLevel="0" collapsed="false">
      <c r="B194" s="114" t="n">
        <v>2100202</v>
      </c>
      <c r="C194" s="114" t="s">
        <v>1617</v>
      </c>
      <c r="D194" s="63" t="n">
        <f aca="false">SUM(E194,F194,G194,I194,K194)</f>
        <v>20946052.57</v>
      </c>
      <c r="E194" s="63" t="n">
        <v>13165094.68</v>
      </c>
      <c r="F194" s="63" t="n">
        <v>33700</v>
      </c>
      <c r="G194" s="63" t="n">
        <v>7747257.89</v>
      </c>
      <c r="H194" s="118"/>
      <c r="I194" s="115"/>
      <c r="J194" s="118"/>
      <c r="K194" s="115"/>
      <c r="L194" s="115" t="n">
        <v>4075697.03</v>
      </c>
      <c r="M194" s="115" t="n">
        <v>4075697.03</v>
      </c>
      <c r="N194" s="115"/>
      <c r="O194" s="115"/>
      <c r="P194" s="117"/>
      <c r="Q194" s="117"/>
    </row>
    <row r="195" customFormat="false" ht="14.25" hidden="false" customHeight="false" outlineLevel="0" collapsed="false">
      <c r="B195" s="114" t="n">
        <v>2100299</v>
      </c>
      <c r="C195" s="114" t="s">
        <v>1618</v>
      </c>
      <c r="D195" s="63" t="n">
        <f aca="false">SUM(E195,F195,G195,I195,K195)</f>
        <v>9000000</v>
      </c>
      <c r="E195" s="63" t="n">
        <v>9000000</v>
      </c>
      <c r="F195" s="115"/>
      <c r="G195" s="115"/>
      <c r="H195" s="118"/>
      <c r="I195" s="115"/>
      <c r="J195" s="118"/>
      <c r="K195" s="115"/>
      <c r="L195" s="115" t="n">
        <v>100141.17</v>
      </c>
      <c r="M195" s="115" t="n">
        <v>100141.17</v>
      </c>
      <c r="N195" s="115"/>
      <c r="O195" s="115"/>
      <c r="P195" s="117"/>
      <c r="Q195" s="117"/>
    </row>
    <row r="196" customFormat="false" ht="14.25" hidden="false" customHeight="false" outlineLevel="0" collapsed="false">
      <c r="B196" s="114" t="n">
        <v>21003</v>
      </c>
      <c r="C196" s="114" t="s">
        <v>1619</v>
      </c>
      <c r="D196" s="63" t="n">
        <f aca="false">SUM(E196,F196,G196,I196,K196)</f>
        <v>26290495.5</v>
      </c>
      <c r="E196" s="63" t="n">
        <v>26290495.5</v>
      </c>
      <c r="F196" s="115"/>
      <c r="G196" s="115"/>
      <c r="H196" s="118"/>
      <c r="I196" s="115"/>
      <c r="J196" s="118"/>
      <c r="K196" s="115"/>
      <c r="L196" s="115" t="n">
        <v>38061.06</v>
      </c>
      <c r="M196" s="115" t="n">
        <v>38061.06</v>
      </c>
      <c r="N196" s="115"/>
      <c r="O196" s="115"/>
      <c r="P196" s="117"/>
      <c r="Q196" s="117"/>
    </row>
    <row r="197" customFormat="false" ht="14.25" hidden="false" customHeight="false" outlineLevel="0" collapsed="false">
      <c r="B197" s="114" t="n">
        <v>2100302</v>
      </c>
      <c r="C197" s="114" t="s">
        <v>1620</v>
      </c>
      <c r="D197" s="63" t="n">
        <f aca="false">SUM(E197,F197,G197,I197,K197)</f>
        <v>20825095.5</v>
      </c>
      <c r="E197" s="63" t="n">
        <v>20825095.5</v>
      </c>
      <c r="F197" s="115"/>
      <c r="G197" s="115"/>
      <c r="H197" s="118"/>
      <c r="I197" s="115"/>
      <c r="J197" s="118"/>
      <c r="K197" s="115"/>
      <c r="L197" s="115" t="n">
        <v>40882.8</v>
      </c>
      <c r="M197" s="115" t="n">
        <v>40882.8</v>
      </c>
      <c r="N197" s="115"/>
      <c r="O197" s="115"/>
      <c r="P197" s="117"/>
      <c r="Q197" s="117"/>
    </row>
    <row r="198" customFormat="false" ht="14.25" hidden="false" customHeight="false" outlineLevel="0" collapsed="false">
      <c r="B198" s="114" t="n">
        <v>2100399</v>
      </c>
      <c r="C198" s="114" t="s">
        <v>1621</v>
      </c>
      <c r="D198" s="63" t="n">
        <f aca="false">SUM(E198,F198,G198,I198,K198)</f>
        <v>5465400</v>
      </c>
      <c r="E198" s="63" t="n">
        <v>5465400</v>
      </c>
      <c r="F198" s="115"/>
      <c r="G198" s="115"/>
      <c r="H198" s="118"/>
      <c r="I198" s="115"/>
      <c r="J198" s="118"/>
      <c r="K198" s="115"/>
      <c r="L198" s="115" t="n">
        <v>3026496</v>
      </c>
      <c r="M198" s="115" t="n">
        <v>3026496</v>
      </c>
      <c r="N198" s="115"/>
      <c r="O198" s="115"/>
      <c r="P198" s="117"/>
      <c r="Q198" s="117"/>
    </row>
    <row r="199" customFormat="false" ht="14.25" hidden="false" customHeight="false" outlineLevel="0" collapsed="false">
      <c r="B199" s="114" t="n">
        <v>21004</v>
      </c>
      <c r="C199" s="114" t="s">
        <v>1622</v>
      </c>
      <c r="D199" s="63" t="n">
        <f aca="false">SUM(E199,F199,G199,I199,K199)</f>
        <v>14191883</v>
      </c>
      <c r="E199" s="63" t="n">
        <v>13495783</v>
      </c>
      <c r="F199" s="63" t="n">
        <v>696100</v>
      </c>
      <c r="G199" s="115"/>
      <c r="H199" s="118"/>
      <c r="I199" s="115"/>
      <c r="J199" s="118"/>
      <c r="K199" s="115"/>
      <c r="L199" s="115" t="n">
        <v>744316</v>
      </c>
      <c r="M199" s="115" t="n">
        <v>744316</v>
      </c>
      <c r="N199" s="115"/>
      <c r="O199" s="115"/>
      <c r="P199" s="117"/>
      <c r="Q199" s="117"/>
    </row>
    <row r="200" customFormat="false" ht="14.25" hidden="false" customHeight="false" outlineLevel="0" collapsed="false">
      <c r="B200" s="114" t="n">
        <v>2100401</v>
      </c>
      <c r="C200" s="114" t="s">
        <v>1623</v>
      </c>
      <c r="D200" s="63" t="n">
        <f aca="false">SUM(E200,F200,G200,I200,K200)</f>
        <v>1689857</v>
      </c>
      <c r="E200" s="63" t="n">
        <v>1679857</v>
      </c>
      <c r="F200" s="63" t="n">
        <v>10000</v>
      </c>
      <c r="G200" s="115"/>
      <c r="H200" s="118"/>
      <c r="I200" s="115"/>
      <c r="J200" s="118"/>
      <c r="K200" s="115"/>
      <c r="L200" s="115"/>
      <c r="M200" s="115"/>
      <c r="N200" s="115"/>
      <c r="O200" s="115"/>
      <c r="P200" s="117"/>
      <c r="Q200" s="117"/>
    </row>
    <row r="201" customFormat="false" ht="14.25" hidden="false" customHeight="false" outlineLevel="0" collapsed="false">
      <c r="B201" s="114" t="n">
        <v>2100402</v>
      </c>
      <c r="C201" s="114" t="s">
        <v>1624</v>
      </c>
      <c r="D201" s="63" t="n">
        <f aca="false">SUM(E201,F201,G201,I201,K201)</f>
        <v>1012240</v>
      </c>
      <c r="E201" s="63" t="n">
        <v>1012240</v>
      </c>
      <c r="F201" s="115"/>
      <c r="G201" s="115"/>
      <c r="H201" s="118"/>
      <c r="I201" s="115"/>
      <c r="J201" s="118"/>
      <c r="K201" s="115"/>
      <c r="L201" s="115" t="n">
        <v>125800</v>
      </c>
      <c r="M201" s="115" t="n">
        <v>125800</v>
      </c>
      <c r="N201" s="115"/>
      <c r="O201" s="115"/>
      <c r="P201" s="117"/>
      <c r="Q201" s="117"/>
    </row>
    <row r="202" customFormat="false" ht="14.25" hidden="false" customHeight="false" outlineLevel="0" collapsed="false">
      <c r="B202" s="114" t="n">
        <v>2100403</v>
      </c>
      <c r="C202" s="114" t="s">
        <v>1625</v>
      </c>
      <c r="D202" s="63" t="n">
        <f aca="false">SUM(E202,F202,G202,I202,K202)</f>
        <v>1133086</v>
      </c>
      <c r="E202" s="63" t="n">
        <v>1123086</v>
      </c>
      <c r="F202" s="63" t="n">
        <v>10000</v>
      </c>
      <c r="G202" s="115"/>
      <c r="H202" s="118"/>
      <c r="I202" s="115"/>
      <c r="J202" s="118"/>
      <c r="K202" s="115"/>
      <c r="L202" s="115" t="n">
        <v>8607603.44</v>
      </c>
      <c r="M202" s="115" t="n">
        <v>8607603.44</v>
      </c>
      <c r="N202" s="115"/>
      <c r="O202" s="115"/>
      <c r="P202" s="117"/>
      <c r="Q202" s="117"/>
    </row>
    <row r="203" customFormat="false" ht="14.25" hidden="false" customHeight="false" outlineLevel="0" collapsed="false">
      <c r="B203" s="114" t="n">
        <v>2100408</v>
      </c>
      <c r="C203" s="114" t="s">
        <v>1626</v>
      </c>
      <c r="D203" s="63" t="n">
        <f aca="false">SUM(E203,F203,G203,I203,K203)</f>
        <v>8499000</v>
      </c>
      <c r="E203" s="63" t="n">
        <v>8429000</v>
      </c>
      <c r="F203" s="63" t="n">
        <v>70000</v>
      </c>
      <c r="G203" s="115"/>
      <c r="H203" s="118"/>
      <c r="I203" s="115"/>
      <c r="J203" s="118"/>
      <c r="K203" s="115"/>
      <c r="L203" s="115" t="n">
        <v>304926.54</v>
      </c>
      <c r="M203" s="115" t="n">
        <v>304926.54</v>
      </c>
      <c r="N203" s="115"/>
      <c r="O203" s="115"/>
      <c r="P203" s="117"/>
      <c r="Q203" s="117"/>
    </row>
    <row r="204" customFormat="false" ht="14.25" hidden="false" customHeight="false" outlineLevel="0" collapsed="false">
      <c r="B204" s="114" t="n">
        <v>2100409</v>
      </c>
      <c r="C204" s="114" t="s">
        <v>1627</v>
      </c>
      <c r="D204" s="63" t="n">
        <f aca="false">SUM(E204,F204,G204,I204,K204)</f>
        <v>1795600</v>
      </c>
      <c r="E204" s="63" t="n">
        <v>1191600</v>
      </c>
      <c r="F204" s="63" t="n">
        <v>604000</v>
      </c>
      <c r="G204" s="115"/>
      <c r="H204" s="118"/>
      <c r="I204" s="115"/>
      <c r="J204" s="118"/>
      <c r="K204" s="115"/>
      <c r="L204" s="115" t="n">
        <v>97200</v>
      </c>
      <c r="M204" s="115" t="n">
        <v>97200</v>
      </c>
      <c r="N204" s="115"/>
      <c r="O204" s="115"/>
      <c r="P204" s="117"/>
      <c r="Q204" s="117"/>
    </row>
    <row r="205" customFormat="false" ht="14.25" hidden="false" customHeight="false" outlineLevel="0" collapsed="false">
      <c r="B205" s="114" t="n">
        <v>2100410</v>
      </c>
      <c r="C205" s="114" t="s">
        <v>1628</v>
      </c>
      <c r="D205" s="63" t="n">
        <f aca="false">SUM(E205,F205,G205,I205,K205)</f>
        <v>60000</v>
      </c>
      <c r="E205" s="63" t="n">
        <v>60000</v>
      </c>
      <c r="F205" s="115"/>
      <c r="G205" s="115"/>
      <c r="H205" s="118"/>
      <c r="I205" s="115"/>
      <c r="J205" s="118"/>
      <c r="K205" s="115"/>
      <c r="L205" s="115"/>
      <c r="M205" s="115"/>
      <c r="N205" s="115"/>
      <c r="O205" s="115"/>
      <c r="P205" s="117"/>
      <c r="Q205" s="117"/>
    </row>
    <row r="206" customFormat="false" ht="14.25" hidden="false" customHeight="false" outlineLevel="0" collapsed="false">
      <c r="B206" s="114" t="n">
        <v>2100499</v>
      </c>
      <c r="C206" s="114" t="s">
        <v>1629</v>
      </c>
      <c r="D206" s="63" t="n">
        <f aca="false">SUM(E206,F206,G206,I206,K206)</f>
        <v>2100</v>
      </c>
      <c r="E206" s="115"/>
      <c r="F206" s="63" t="n">
        <v>2100</v>
      </c>
      <c r="G206" s="115"/>
      <c r="H206" s="118"/>
      <c r="I206" s="115"/>
      <c r="J206" s="118"/>
      <c r="K206" s="115"/>
      <c r="L206" s="115" t="n">
        <v>8205476.9</v>
      </c>
      <c r="M206" s="115" t="n">
        <v>8205476.9</v>
      </c>
      <c r="N206" s="115"/>
      <c r="O206" s="115"/>
      <c r="P206" s="117"/>
      <c r="Q206" s="117"/>
    </row>
    <row r="207" customFormat="false" ht="14.25" hidden="false" customHeight="false" outlineLevel="0" collapsed="false">
      <c r="B207" s="114" t="n">
        <v>21005</v>
      </c>
      <c r="C207" s="114" t="s">
        <v>1630</v>
      </c>
      <c r="D207" s="63" t="n">
        <f aca="false">SUM(E207,F207,G207,I207,K207)</f>
        <v>129055454</v>
      </c>
      <c r="E207" s="63" t="n">
        <v>129055454</v>
      </c>
      <c r="F207" s="115"/>
      <c r="G207" s="115"/>
      <c r="H207" s="118"/>
      <c r="I207" s="115"/>
      <c r="J207" s="118"/>
      <c r="K207" s="115"/>
      <c r="L207" s="115" t="n">
        <v>2954809.61</v>
      </c>
      <c r="M207" s="115" t="n">
        <v>2954809.61</v>
      </c>
      <c r="N207" s="115"/>
      <c r="O207" s="115"/>
      <c r="P207" s="117"/>
      <c r="Q207" s="117"/>
    </row>
    <row r="208" customFormat="false" ht="14.25" hidden="false" customHeight="false" outlineLevel="0" collapsed="false">
      <c r="B208" s="114" t="n">
        <v>2100501</v>
      </c>
      <c r="C208" s="114" t="s">
        <v>1631</v>
      </c>
      <c r="D208" s="63" t="n">
        <f aca="false">SUM(E208,F208,G208,I208,K208)</f>
        <v>7560000</v>
      </c>
      <c r="E208" s="63" t="n">
        <v>7560000</v>
      </c>
      <c r="F208" s="115"/>
      <c r="G208" s="115"/>
      <c r="H208" s="118"/>
      <c r="I208" s="115"/>
      <c r="J208" s="118"/>
      <c r="K208" s="115"/>
      <c r="L208" s="115"/>
      <c r="M208" s="115"/>
      <c r="N208" s="115"/>
      <c r="O208" s="115"/>
      <c r="P208" s="117"/>
      <c r="Q208" s="117"/>
    </row>
    <row r="209" customFormat="false" ht="14.25" hidden="false" customHeight="false" outlineLevel="0" collapsed="false">
      <c r="B209" s="114" t="n">
        <v>2100502</v>
      </c>
      <c r="C209" s="114" t="s">
        <v>1632</v>
      </c>
      <c r="D209" s="63" t="n">
        <f aca="false">SUM(E209,F209,G209,I209,K209)</f>
        <v>4825000</v>
      </c>
      <c r="E209" s="63" t="n">
        <v>4825000</v>
      </c>
      <c r="F209" s="115"/>
      <c r="G209" s="115"/>
      <c r="H209" s="118"/>
      <c r="I209" s="115"/>
      <c r="J209" s="118"/>
      <c r="K209" s="115"/>
      <c r="L209" s="115" t="n">
        <v>238234.68</v>
      </c>
      <c r="M209" s="115" t="n">
        <v>238234.68</v>
      </c>
      <c r="N209" s="115"/>
      <c r="O209" s="115"/>
      <c r="P209" s="117"/>
      <c r="Q209" s="117"/>
    </row>
    <row r="210" customFormat="false" ht="14.25" hidden="false" customHeight="false" outlineLevel="0" collapsed="false">
      <c r="B210" s="114" t="n">
        <v>2100503</v>
      </c>
      <c r="C210" s="114" t="s">
        <v>1633</v>
      </c>
      <c r="D210" s="63" t="n">
        <f aca="false">SUM(E210,F210,G210,I210,K210)</f>
        <v>3815000</v>
      </c>
      <c r="E210" s="63" t="n">
        <v>3815000</v>
      </c>
      <c r="F210" s="115"/>
      <c r="G210" s="115"/>
      <c r="H210" s="118"/>
      <c r="I210" s="115"/>
      <c r="J210" s="118"/>
      <c r="K210" s="115"/>
      <c r="L210" s="115" t="n">
        <v>2716574.93</v>
      </c>
      <c r="M210" s="115" t="n">
        <v>2716574.93</v>
      </c>
      <c r="N210" s="115"/>
      <c r="O210" s="115"/>
      <c r="P210" s="117"/>
      <c r="Q210" s="117"/>
    </row>
    <row r="211" customFormat="false" ht="14.25" hidden="false" customHeight="false" outlineLevel="0" collapsed="false">
      <c r="B211" s="114" t="n">
        <v>2100504</v>
      </c>
      <c r="C211" s="114" t="s">
        <v>1634</v>
      </c>
      <c r="D211" s="63" t="n">
        <f aca="false">SUM(E211,F211,G211,I211,K211)</f>
        <v>650000</v>
      </c>
      <c r="E211" s="63" t="n">
        <v>650000</v>
      </c>
      <c r="F211" s="115"/>
      <c r="G211" s="115"/>
      <c r="H211" s="118"/>
      <c r="I211" s="115"/>
      <c r="J211" s="118"/>
      <c r="K211" s="115"/>
      <c r="L211" s="115"/>
      <c r="M211" s="115"/>
      <c r="N211" s="115"/>
      <c r="O211" s="115"/>
      <c r="P211" s="117"/>
      <c r="Q211" s="117"/>
    </row>
    <row r="212" customFormat="false" ht="14.25" hidden="false" customHeight="false" outlineLevel="0" collapsed="false">
      <c r="B212" s="114" t="n">
        <v>2100506</v>
      </c>
      <c r="C212" s="114" t="s">
        <v>1635</v>
      </c>
      <c r="D212" s="63" t="n">
        <f aca="false">SUM(E212,F212,G212,I212,K212)</f>
        <v>96527154</v>
      </c>
      <c r="E212" s="63" t="n">
        <v>96527154</v>
      </c>
      <c r="F212" s="115"/>
      <c r="G212" s="115"/>
      <c r="H212" s="118"/>
      <c r="I212" s="115"/>
      <c r="J212" s="118"/>
      <c r="K212" s="115"/>
      <c r="L212" s="115"/>
      <c r="M212" s="115"/>
      <c r="N212" s="115"/>
      <c r="O212" s="115"/>
      <c r="P212" s="117"/>
      <c r="Q212" s="117"/>
    </row>
    <row r="213" customFormat="false" ht="14.25" hidden="false" customHeight="false" outlineLevel="0" collapsed="false">
      <c r="B213" s="114" t="n">
        <v>2100508</v>
      </c>
      <c r="C213" s="114" t="s">
        <v>1636</v>
      </c>
      <c r="D213" s="63" t="n">
        <f aca="false">SUM(E213,F213,G213,I213,K213)</f>
        <v>5558300</v>
      </c>
      <c r="E213" s="63" t="n">
        <v>5558300</v>
      </c>
      <c r="F213" s="115"/>
      <c r="G213" s="115"/>
      <c r="H213" s="118"/>
      <c r="I213" s="115"/>
      <c r="J213" s="118"/>
      <c r="K213" s="115"/>
      <c r="L213" s="115"/>
      <c r="M213" s="115"/>
      <c r="N213" s="115"/>
      <c r="O213" s="115"/>
      <c r="P213" s="117"/>
      <c r="Q213" s="117"/>
    </row>
    <row r="214" customFormat="false" ht="14.25" hidden="false" customHeight="false" outlineLevel="0" collapsed="false">
      <c r="B214" s="114" t="n">
        <v>2100509</v>
      </c>
      <c r="C214" s="114" t="s">
        <v>1637</v>
      </c>
      <c r="D214" s="63" t="n">
        <f aca="false">SUM(E214,F214,G214,I214,K214)</f>
        <v>10120000</v>
      </c>
      <c r="E214" s="63" t="n">
        <v>10120000</v>
      </c>
      <c r="F214" s="115"/>
      <c r="G214" s="115"/>
      <c r="H214" s="118"/>
      <c r="I214" s="115"/>
      <c r="J214" s="118"/>
      <c r="K214" s="115"/>
      <c r="L214" s="115"/>
      <c r="M214" s="115"/>
      <c r="N214" s="115"/>
      <c r="O214" s="115"/>
      <c r="P214" s="117"/>
      <c r="Q214" s="117"/>
    </row>
    <row r="215" customFormat="false" ht="14.25" hidden="false" customHeight="false" outlineLevel="0" collapsed="false">
      <c r="B215" s="114" t="n">
        <v>21007</v>
      </c>
      <c r="C215" s="114" t="s">
        <v>1638</v>
      </c>
      <c r="D215" s="63" t="n">
        <f aca="false">SUM(E215,F215,G215,I215,K215)</f>
        <v>5627185.5</v>
      </c>
      <c r="E215" s="63" t="n">
        <v>5584685.5</v>
      </c>
      <c r="F215" s="63" t="n">
        <v>42500</v>
      </c>
      <c r="G215" s="115"/>
      <c r="H215" s="118"/>
      <c r="I215" s="115"/>
      <c r="J215" s="118"/>
      <c r="K215" s="115"/>
      <c r="L215" s="115"/>
      <c r="M215" s="115"/>
      <c r="N215" s="115"/>
      <c r="O215" s="115"/>
      <c r="P215" s="117"/>
      <c r="Q215" s="117"/>
    </row>
    <row r="216" customFormat="false" ht="14.25" hidden="false" customHeight="false" outlineLevel="0" collapsed="false">
      <c r="B216" s="114" t="n">
        <v>2100705</v>
      </c>
      <c r="C216" s="114" t="s">
        <v>1639</v>
      </c>
      <c r="D216" s="63" t="n">
        <f aca="false">SUM(E216,F216,G216,I216,K216)</f>
        <v>30400</v>
      </c>
      <c r="E216" s="63" t="n">
        <v>30400</v>
      </c>
      <c r="F216" s="115"/>
      <c r="G216" s="115"/>
      <c r="H216" s="118"/>
      <c r="I216" s="115"/>
      <c r="J216" s="118"/>
      <c r="K216" s="115"/>
      <c r="L216" s="115"/>
      <c r="M216" s="115"/>
      <c r="N216" s="115"/>
      <c r="O216" s="115"/>
      <c r="P216" s="117"/>
      <c r="Q216" s="117"/>
    </row>
    <row r="217" customFormat="false" ht="14.25" hidden="false" customHeight="false" outlineLevel="0" collapsed="false">
      <c r="B217" s="114" t="n">
        <v>2100709</v>
      </c>
      <c r="C217" s="114" t="s">
        <v>1640</v>
      </c>
      <c r="D217" s="63" t="n">
        <f aca="false">SUM(E217,F217,G217,I217,K217)</f>
        <v>1919000</v>
      </c>
      <c r="E217" s="63" t="n">
        <v>1919000</v>
      </c>
      <c r="F217" s="115"/>
      <c r="G217" s="115"/>
      <c r="H217" s="118"/>
      <c r="I217" s="115"/>
      <c r="J217" s="118"/>
      <c r="K217" s="115"/>
      <c r="L217" s="115" t="n">
        <v>33707256.29</v>
      </c>
      <c r="M217" s="115" t="n">
        <v>393085.55</v>
      </c>
      <c r="N217" s="115"/>
      <c r="O217" s="115" t="n">
        <v>33314170.74</v>
      </c>
      <c r="P217" s="117"/>
      <c r="Q217" s="117"/>
    </row>
    <row r="218" customFormat="false" ht="14.25" hidden="false" customHeight="false" outlineLevel="0" collapsed="false">
      <c r="B218" s="114" t="n">
        <v>2100799</v>
      </c>
      <c r="C218" s="114" t="s">
        <v>1641</v>
      </c>
      <c r="D218" s="63" t="n">
        <f aca="false">SUM(E218,F218,G218,I218,K218)</f>
        <v>3677785.5</v>
      </c>
      <c r="E218" s="63" t="n">
        <v>3635285.5</v>
      </c>
      <c r="F218" s="63" t="n">
        <v>42500</v>
      </c>
      <c r="G218" s="115"/>
      <c r="H218" s="118"/>
      <c r="I218" s="115"/>
      <c r="J218" s="118"/>
      <c r="K218" s="115"/>
      <c r="L218" s="115" t="n">
        <v>393085.55</v>
      </c>
      <c r="M218" s="115" t="n">
        <v>393085.55</v>
      </c>
      <c r="N218" s="115"/>
      <c r="O218" s="115"/>
      <c r="P218" s="117"/>
      <c r="Q218" s="117"/>
    </row>
    <row r="219" customFormat="false" ht="14.25" hidden="false" customHeight="false" outlineLevel="0" collapsed="false">
      <c r="B219" s="114" t="n">
        <v>21010</v>
      </c>
      <c r="C219" s="114" t="s">
        <v>1642</v>
      </c>
      <c r="D219" s="63" t="n">
        <f aca="false">SUM(E219,F219,G219,I219,K219)</f>
        <v>2261300</v>
      </c>
      <c r="E219" s="63" t="n">
        <v>2209500</v>
      </c>
      <c r="F219" s="63" t="n">
        <v>51800</v>
      </c>
      <c r="G219" s="115"/>
      <c r="H219" s="118"/>
      <c r="I219" s="115"/>
      <c r="J219" s="118"/>
      <c r="K219" s="115"/>
      <c r="L219" s="115" t="n">
        <v>393085.55</v>
      </c>
      <c r="M219" s="115" t="n">
        <v>393085.55</v>
      </c>
      <c r="N219" s="115"/>
      <c r="O219" s="115"/>
      <c r="P219" s="117"/>
      <c r="Q219" s="117"/>
    </row>
    <row r="220" customFormat="false" ht="14.25" hidden="false" customHeight="false" outlineLevel="0" collapsed="false">
      <c r="B220" s="114" t="n">
        <v>2101012</v>
      </c>
      <c r="C220" s="114" t="s">
        <v>1643</v>
      </c>
      <c r="D220" s="63" t="n">
        <f aca="false">SUM(E220,F220,G220,I220,K220)</f>
        <v>1940000</v>
      </c>
      <c r="E220" s="63" t="n">
        <v>1940000</v>
      </c>
      <c r="F220" s="115"/>
      <c r="G220" s="115"/>
      <c r="H220" s="118"/>
      <c r="I220" s="115"/>
      <c r="J220" s="118"/>
      <c r="K220" s="115"/>
      <c r="L220" s="115"/>
      <c r="M220" s="115"/>
      <c r="N220" s="115"/>
      <c r="O220" s="115"/>
      <c r="P220" s="117"/>
      <c r="Q220" s="117"/>
    </row>
    <row r="221" customFormat="false" ht="14.25" hidden="false" customHeight="false" outlineLevel="0" collapsed="false">
      <c r="B221" s="114" t="n">
        <v>2101015</v>
      </c>
      <c r="C221" s="114" t="s">
        <v>1644</v>
      </c>
      <c r="D221" s="63" t="n">
        <f aca="false">SUM(E221,F221,G221,I221,K221)</f>
        <v>15000</v>
      </c>
      <c r="E221" s="63" t="n">
        <v>15000</v>
      </c>
      <c r="F221" s="115"/>
      <c r="G221" s="115"/>
      <c r="H221" s="118"/>
      <c r="I221" s="115"/>
      <c r="J221" s="118"/>
      <c r="K221" s="115"/>
      <c r="L221" s="115"/>
      <c r="M221" s="115"/>
      <c r="N221" s="115"/>
      <c r="O221" s="115"/>
      <c r="P221" s="117"/>
      <c r="Q221" s="117"/>
    </row>
    <row r="222" customFormat="false" ht="14.25" hidden="false" customHeight="false" outlineLevel="0" collapsed="false">
      <c r="B222" s="114" t="n">
        <v>2101099</v>
      </c>
      <c r="C222" s="114" t="s">
        <v>1645</v>
      </c>
      <c r="D222" s="63" t="n">
        <f aca="false">SUM(E222,F222,G222,I222,K222)</f>
        <v>306300</v>
      </c>
      <c r="E222" s="63" t="n">
        <v>254500</v>
      </c>
      <c r="F222" s="63" t="n">
        <v>51800</v>
      </c>
      <c r="G222" s="115"/>
      <c r="H222" s="118"/>
      <c r="I222" s="115"/>
      <c r="J222" s="118"/>
      <c r="K222" s="115"/>
      <c r="L222" s="115"/>
      <c r="M222" s="115"/>
      <c r="N222" s="115"/>
      <c r="O222" s="115"/>
      <c r="P222" s="117"/>
      <c r="Q222" s="117"/>
    </row>
    <row r="223" customFormat="false" ht="14.25" hidden="false" customHeight="false" outlineLevel="0" collapsed="false">
      <c r="B223" s="114" t="n">
        <v>21099</v>
      </c>
      <c r="C223" s="114" t="s">
        <v>1646</v>
      </c>
      <c r="D223" s="63" t="n">
        <f aca="false">SUM(E223,F223,G223,I223,K223)</f>
        <v>495834</v>
      </c>
      <c r="E223" s="63" t="n">
        <v>495834</v>
      </c>
      <c r="F223" s="115"/>
      <c r="G223" s="115"/>
      <c r="H223" s="118"/>
      <c r="I223" s="115"/>
      <c r="J223" s="118"/>
      <c r="K223" s="115"/>
      <c r="L223" s="115"/>
      <c r="M223" s="115"/>
      <c r="N223" s="115"/>
      <c r="O223" s="115"/>
      <c r="P223" s="117"/>
      <c r="Q223" s="117"/>
    </row>
    <row r="224" customFormat="false" ht="14.25" hidden="false" customHeight="false" outlineLevel="0" collapsed="false">
      <c r="B224" s="114" t="n">
        <v>2109901</v>
      </c>
      <c r="C224" s="114" t="s">
        <v>1647</v>
      </c>
      <c r="D224" s="63" t="n">
        <f aca="false">SUM(E224,F224,G224,I224,K224)</f>
        <v>495834</v>
      </c>
      <c r="E224" s="63" t="n">
        <v>495834</v>
      </c>
      <c r="F224" s="115"/>
      <c r="G224" s="115"/>
      <c r="H224" s="118"/>
      <c r="I224" s="115"/>
      <c r="J224" s="118"/>
      <c r="K224" s="115"/>
      <c r="L224" s="115" t="n">
        <v>540000</v>
      </c>
      <c r="M224" s="115"/>
      <c r="N224" s="115"/>
      <c r="O224" s="115" t="n">
        <v>540000</v>
      </c>
      <c r="P224" s="117"/>
      <c r="Q224" s="117"/>
    </row>
    <row r="225" customFormat="false" ht="14.25" hidden="false" customHeight="false" outlineLevel="0" collapsed="false">
      <c r="B225" s="114" t="n">
        <v>211</v>
      </c>
      <c r="C225" s="114" t="s">
        <v>1648</v>
      </c>
      <c r="D225" s="63" t="n">
        <f aca="false">SUM(E225,F225,G225,I225,K225)</f>
        <v>72401908.24</v>
      </c>
      <c r="E225" s="63" t="n">
        <v>72214990.24</v>
      </c>
      <c r="F225" s="115"/>
      <c r="G225" s="115"/>
      <c r="H225" s="118"/>
      <c r="I225" s="115"/>
      <c r="J225" s="118"/>
      <c r="K225" s="63" t="n">
        <v>186918</v>
      </c>
      <c r="L225" s="115"/>
      <c r="M225" s="115"/>
      <c r="N225" s="115"/>
      <c r="O225" s="115"/>
      <c r="P225" s="117"/>
      <c r="Q225" s="117"/>
    </row>
    <row r="226" customFormat="false" ht="14.25" hidden="false" customHeight="false" outlineLevel="0" collapsed="false">
      <c r="B226" s="114" t="n">
        <v>21101</v>
      </c>
      <c r="C226" s="114" t="s">
        <v>1649</v>
      </c>
      <c r="D226" s="63" t="n">
        <f aca="false">SUM(E226,F226,G226,I226,K226)</f>
        <v>1745968.24</v>
      </c>
      <c r="E226" s="63" t="n">
        <v>1559050.24</v>
      </c>
      <c r="F226" s="115"/>
      <c r="G226" s="115"/>
      <c r="H226" s="118"/>
      <c r="I226" s="115"/>
      <c r="J226" s="118"/>
      <c r="K226" s="63" t="n">
        <v>186918</v>
      </c>
      <c r="L226" s="115" t="n">
        <v>540000</v>
      </c>
      <c r="M226" s="115"/>
      <c r="N226" s="115"/>
      <c r="O226" s="115" t="n">
        <v>540000</v>
      </c>
      <c r="P226" s="117"/>
      <c r="Q226" s="117"/>
    </row>
    <row r="227" customFormat="false" ht="14.25" hidden="false" customHeight="false" outlineLevel="0" collapsed="false">
      <c r="B227" s="114" t="n">
        <v>2110199</v>
      </c>
      <c r="C227" s="114" t="s">
        <v>1650</v>
      </c>
      <c r="D227" s="63" t="n">
        <f aca="false">SUM(E227,F227,G227,I227,K227)</f>
        <v>1745968.24</v>
      </c>
      <c r="E227" s="63" t="n">
        <v>1559050.24</v>
      </c>
      <c r="F227" s="115"/>
      <c r="G227" s="115"/>
      <c r="H227" s="118"/>
      <c r="I227" s="115"/>
      <c r="J227" s="118"/>
      <c r="K227" s="63" t="n">
        <v>186918</v>
      </c>
      <c r="L227" s="115" t="n">
        <v>3130537.04</v>
      </c>
      <c r="M227" s="115"/>
      <c r="N227" s="115"/>
      <c r="O227" s="115" t="n">
        <v>3130537.04</v>
      </c>
      <c r="P227" s="117"/>
      <c r="Q227" s="117"/>
    </row>
    <row r="228" customFormat="false" ht="14.25" hidden="false" customHeight="false" outlineLevel="0" collapsed="false">
      <c r="B228" s="114" t="n">
        <v>21103</v>
      </c>
      <c r="C228" s="114" t="s">
        <v>1651</v>
      </c>
      <c r="D228" s="63" t="n">
        <f aca="false">SUM(E228,F228,G228,I228,K228)</f>
        <v>17760000</v>
      </c>
      <c r="E228" s="63" t="n">
        <v>17760000</v>
      </c>
      <c r="F228" s="115"/>
      <c r="G228" s="115"/>
      <c r="H228" s="118"/>
      <c r="I228" s="115"/>
      <c r="J228" s="118"/>
      <c r="K228" s="115"/>
      <c r="L228" s="115" t="n">
        <v>2613537.04</v>
      </c>
      <c r="M228" s="115"/>
      <c r="N228" s="115"/>
      <c r="O228" s="115" t="n">
        <v>2613537.04</v>
      </c>
      <c r="P228" s="117"/>
      <c r="Q228" s="117"/>
    </row>
    <row r="229" customFormat="false" ht="14.25" hidden="false" customHeight="false" outlineLevel="0" collapsed="false">
      <c r="B229" s="114" t="n">
        <v>2110302</v>
      </c>
      <c r="C229" s="114" t="s">
        <v>1652</v>
      </c>
      <c r="D229" s="63" t="n">
        <f aca="false">SUM(E229,F229,G229,I229,K229)</f>
        <v>11790000</v>
      </c>
      <c r="E229" s="63" t="n">
        <v>11790000</v>
      </c>
      <c r="F229" s="115"/>
      <c r="G229" s="115"/>
      <c r="H229" s="118"/>
      <c r="I229" s="115"/>
      <c r="J229" s="118"/>
      <c r="K229" s="115"/>
      <c r="L229" s="115" t="n">
        <v>87000</v>
      </c>
      <c r="M229" s="115"/>
      <c r="N229" s="115"/>
      <c r="O229" s="115" t="n">
        <v>87000</v>
      </c>
      <c r="P229" s="117"/>
      <c r="Q229" s="117"/>
    </row>
    <row r="230" customFormat="false" ht="14.25" hidden="false" customHeight="false" outlineLevel="0" collapsed="false">
      <c r="B230" s="114" t="n">
        <v>2110304</v>
      </c>
      <c r="C230" s="114" t="s">
        <v>1653</v>
      </c>
      <c r="D230" s="63" t="n">
        <f aca="false">SUM(E230,F230,G230,I230,K230)</f>
        <v>5870000</v>
      </c>
      <c r="E230" s="63" t="n">
        <v>5870000</v>
      </c>
      <c r="F230" s="115"/>
      <c r="G230" s="115"/>
      <c r="H230" s="118"/>
      <c r="I230" s="115"/>
      <c r="J230" s="118"/>
      <c r="K230" s="115"/>
      <c r="L230" s="115" t="n">
        <v>430000</v>
      </c>
      <c r="M230" s="115"/>
      <c r="N230" s="115"/>
      <c r="O230" s="115" t="n">
        <v>430000</v>
      </c>
      <c r="P230" s="117"/>
      <c r="Q230" s="117"/>
    </row>
    <row r="231" customFormat="false" ht="14.25" hidden="false" customHeight="false" outlineLevel="0" collapsed="false">
      <c r="B231" s="114" t="n">
        <v>2110307</v>
      </c>
      <c r="C231" s="114" t="s">
        <v>1654</v>
      </c>
      <c r="D231" s="63" t="n">
        <f aca="false">SUM(E231,F231,G231,I231,K231)</f>
        <v>100000</v>
      </c>
      <c r="E231" s="63" t="n">
        <v>100000</v>
      </c>
      <c r="F231" s="115"/>
      <c r="G231" s="115"/>
      <c r="H231" s="118"/>
      <c r="I231" s="115"/>
      <c r="J231" s="118"/>
      <c r="K231" s="115"/>
      <c r="L231" s="115"/>
      <c r="M231" s="115"/>
      <c r="N231" s="115"/>
      <c r="O231" s="115"/>
      <c r="P231" s="117"/>
      <c r="Q231" s="117"/>
    </row>
    <row r="232" customFormat="false" ht="14.25" hidden="false" customHeight="false" outlineLevel="0" collapsed="false">
      <c r="B232" s="114" t="n">
        <v>21104</v>
      </c>
      <c r="C232" s="114" t="s">
        <v>1655</v>
      </c>
      <c r="D232" s="63" t="n">
        <f aca="false">SUM(E232,F232,G232,I232,K232)</f>
        <v>11910000</v>
      </c>
      <c r="E232" s="63" t="n">
        <v>11910000</v>
      </c>
      <c r="F232" s="115"/>
      <c r="G232" s="115"/>
      <c r="H232" s="118"/>
      <c r="I232" s="115"/>
      <c r="J232" s="118"/>
      <c r="K232" s="115"/>
      <c r="L232" s="115" t="n">
        <v>29643633.7</v>
      </c>
      <c r="M232" s="115"/>
      <c r="N232" s="115"/>
      <c r="O232" s="115" t="n">
        <v>29643633.7</v>
      </c>
      <c r="P232" s="117"/>
      <c r="Q232" s="117"/>
    </row>
    <row r="233" customFormat="false" ht="14.25" hidden="false" customHeight="false" outlineLevel="0" collapsed="false">
      <c r="B233" s="114" t="n">
        <v>2110402</v>
      </c>
      <c r="C233" s="114" t="s">
        <v>1656</v>
      </c>
      <c r="D233" s="63" t="n">
        <f aca="false">SUM(E233,F233,G233,I233,K233)</f>
        <v>11910000</v>
      </c>
      <c r="E233" s="63" t="n">
        <v>11910000</v>
      </c>
      <c r="F233" s="115"/>
      <c r="G233" s="115"/>
      <c r="H233" s="118"/>
      <c r="I233" s="115"/>
      <c r="J233" s="118"/>
      <c r="K233" s="115"/>
      <c r="L233" s="115"/>
      <c r="M233" s="115"/>
      <c r="N233" s="115"/>
      <c r="O233" s="115"/>
      <c r="P233" s="117"/>
      <c r="Q233" s="117"/>
    </row>
    <row r="234" customFormat="false" ht="14.25" hidden="false" customHeight="false" outlineLevel="0" collapsed="false">
      <c r="B234" s="114" t="n">
        <v>2110499</v>
      </c>
      <c r="C234" s="114" t="s">
        <v>1657</v>
      </c>
      <c r="D234" s="63" t="n">
        <f aca="false">SUM(E234,F234,G234,I234,K234)</f>
        <v>0</v>
      </c>
      <c r="E234" s="115"/>
      <c r="F234" s="115"/>
      <c r="G234" s="115"/>
      <c r="H234" s="118"/>
      <c r="I234" s="115"/>
      <c r="J234" s="118"/>
      <c r="K234" s="115"/>
      <c r="L234" s="115" t="n">
        <v>9823653.2</v>
      </c>
      <c r="M234" s="115"/>
      <c r="N234" s="115"/>
      <c r="O234" s="115" t="n">
        <v>9823653.2</v>
      </c>
      <c r="P234" s="117"/>
      <c r="Q234" s="117"/>
    </row>
    <row r="235" customFormat="false" ht="14.25" hidden="false" customHeight="false" outlineLevel="0" collapsed="false">
      <c r="B235" s="114" t="n">
        <v>21105</v>
      </c>
      <c r="C235" s="114" t="s">
        <v>1658</v>
      </c>
      <c r="D235" s="63" t="n">
        <f aca="false">SUM(E235,F235,G235,I235,K235)</f>
        <v>3866000</v>
      </c>
      <c r="E235" s="63" t="n">
        <v>3866000</v>
      </c>
      <c r="F235" s="115"/>
      <c r="G235" s="115"/>
      <c r="H235" s="118"/>
      <c r="I235" s="115"/>
      <c r="J235" s="118"/>
      <c r="K235" s="115"/>
      <c r="L235" s="115" t="n">
        <v>19819980.5</v>
      </c>
      <c r="M235" s="115"/>
      <c r="N235" s="115"/>
      <c r="O235" s="115" t="n">
        <v>19819980.5</v>
      </c>
      <c r="P235" s="117"/>
      <c r="Q235" s="117"/>
    </row>
    <row r="236" customFormat="false" ht="14.25" hidden="false" customHeight="false" outlineLevel="0" collapsed="false">
      <c r="B236" s="114" t="n">
        <v>2110501</v>
      </c>
      <c r="C236" s="114" t="s">
        <v>1659</v>
      </c>
      <c r="D236" s="63" t="n">
        <f aca="false">SUM(E236,F236,G236,I236,K236)</f>
        <v>3241700</v>
      </c>
      <c r="E236" s="63" t="n">
        <v>3241700</v>
      </c>
      <c r="F236" s="115"/>
      <c r="G236" s="115"/>
      <c r="H236" s="118"/>
      <c r="I236" s="115"/>
      <c r="J236" s="118"/>
      <c r="K236" s="115"/>
      <c r="L236" s="115"/>
      <c r="M236" s="115"/>
      <c r="N236" s="115"/>
      <c r="O236" s="115"/>
      <c r="P236" s="117"/>
      <c r="Q236" s="117"/>
    </row>
    <row r="237" customFormat="false" ht="14.25" hidden="false" customHeight="false" outlineLevel="0" collapsed="false">
      <c r="B237" s="114" t="n">
        <v>2110502</v>
      </c>
      <c r="C237" s="114" t="s">
        <v>1660</v>
      </c>
      <c r="D237" s="63" t="n">
        <f aca="false">SUM(E237,F237,G237,I237,K237)</f>
        <v>134300</v>
      </c>
      <c r="E237" s="63" t="n">
        <v>134300</v>
      </c>
      <c r="F237" s="115"/>
      <c r="G237" s="115"/>
      <c r="H237" s="118"/>
      <c r="I237" s="115"/>
      <c r="J237" s="118"/>
      <c r="K237" s="115"/>
      <c r="L237" s="115"/>
      <c r="M237" s="115"/>
      <c r="N237" s="115"/>
      <c r="O237" s="115"/>
      <c r="P237" s="117"/>
      <c r="Q237" s="117"/>
    </row>
    <row r="238" customFormat="false" ht="14.25" hidden="false" customHeight="false" outlineLevel="0" collapsed="false">
      <c r="B238" s="114" t="n">
        <v>2110503</v>
      </c>
      <c r="C238" s="114" t="s">
        <v>1661</v>
      </c>
      <c r="D238" s="63" t="n">
        <f aca="false">SUM(E238,F238,G238,I238,K238)</f>
        <v>240000</v>
      </c>
      <c r="E238" s="63" t="n">
        <v>240000</v>
      </c>
      <c r="F238" s="115"/>
      <c r="G238" s="115"/>
      <c r="H238" s="118"/>
      <c r="I238" s="115"/>
      <c r="J238" s="118"/>
      <c r="K238" s="115"/>
      <c r="L238" s="115"/>
      <c r="M238" s="115"/>
      <c r="N238" s="115"/>
      <c r="O238" s="115"/>
      <c r="P238" s="117"/>
      <c r="Q238" s="117"/>
    </row>
    <row r="239" customFormat="false" ht="14.25" hidden="false" customHeight="false" outlineLevel="0" collapsed="false">
      <c r="B239" s="114" t="n">
        <v>2110506</v>
      </c>
      <c r="C239" s="114" t="s">
        <v>1662</v>
      </c>
      <c r="D239" s="63" t="n">
        <f aca="false">SUM(E239,F239,G239,I239,K239)</f>
        <v>1780000</v>
      </c>
      <c r="E239" s="63" t="n">
        <v>1780000</v>
      </c>
      <c r="F239" s="115"/>
      <c r="G239" s="115"/>
      <c r="H239" s="118"/>
      <c r="I239" s="115"/>
      <c r="J239" s="118"/>
      <c r="K239" s="115"/>
      <c r="L239" s="115"/>
      <c r="M239" s="115"/>
      <c r="N239" s="115"/>
      <c r="O239" s="115"/>
      <c r="P239" s="117"/>
      <c r="Q239" s="117"/>
    </row>
    <row r="240" customFormat="false" ht="14.25" hidden="false" customHeight="false" outlineLevel="0" collapsed="false">
      <c r="B240" s="114" t="n">
        <v>2110599</v>
      </c>
      <c r="C240" s="114" t="s">
        <v>1663</v>
      </c>
      <c r="D240" s="63" t="n">
        <f aca="false">SUM(E240,F240,G240,I240,K240)</f>
        <v>250000</v>
      </c>
      <c r="E240" s="63" t="n">
        <v>250000</v>
      </c>
      <c r="F240" s="115"/>
      <c r="G240" s="115"/>
      <c r="H240" s="118"/>
      <c r="I240" s="115"/>
      <c r="J240" s="118"/>
      <c r="K240" s="115"/>
      <c r="L240" s="115"/>
      <c r="M240" s="115"/>
      <c r="N240" s="115"/>
      <c r="O240" s="115"/>
      <c r="P240" s="117"/>
      <c r="Q240" s="117"/>
    </row>
    <row r="241" customFormat="false" ht="14.25" hidden="false" customHeight="false" outlineLevel="0" collapsed="false">
      <c r="B241" s="114" t="n">
        <v>21106</v>
      </c>
      <c r="C241" s="114" t="s">
        <v>1664</v>
      </c>
      <c r="D241" s="63" t="n">
        <f aca="false">SUM(E241,F241,G241,I241,K241)</f>
        <v>15350000</v>
      </c>
      <c r="E241" s="63" t="n">
        <v>15350000</v>
      </c>
      <c r="F241" s="115"/>
      <c r="G241" s="115"/>
      <c r="H241" s="118"/>
      <c r="I241" s="115"/>
      <c r="J241" s="118"/>
      <c r="K241" s="115"/>
      <c r="L241" s="115"/>
      <c r="M241" s="115"/>
      <c r="N241" s="115"/>
      <c r="O241" s="115"/>
      <c r="P241" s="117"/>
      <c r="Q241" s="117"/>
    </row>
    <row r="242" customFormat="false" ht="14.25" hidden="false" customHeight="false" outlineLevel="0" collapsed="false">
      <c r="B242" s="114" t="n">
        <v>2110602</v>
      </c>
      <c r="C242" s="114" t="s">
        <v>1665</v>
      </c>
      <c r="D242" s="63" t="n">
        <f aca="false">SUM(E242,F242,G242,I242,K242)</f>
        <v>11250000</v>
      </c>
      <c r="E242" s="63" t="n">
        <v>11250000</v>
      </c>
      <c r="F242" s="115"/>
      <c r="G242" s="115"/>
      <c r="H242" s="118"/>
      <c r="I242" s="115"/>
      <c r="J242" s="118"/>
      <c r="K242" s="115"/>
      <c r="L242" s="115"/>
      <c r="M242" s="115"/>
      <c r="N242" s="115"/>
      <c r="O242" s="115"/>
      <c r="P242" s="117"/>
      <c r="Q242" s="117"/>
    </row>
    <row r="243" customFormat="false" ht="14.25" hidden="false" customHeight="false" outlineLevel="0" collapsed="false">
      <c r="B243" s="114" t="n">
        <v>2110603</v>
      </c>
      <c r="C243" s="114" t="s">
        <v>1666</v>
      </c>
      <c r="D243" s="63" t="n">
        <f aca="false">SUM(E243,F243,G243,I243,K243)</f>
        <v>0</v>
      </c>
      <c r="E243" s="115"/>
      <c r="F243" s="115"/>
      <c r="G243" s="115"/>
      <c r="H243" s="118"/>
      <c r="I243" s="115"/>
      <c r="J243" s="118"/>
      <c r="K243" s="115"/>
      <c r="L243" s="115"/>
      <c r="M243" s="115"/>
      <c r="N243" s="115"/>
      <c r="O243" s="115"/>
      <c r="P243" s="117"/>
      <c r="Q243" s="117"/>
    </row>
    <row r="244" customFormat="false" ht="14.25" hidden="false" customHeight="false" outlineLevel="0" collapsed="false">
      <c r="B244" s="114" t="n">
        <v>2110699</v>
      </c>
      <c r="C244" s="114" t="s">
        <v>1667</v>
      </c>
      <c r="D244" s="63" t="n">
        <f aca="false">SUM(E244,F244,G244,I244,K244)</f>
        <v>4100000</v>
      </c>
      <c r="E244" s="63" t="n">
        <v>4100000</v>
      </c>
      <c r="F244" s="115"/>
      <c r="G244" s="115"/>
      <c r="H244" s="118"/>
      <c r="I244" s="115"/>
      <c r="J244" s="118"/>
      <c r="K244" s="115"/>
      <c r="L244" s="115"/>
      <c r="M244" s="115"/>
      <c r="N244" s="115"/>
      <c r="O244" s="115"/>
      <c r="P244" s="117"/>
      <c r="Q244" s="117"/>
    </row>
    <row r="245" customFormat="false" ht="14.25" hidden="false" customHeight="false" outlineLevel="0" collapsed="false">
      <c r="B245" s="114" t="n">
        <v>21110</v>
      </c>
      <c r="C245" s="114" t="s">
        <v>1668</v>
      </c>
      <c r="D245" s="63" t="n">
        <f aca="false">SUM(E245,F245,G245,I245,K245)</f>
        <v>8349940</v>
      </c>
      <c r="E245" s="63" t="n">
        <v>8349940</v>
      </c>
      <c r="F245" s="115"/>
      <c r="G245" s="115"/>
      <c r="H245" s="118"/>
      <c r="I245" s="115"/>
      <c r="J245" s="118"/>
      <c r="K245" s="115"/>
      <c r="L245" s="115" t="n">
        <v>67044336.38</v>
      </c>
      <c r="M245" s="115" t="n">
        <v>66044336.38</v>
      </c>
      <c r="N245" s="115"/>
      <c r="O245" s="115" t="n">
        <v>1000000</v>
      </c>
      <c r="P245" s="117"/>
      <c r="Q245" s="117"/>
    </row>
    <row r="246" customFormat="false" ht="14.25" hidden="false" customHeight="false" outlineLevel="0" collapsed="false">
      <c r="B246" s="114" t="n">
        <v>2111001</v>
      </c>
      <c r="C246" s="114" t="s">
        <v>1669</v>
      </c>
      <c r="D246" s="63" t="n">
        <f aca="false">SUM(E246,F246,G246,I246,K246)</f>
        <v>8349940</v>
      </c>
      <c r="E246" s="63" t="n">
        <v>8349940</v>
      </c>
      <c r="F246" s="115"/>
      <c r="G246" s="115"/>
      <c r="H246" s="118"/>
      <c r="I246" s="115"/>
      <c r="J246" s="118"/>
      <c r="K246" s="115"/>
      <c r="L246" s="115" t="n">
        <v>1847427.58</v>
      </c>
      <c r="M246" s="115" t="n">
        <v>1847427.58</v>
      </c>
      <c r="N246" s="115"/>
      <c r="O246" s="115"/>
      <c r="P246" s="117"/>
      <c r="Q246" s="117"/>
    </row>
    <row r="247" customFormat="false" ht="14.25" hidden="false" customHeight="false" outlineLevel="0" collapsed="false">
      <c r="B247" s="114" t="n">
        <v>21111</v>
      </c>
      <c r="C247" s="114" t="s">
        <v>1670</v>
      </c>
      <c r="D247" s="63" t="n">
        <f aca="false">SUM(E247,F247,G247,I247,K247)</f>
        <v>5525000</v>
      </c>
      <c r="E247" s="63" t="n">
        <v>5525000</v>
      </c>
      <c r="F247" s="115"/>
      <c r="G247" s="115"/>
      <c r="H247" s="118"/>
      <c r="I247" s="115"/>
      <c r="J247" s="118"/>
      <c r="K247" s="115"/>
      <c r="L247" s="115" t="n">
        <v>63451.5</v>
      </c>
      <c r="M247" s="115" t="n">
        <v>63451.5</v>
      </c>
      <c r="N247" s="115"/>
      <c r="O247" s="115"/>
      <c r="P247" s="117"/>
      <c r="Q247" s="117"/>
    </row>
    <row r="248" customFormat="false" ht="14.25" hidden="false" customHeight="false" outlineLevel="0" collapsed="false">
      <c r="B248" s="114" t="n">
        <v>2111103</v>
      </c>
      <c r="C248" s="114" t="s">
        <v>1671</v>
      </c>
      <c r="D248" s="63" t="n">
        <f aca="false">SUM(E248,F248,G248,I248,K248)</f>
        <v>4600000</v>
      </c>
      <c r="E248" s="63" t="n">
        <v>4600000</v>
      </c>
      <c r="F248" s="115"/>
      <c r="G248" s="115"/>
      <c r="H248" s="118"/>
      <c r="I248" s="115"/>
      <c r="J248" s="118"/>
      <c r="K248" s="115"/>
      <c r="L248" s="115" t="n">
        <v>1783976.08</v>
      </c>
      <c r="M248" s="115" t="n">
        <v>1783976.08</v>
      </c>
      <c r="N248" s="115"/>
      <c r="O248" s="115"/>
      <c r="P248" s="117"/>
      <c r="Q248" s="117"/>
    </row>
    <row r="249" customFormat="false" ht="14.25" hidden="false" customHeight="false" outlineLevel="0" collapsed="false">
      <c r="B249" s="114" t="n">
        <v>2111199</v>
      </c>
      <c r="C249" s="114" t="s">
        <v>1672</v>
      </c>
      <c r="D249" s="63" t="n">
        <f aca="false">SUM(E249,F249,G249,I249,K249)</f>
        <v>925000</v>
      </c>
      <c r="E249" s="63" t="n">
        <v>925000</v>
      </c>
      <c r="F249" s="115"/>
      <c r="G249" s="115"/>
      <c r="H249" s="118"/>
      <c r="I249" s="115"/>
      <c r="J249" s="118"/>
      <c r="K249" s="115"/>
      <c r="L249" s="115" t="n">
        <v>33750000</v>
      </c>
      <c r="M249" s="115" t="n">
        <v>33750000</v>
      </c>
      <c r="N249" s="115"/>
      <c r="O249" s="115"/>
      <c r="P249" s="117"/>
      <c r="Q249" s="117"/>
    </row>
    <row r="250" customFormat="false" ht="14.25" hidden="false" customHeight="false" outlineLevel="0" collapsed="false">
      <c r="B250" s="114" t="n">
        <v>21112</v>
      </c>
      <c r="C250" s="114" t="s">
        <v>1673</v>
      </c>
      <c r="D250" s="63" t="n">
        <f aca="false">SUM(E250,F250,G250,I250,K250)</f>
        <v>4815000</v>
      </c>
      <c r="E250" s="63" t="n">
        <v>4815000</v>
      </c>
      <c r="F250" s="115"/>
      <c r="G250" s="115"/>
      <c r="H250" s="118"/>
      <c r="I250" s="115"/>
      <c r="J250" s="118"/>
      <c r="K250" s="115"/>
      <c r="L250" s="115" t="n">
        <v>33750000</v>
      </c>
      <c r="M250" s="115" t="n">
        <v>33750000</v>
      </c>
      <c r="N250" s="115"/>
      <c r="O250" s="115"/>
      <c r="P250" s="117"/>
      <c r="Q250" s="117"/>
    </row>
    <row r="251" customFormat="false" ht="14.25" hidden="false" customHeight="false" outlineLevel="0" collapsed="false">
      <c r="B251" s="114" t="n">
        <v>2111201</v>
      </c>
      <c r="C251" s="114" t="s">
        <v>1674</v>
      </c>
      <c r="D251" s="63" t="n">
        <f aca="false">SUM(E251,F251,G251,I251,K251)</f>
        <v>4815000</v>
      </c>
      <c r="E251" s="63" t="n">
        <v>4815000</v>
      </c>
      <c r="F251" s="115"/>
      <c r="G251" s="115"/>
      <c r="H251" s="118"/>
      <c r="I251" s="115"/>
      <c r="J251" s="118"/>
      <c r="K251" s="115"/>
      <c r="L251" s="115" t="n">
        <v>1200000</v>
      </c>
      <c r="M251" s="115" t="n">
        <v>1200000</v>
      </c>
      <c r="N251" s="115"/>
      <c r="O251" s="115"/>
      <c r="P251" s="117"/>
      <c r="Q251" s="117"/>
    </row>
    <row r="252" customFormat="false" ht="14.25" hidden="false" customHeight="false" outlineLevel="0" collapsed="false">
      <c r="B252" s="114" t="n">
        <v>21199</v>
      </c>
      <c r="C252" s="114" t="s">
        <v>1675</v>
      </c>
      <c r="D252" s="63" t="n">
        <f aca="false">SUM(E252,F252,G252,I252,K252)</f>
        <v>1300000</v>
      </c>
      <c r="E252" s="63" t="n">
        <v>1300000</v>
      </c>
      <c r="F252" s="115"/>
      <c r="G252" s="115"/>
      <c r="H252" s="118"/>
      <c r="I252" s="115"/>
      <c r="J252" s="118"/>
      <c r="K252" s="115"/>
      <c r="L252" s="115" t="n">
        <v>1200000</v>
      </c>
      <c r="M252" s="115" t="n">
        <v>1200000</v>
      </c>
      <c r="N252" s="115"/>
      <c r="O252" s="115"/>
      <c r="P252" s="117"/>
      <c r="Q252" s="117"/>
    </row>
    <row r="253" customFormat="false" ht="14.25" hidden="false" customHeight="false" outlineLevel="0" collapsed="false">
      <c r="B253" s="114" t="n">
        <v>2119901</v>
      </c>
      <c r="C253" s="114" t="s">
        <v>1676</v>
      </c>
      <c r="D253" s="63" t="n">
        <f aca="false">SUM(E253,F253,G253,I253,K253)</f>
        <v>1300000</v>
      </c>
      <c r="E253" s="63" t="n">
        <v>1300000</v>
      </c>
      <c r="F253" s="115"/>
      <c r="G253" s="115"/>
      <c r="H253" s="118"/>
      <c r="I253" s="115"/>
      <c r="J253" s="118"/>
      <c r="K253" s="115"/>
      <c r="L253" s="115" t="n">
        <v>27246908.8</v>
      </c>
      <c r="M253" s="115" t="n">
        <v>26246908.8</v>
      </c>
      <c r="N253" s="115"/>
      <c r="O253" s="115" t="n">
        <v>1000000</v>
      </c>
      <c r="P253" s="117"/>
      <c r="Q253" s="117"/>
    </row>
    <row r="254" customFormat="false" ht="14.25" hidden="false" customHeight="false" outlineLevel="0" collapsed="false">
      <c r="B254" s="114" t="n">
        <v>212</v>
      </c>
      <c r="C254" s="114" t="s">
        <v>1677</v>
      </c>
      <c r="D254" s="63" t="n">
        <f aca="false">SUM(E254,F254,G254,I254,K254)</f>
        <v>181239164</v>
      </c>
      <c r="E254" s="63" t="n">
        <v>180537764</v>
      </c>
      <c r="F254" s="115"/>
      <c r="G254" s="115"/>
      <c r="H254" s="118"/>
      <c r="I254" s="115"/>
      <c r="J254" s="118"/>
      <c r="K254" s="63" t="n">
        <v>701400</v>
      </c>
      <c r="L254" s="115" t="n">
        <v>6869908.8</v>
      </c>
      <c r="M254" s="115" t="n">
        <v>6869908.8</v>
      </c>
      <c r="N254" s="115"/>
      <c r="O254" s="115"/>
      <c r="P254" s="117"/>
      <c r="Q254" s="117"/>
    </row>
    <row r="255" customFormat="false" ht="14.25" hidden="false" customHeight="false" outlineLevel="0" collapsed="false">
      <c r="B255" s="114" t="n">
        <v>21201</v>
      </c>
      <c r="C255" s="114" t="s">
        <v>1678</v>
      </c>
      <c r="D255" s="63" t="n">
        <f aca="false">SUM(E255,F255,G255,I255,K255)</f>
        <v>10390079</v>
      </c>
      <c r="E255" s="63" t="n">
        <v>9688679</v>
      </c>
      <c r="F255" s="115"/>
      <c r="G255" s="115"/>
      <c r="H255" s="118"/>
      <c r="I255" s="115"/>
      <c r="J255" s="118"/>
      <c r="K255" s="63" t="n">
        <v>701400</v>
      </c>
      <c r="L255" s="115" t="n">
        <v>19177000</v>
      </c>
      <c r="M255" s="115" t="n">
        <v>19177000</v>
      </c>
      <c r="N255" s="115"/>
      <c r="O255" s="115"/>
      <c r="P255" s="117"/>
      <c r="Q255" s="117"/>
    </row>
    <row r="256" customFormat="false" ht="14.25" hidden="false" customHeight="false" outlineLevel="0" collapsed="false">
      <c r="B256" s="114" t="n">
        <v>2120104</v>
      </c>
      <c r="C256" s="114" t="s">
        <v>1679</v>
      </c>
      <c r="D256" s="63" t="n">
        <f aca="false">SUM(E256,F256,G256,I256,K256)</f>
        <v>2626945</v>
      </c>
      <c r="E256" s="63" t="n">
        <v>2626945</v>
      </c>
      <c r="F256" s="115"/>
      <c r="G256" s="115"/>
      <c r="H256" s="118"/>
      <c r="I256" s="115"/>
      <c r="J256" s="118"/>
      <c r="K256" s="115"/>
      <c r="L256" s="115" t="n">
        <v>200000</v>
      </c>
      <c r="M256" s="115" t="n">
        <v>200000</v>
      </c>
      <c r="N256" s="115"/>
      <c r="O256" s="115"/>
      <c r="P256" s="117"/>
      <c r="Q256" s="117"/>
    </row>
    <row r="257" customFormat="false" ht="14.25" hidden="false" customHeight="false" outlineLevel="0" collapsed="false">
      <c r="B257" s="114" t="n">
        <v>2120199</v>
      </c>
      <c r="C257" s="114" t="s">
        <v>1680</v>
      </c>
      <c r="D257" s="63" t="n">
        <f aca="false">SUM(E257,F257,G257,I257,K257)</f>
        <v>7763134</v>
      </c>
      <c r="E257" s="63" t="n">
        <v>7061734</v>
      </c>
      <c r="F257" s="115"/>
      <c r="G257" s="115"/>
      <c r="H257" s="118"/>
      <c r="I257" s="115"/>
      <c r="J257" s="118"/>
      <c r="K257" s="63" t="n">
        <v>701400</v>
      </c>
      <c r="L257" s="115"/>
      <c r="M257" s="115"/>
      <c r="N257" s="115"/>
      <c r="O257" s="115"/>
      <c r="P257" s="117"/>
      <c r="Q257" s="117"/>
    </row>
    <row r="258" customFormat="false" ht="14.25" hidden="false" customHeight="false" outlineLevel="0" collapsed="false">
      <c r="B258" s="114" t="n">
        <v>21203</v>
      </c>
      <c r="C258" s="114" t="s">
        <v>1681</v>
      </c>
      <c r="D258" s="63" t="n">
        <f aca="false">SUM(E258,F258,G258,I258,K258)</f>
        <v>1480000</v>
      </c>
      <c r="E258" s="63" t="n">
        <v>1480000</v>
      </c>
      <c r="F258" s="115"/>
      <c r="G258" s="115"/>
      <c r="H258" s="118"/>
      <c r="I258" s="115"/>
      <c r="J258" s="118"/>
      <c r="K258" s="115"/>
      <c r="L258" s="115"/>
      <c r="M258" s="115"/>
      <c r="N258" s="115"/>
      <c r="O258" s="115"/>
      <c r="P258" s="117"/>
      <c r="Q258" s="117"/>
    </row>
    <row r="259" customFormat="false" ht="14.25" hidden="false" customHeight="false" outlineLevel="0" collapsed="false">
      <c r="B259" s="114" t="n">
        <v>2120399</v>
      </c>
      <c r="C259" s="114" t="s">
        <v>1682</v>
      </c>
      <c r="D259" s="63" t="n">
        <f aca="false">SUM(E259,F259,G259,I259,K259)</f>
        <v>1480000</v>
      </c>
      <c r="E259" s="63" t="n">
        <v>1480000</v>
      </c>
      <c r="F259" s="115"/>
      <c r="G259" s="115"/>
      <c r="H259" s="118"/>
      <c r="I259" s="115"/>
      <c r="J259" s="118"/>
      <c r="K259" s="115"/>
      <c r="L259" s="115" t="n">
        <v>1000000</v>
      </c>
      <c r="M259" s="115"/>
      <c r="N259" s="115"/>
      <c r="O259" s="115" t="n">
        <v>1000000</v>
      </c>
      <c r="P259" s="117"/>
      <c r="Q259" s="117"/>
    </row>
    <row r="260" customFormat="false" ht="14.25" hidden="false" customHeight="false" outlineLevel="0" collapsed="false">
      <c r="B260" s="114" t="n">
        <v>21207</v>
      </c>
      <c r="C260" s="114" t="s">
        <v>1683</v>
      </c>
      <c r="D260" s="63" t="n">
        <f aca="false">SUM(E260,F260,G260,I260,K260)</f>
        <v>0</v>
      </c>
      <c r="E260" s="115"/>
      <c r="F260" s="115"/>
      <c r="G260" s="115"/>
      <c r="H260" s="118"/>
      <c r="I260" s="115"/>
      <c r="J260" s="118"/>
      <c r="K260" s="115"/>
      <c r="L260" s="115"/>
      <c r="M260" s="115"/>
      <c r="N260" s="115"/>
      <c r="O260" s="115"/>
      <c r="P260" s="117"/>
      <c r="Q260" s="117"/>
    </row>
    <row r="261" customFormat="false" ht="14.25" hidden="false" customHeight="false" outlineLevel="0" collapsed="false">
      <c r="B261" s="114" t="n">
        <v>2120702</v>
      </c>
      <c r="C261" s="114" t="s">
        <v>1684</v>
      </c>
      <c r="D261" s="63" t="n">
        <f aca="false">SUM(E261,F261,G261,I261,K261)</f>
        <v>0</v>
      </c>
      <c r="E261" s="115"/>
      <c r="F261" s="115"/>
      <c r="G261" s="115"/>
      <c r="H261" s="118"/>
      <c r="I261" s="115"/>
      <c r="J261" s="118"/>
      <c r="K261" s="115"/>
      <c r="L261" s="115"/>
      <c r="M261" s="115"/>
      <c r="N261" s="115"/>
      <c r="O261" s="115"/>
      <c r="P261" s="117"/>
      <c r="Q261" s="117"/>
    </row>
    <row r="262" customFormat="false" ht="14.25" hidden="false" customHeight="false" outlineLevel="0" collapsed="false">
      <c r="B262" s="114" t="n">
        <v>21208</v>
      </c>
      <c r="C262" s="114" t="s">
        <v>1685</v>
      </c>
      <c r="D262" s="63" t="n">
        <f aca="false">SUM(E262,F262,G262,I262,K262)</f>
        <v>112177200</v>
      </c>
      <c r="E262" s="63" t="n">
        <v>112177200</v>
      </c>
      <c r="F262" s="115"/>
      <c r="G262" s="115"/>
      <c r="H262" s="118"/>
      <c r="I262" s="115"/>
      <c r="J262" s="118"/>
      <c r="K262" s="115"/>
      <c r="L262" s="115"/>
      <c r="M262" s="115"/>
      <c r="N262" s="115"/>
      <c r="O262" s="115"/>
      <c r="P262" s="117"/>
      <c r="Q262" s="117"/>
    </row>
    <row r="263" customFormat="false" ht="14.25" hidden="false" customHeight="false" outlineLevel="0" collapsed="false">
      <c r="B263" s="114" t="n">
        <v>2120801</v>
      </c>
      <c r="C263" s="114" t="s">
        <v>1686</v>
      </c>
      <c r="D263" s="63" t="n">
        <f aca="false">SUM(E263,F263,G263,I263,K263)</f>
        <v>0</v>
      </c>
      <c r="E263" s="115"/>
      <c r="F263" s="115"/>
      <c r="G263" s="115"/>
      <c r="H263" s="118"/>
      <c r="I263" s="115"/>
      <c r="J263" s="118"/>
      <c r="K263" s="115"/>
      <c r="L263" s="115"/>
      <c r="M263" s="115"/>
      <c r="N263" s="115"/>
      <c r="O263" s="115"/>
      <c r="P263" s="117"/>
      <c r="Q263" s="117"/>
    </row>
    <row r="264" customFormat="false" ht="14.25" hidden="false" customHeight="false" outlineLevel="0" collapsed="false">
      <c r="B264" s="114" t="n">
        <v>2120807</v>
      </c>
      <c r="C264" s="114" t="s">
        <v>1684</v>
      </c>
      <c r="D264" s="63" t="n">
        <f aca="false">SUM(E264,F264,G264,I264,K264)</f>
        <v>6480000</v>
      </c>
      <c r="E264" s="63" t="n">
        <v>6480000</v>
      </c>
      <c r="F264" s="115"/>
      <c r="G264" s="115"/>
      <c r="H264" s="118"/>
      <c r="I264" s="115"/>
      <c r="J264" s="118"/>
      <c r="K264" s="115"/>
      <c r="L264" s="115"/>
      <c r="M264" s="115"/>
      <c r="N264" s="115"/>
      <c r="O264" s="115"/>
      <c r="P264" s="117"/>
      <c r="Q264" s="117"/>
    </row>
    <row r="265" customFormat="false" ht="14.25" hidden="false" customHeight="false" outlineLevel="0" collapsed="false">
      <c r="B265" s="114" t="n">
        <v>2120806</v>
      </c>
      <c r="C265" s="114" t="s">
        <v>1687</v>
      </c>
      <c r="D265" s="63" t="n">
        <f aca="false">SUM(E265,F265,G265,I265,K265)</f>
        <v>390000</v>
      </c>
      <c r="E265" s="63" t="n">
        <v>390000</v>
      </c>
      <c r="F265" s="115"/>
      <c r="G265" s="115"/>
      <c r="H265" s="118"/>
      <c r="I265" s="115"/>
      <c r="J265" s="118"/>
      <c r="K265" s="115"/>
      <c r="L265" s="115"/>
      <c r="M265" s="115"/>
      <c r="N265" s="115"/>
      <c r="O265" s="115"/>
      <c r="P265" s="117"/>
      <c r="Q265" s="117"/>
    </row>
    <row r="266" customFormat="false" ht="14.25" hidden="false" customHeight="false" outlineLevel="0" collapsed="false">
      <c r="B266" s="114" t="n">
        <v>2120808</v>
      </c>
      <c r="C266" s="114" t="s">
        <v>1688</v>
      </c>
      <c r="D266" s="63" t="n">
        <f aca="false">SUM(E266,F266,G266,I266,K266)</f>
        <v>3070000</v>
      </c>
      <c r="E266" s="63" t="n">
        <v>3070000</v>
      </c>
      <c r="F266" s="115"/>
      <c r="G266" s="115"/>
      <c r="H266" s="118"/>
      <c r="I266" s="115"/>
      <c r="J266" s="118"/>
      <c r="K266" s="115"/>
      <c r="L266" s="115"/>
      <c r="M266" s="115"/>
      <c r="N266" s="115"/>
      <c r="O266" s="115"/>
      <c r="P266" s="117"/>
      <c r="Q266" s="117"/>
    </row>
    <row r="267" customFormat="false" ht="14.25" hidden="false" customHeight="false" outlineLevel="0" collapsed="false">
      <c r="B267" s="114" t="n">
        <v>2120812</v>
      </c>
      <c r="C267" s="114" t="s">
        <v>1689</v>
      </c>
      <c r="D267" s="63" t="n">
        <f aca="false">SUM(E267,F267,G267,I267,K267)</f>
        <v>19700000</v>
      </c>
      <c r="E267" s="63" t="n">
        <v>19700000</v>
      </c>
      <c r="F267" s="115"/>
      <c r="G267" s="115"/>
      <c r="H267" s="118"/>
      <c r="I267" s="115"/>
      <c r="J267" s="118"/>
      <c r="K267" s="115"/>
      <c r="L267" s="115"/>
      <c r="M267" s="115"/>
      <c r="N267" s="115"/>
      <c r="O267" s="115"/>
      <c r="P267" s="117"/>
      <c r="Q267" s="117"/>
    </row>
    <row r="268" customFormat="false" ht="14.25" hidden="false" customHeight="false" outlineLevel="0" collapsed="false">
      <c r="B268" s="114" t="n">
        <v>2120899</v>
      </c>
      <c r="C268" s="114" t="s">
        <v>1690</v>
      </c>
      <c r="D268" s="63" t="n">
        <f aca="false">SUM(E268,F268,G268,I268,K268)</f>
        <v>82537200</v>
      </c>
      <c r="E268" s="63" t="n">
        <v>82537200</v>
      </c>
      <c r="F268" s="115"/>
      <c r="G268" s="115"/>
      <c r="H268" s="118"/>
      <c r="I268" s="115"/>
      <c r="J268" s="118"/>
      <c r="K268" s="115"/>
      <c r="L268" s="115" t="n">
        <v>3000000</v>
      </c>
      <c r="M268" s="115" t="n">
        <v>3000000</v>
      </c>
      <c r="N268" s="115"/>
      <c r="O268" s="115"/>
      <c r="P268" s="117"/>
      <c r="Q268" s="117"/>
    </row>
    <row r="269" customFormat="false" ht="14.25" hidden="false" customHeight="false" outlineLevel="0" collapsed="false">
      <c r="B269" s="114" t="n">
        <v>21210</v>
      </c>
      <c r="C269" s="114" t="s">
        <v>1691</v>
      </c>
      <c r="D269" s="63" t="n">
        <f aca="false">SUM(E269,F269,G269,I269,K269)</f>
        <v>70000</v>
      </c>
      <c r="E269" s="63" t="n">
        <v>70000</v>
      </c>
      <c r="F269" s="115"/>
      <c r="G269" s="115"/>
      <c r="H269" s="118"/>
      <c r="I269" s="115"/>
      <c r="J269" s="118"/>
      <c r="K269" s="115"/>
      <c r="L269" s="115" t="n">
        <v>3000000</v>
      </c>
      <c r="M269" s="115" t="n">
        <v>3000000</v>
      </c>
      <c r="N269" s="115"/>
      <c r="O269" s="115"/>
      <c r="P269" s="117"/>
      <c r="Q269" s="117"/>
    </row>
    <row r="270" customFormat="false" ht="14.25" hidden="false" customHeight="false" outlineLevel="0" collapsed="false">
      <c r="B270" s="114" t="n">
        <v>2121099</v>
      </c>
      <c r="C270" s="114" t="s">
        <v>1692</v>
      </c>
      <c r="D270" s="63" t="n">
        <f aca="false">SUM(E270,F270,G270,I270,K270)</f>
        <v>70000</v>
      </c>
      <c r="E270" s="63" t="n">
        <v>70000</v>
      </c>
      <c r="F270" s="115"/>
      <c r="G270" s="115"/>
      <c r="H270" s="118"/>
      <c r="I270" s="115"/>
      <c r="J270" s="118"/>
      <c r="K270" s="115"/>
      <c r="L270" s="115" t="n">
        <v>247211133.55</v>
      </c>
      <c r="M270" s="115" t="n">
        <v>2945607.11</v>
      </c>
      <c r="N270" s="115"/>
      <c r="O270" s="115" t="n">
        <v>244265526.44</v>
      </c>
      <c r="P270" s="117"/>
      <c r="Q270" s="117"/>
    </row>
    <row r="271" customFormat="false" ht="14.25" hidden="false" customHeight="false" outlineLevel="0" collapsed="false">
      <c r="B271" s="114" t="n">
        <v>21211</v>
      </c>
      <c r="C271" s="114" t="s">
        <v>1693</v>
      </c>
      <c r="D271" s="63" t="n">
        <f aca="false">SUM(E271,F271,G271,I271,K271)</f>
        <v>1090000</v>
      </c>
      <c r="E271" s="63" t="n">
        <v>1090000</v>
      </c>
      <c r="F271" s="115"/>
      <c r="G271" s="115"/>
      <c r="H271" s="118"/>
      <c r="I271" s="115"/>
      <c r="J271" s="118"/>
      <c r="K271" s="115"/>
      <c r="L271" s="115" t="n">
        <v>33148667.81</v>
      </c>
      <c r="M271" s="115" t="n">
        <v>164708.21</v>
      </c>
      <c r="N271" s="115"/>
      <c r="O271" s="115" t="n">
        <v>32983959.6</v>
      </c>
      <c r="P271" s="117"/>
      <c r="Q271" s="117"/>
    </row>
    <row r="272" customFormat="false" ht="14.25" hidden="false" customHeight="false" outlineLevel="0" collapsed="false">
      <c r="B272" s="114" t="n">
        <v>2121100</v>
      </c>
      <c r="C272" s="114" t="s">
        <v>1694</v>
      </c>
      <c r="D272" s="63" t="n">
        <f aca="false">SUM(E272,F272,G272,I272,K272)</f>
        <v>1090000</v>
      </c>
      <c r="E272" s="63" t="n">
        <v>1090000</v>
      </c>
      <c r="F272" s="115"/>
      <c r="G272" s="115"/>
      <c r="H272" s="118"/>
      <c r="I272" s="115"/>
      <c r="J272" s="118"/>
      <c r="K272" s="115"/>
      <c r="L272" s="115"/>
      <c r="M272" s="115"/>
      <c r="N272" s="115"/>
      <c r="O272" s="115"/>
      <c r="P272" s="117"/>
      <c r="Q272" s="117"/>
    </row>
    <row r="273" customFormat="false" ht="14.25" hidden="false" customHeight="false" outlineLevel="0" collapsed="false">
      <c r="B273" s="114" t="n">
        <v>21212</v>
      </c>
      <c r="C273" s="114" t="s">
        <v>1695</v>
      </c>
      <c r="D273" s="63" t="n">
        <f aca="false">SUM(E273,F273,G273,I273,K273)</f>
        <v>35053100</v>
      </c>
      <c r="E273" s="63" t="n">
        <v>35053100</v>
      </c>
      <c r="F273" s="115"/>
      <c r="G273" s="115"/>
      <c r="H273" s="118"/>
      <c r="I273" s="115"/>
      <c r="J273" s="118"/>
      <c r="K273" s="115"/>
      <c r="L273" s="115" t="n">
        <v>15673700</v>
      </c>
      <c r="M273" s="115"/>
      <c r="N273" s="115"/>
      <c r="O273" s="115" t="n">
        <v>15673700</v>
      </c>
      <c r="P273" s="117"/>
      <c r="Q273" s="117"/>
    </row>
    <row r="274" customFormat="false" ht="14.25" hidden="false" customHeight="false" outlineLevel="0" collapsed="false">
      <c r="B274" s="114" t="n">
        <v>2121202</v>
      </c>
      <c r="C274" s="114" t="s">
        <v>1696</v>
      </c>
      <c r="D274" s="63" t="n">
        <f aca="false">SUM(E274,F274,G274,I274,K274)</f>
        <v>1833900</v>
      </c>
      <c r="E274" s="63" t="n">
        <v>1833900</v>
      </c>
      <c r="F274" s="115"/>
      <c r="G274" s="115"/>
      <c r="H274" s="118"/>
      <c r="I274" s="115"/>
      <c r="J274" s="118"/>
      <c r="K274" s="115"/>
      <c r="L274" s="115" t="n">
        <v>862700</v>
      </c>
      <c r="M274" s="115"/>
      <c r="N274" s="115"/>
      <c r="O274" s="115" t="n">
        <v>862700</v>
      </c>
      <c r="P274" s="117"/>
      <c r="Q274" s="117"/>
    </row>
    <row r="275" customFormat="false" ht="14.25" hidden="false" customHeight="false" outlineLevel="0" collapsed="false">
      <c r="B275" s="114" t="n">
        <v>2121203</v>
      </c>
      <c r="C275" s="114" t="s">
        <v>1697</v>
      </c>
      <c r="D275" s="63" t="n">
        <f aca="false">SUM(E275,F275,G275,I275,K275)</f>
        <v>33219200</v>
      </c>
      <c r="E275" s="63" t="n">
        <v>33219200</v>
      </c>
      <c r="F275" s="115"/>
      <c r="G275" s="115"/>
      <c r="H275" s="118"/>
      <c r="I275" s="115"/>
      <c r="J275" s="118"/>
      <c r="K275" s="115"/>
      <c r="L275" s="115"/>
      <c r="M275" s="115"/>
      <c r="N275" s="115"/>
      <c r="O275" s="115"/>
      <c r="P275" s="117"/>
      <c r="Q275" s="117"/>
    </row>
    <row r="276" customFormat="false" ht="14.25" hidden="false" customHeight="false" outlineLevel="0" collapsed="false">
      <c r="B276" s="114" t="n">
        <v>21213</v>
      </c>
      <c r="C276" s="114" t="s">
        <v>1698</v>
      </c>
      <c r="D276" s="63" t="n">
        <f aca="false">SUM(E276,F276,G276,I276,K276)</f>
        <v>130000</v>
      </c>
      <c r="E276" s="63" t="n">
        <v>130000</v>
      </c>
      <c r="F276" s="115"/>
      <c r="G276" s="115"/>
      <c r="H276" s="118"/>
      <c r="I276" s="115"/>
      <c r="J276" s="118"/>
      <c r="K276" s="115"/>
      <c r="L276" s="115"/>
      <c r="M276" s="115"/>
      <c r="N276" s="115"/>
      <c r="O276" s="115"/>
      <c r="P276" s="117"/>
      <c r="Q276" s="117"/>
    </row>
    <row r="277" customFormat="false" ht="14.25" hidden="false" customHeight="false" outlineLevel="0" collapsed="false">
      <c r="B277" s="114" t="n">
        <v>2121399</v>
      </c>
      <c r="C277" s="114" t="s">
        <v>1699</v>
      </c>
      <c r="D277" s="63" t="n">
        <f aca="false">SUM(E277,F277,G277,I277,K277)</f>
        <v>130000</v>
      </c>
      <c r="E277" s="63" t="n">
        <v>130000</v>
      </c>
      <c r="F277" s="115"/>
      <c r="G277" s="115"/>
      <c r="H277" s="118"/>
      <c r="I277" s="115"/>
      <c r="J277" s="118"/>
      <c r="K277" s="115"/>
      <c r="L277" s="115"/>
      <c r="M277" s="115"/>
      <c r="N277" s="115"/>
      <c r="O277" s="115"/>
      <c r="P277" s="117"/>
      <c r="Q277" s="117"/>
    </row>
    <row r="278" customFormat="false" ht="14.25" hidden="false" customHeight="false" outlineLevel="0" collapsed="false">
      <c r="B278" s="114" t="n">
        <v>21299</v>
      </c>
      <c r="C278" s="114" t="s">
        <v>1700</v>
      </c>
      <c r="D278" s="63" t="n">
        <f aca="false">SUM(E278,F278,G278,I278,K278)</f>
        <v>20848785</v>
      </c>
      <c r="E278" s="63" t="n">
        <v>20848785</v>
      </c>
      <c r="F278" s="115"/>
      <c r="G278" s="115"/>
      <c r="H278" s="118"/>
      <c r="I278" s="115"/>
      <c r="J278" s="118"/>
      <c r="K278" s="115"/>
      <c r="L278" s="115" t="n">
        <v>2585000</v>
      </c>
      <c r="M278" s="115" t="n">
        <v>50000</v>
      </c>
      <c r="N278" s="115"/>
      <c r="O278" s="115" t="n">
        <v>2535000</v>
      </c>
      <c r="P278" s="117"/>
      <c r="Q278" s="117"/>
    </row>
    <row r="279" customFormat="false" ht="14.25" hidden="false" customHeight="false" outlineLevel="0" collapsed="false">
      <c r="B279" s="114" t="n">
        <v>2129999</v>
      </c>
      <c r="C279" s="114" t="s">
        <v>1701</v>
      </c>
      <c r="D279" s="63" t="n">
        <f aca="false">SUM(E279,F279,G279,I279,K279)</f>
        <v>20848785</v>
      </c>
      <c r="E279" s="63" t="n">
        <v>20848785</v>
      </c>
      <c r="F279" s="115"/>
      <c r="G279" s="115"/>
      <c r="H279" s="118"/>
      <c r="I279" s="115"/>
      <c r="J279" s="118"/>
      <c r="K279" s="115"/>
      <c r="L279" s="115"/>
      <c r="M279" s="115"/>
      <c r="N279" s="115"/>
      <c r="O279" s="115"/>
      <c r="P279" s="117"/>
      <c r="Q279" s="117"/>
    </row>
    <row r="280" customFormat="false" ht="14.25" hidden="false" customHeight="false" outlineLevel="0" collapsed="false">
      <c r="B280" s="114" t="n">
        <v>213</v>
      </c>
      <c r="C280" s="114" t="s">
        <v>1702</v>
      </c>
      <c r="D280" s="63" t="n">
        <f aca="false">SUM(E280,F280,G280,I280,K280)</f>
        <v>405519045.58</v>
      </c>
      <c r="E280" s="63" t="n">
        <v>403609909.45</v>
      </c>
      <c r="F280" s="115"/>
      <c r="G280" s="115"/>
      <c r="H280" s="118"/>
      <c r="I280" s="63" t="n">
        <v>722500</v>
      </c>
      <c r="J280" s="118"/>
      <c r="K280" s="63" t="n">
        <v>1186636.13</v>
      </c>
      <c r="L280" s="115" t="n">
        <v>4529389.6</v>
      </c>
      <c r="M280" s="115"/>
      <c r="N280" s="115"/>
      <c r="O280" s="115" t="n">
        <v>4529389.6</v>
      </c>
      <c r="P280" s="117"/>
      <c r="Q280" s="117"/>
    </row>
    <row r="281" customFormat="false" ht="14.25" hidden="false" customHeight="false" outlineLevel="0" collapsed="false">
      <c r="B281" s="114" t="n">
        <v>21301</v>
      </c>
      <c r="C281" s="114" t="s">
        <v>1703</v>
      </c>
      <c r="D281" s="63" t="n">
        <f aca="false">SUM(E281,F281,G281,I281,K281)</f>
        <v>90640155.2</v>
      </c>
      <c r="E281" s="63" t="n">
        <v>90640155.2</v>
      </c>
      <c r="F281" s="115"/>
      <c r="G281" s="115"/>
      <c r="H281" s="118"/>
      <c r="I281" s="115"/>
      <c r="J281" s="118"/>
      <c r="K281" s="115"/>
      <c r="L281" s="115"/>
      <c r="M281" s="115"/>
      <c r="N281" s="115"/>
      <c r="O281" s="115"/>
      <c r="P281" s="117"/>
      <c r="Q281" s="117"/>
    </row>
    <row r="282" customFormat="false" ht="14.25" hidden="false" customHeight="false" outlineLevel="0" collapsed="false">
      <c r="B282" s="114" t="n">
        <v>2130104</v>
      </c>
      <c r="C282" s="114" t="s">
        <v>1704</v>
      </c>
      <c r="D282" s="63" t="n">
        <f aca="false">SUM(E282,F282,G282,I282,K282)</f>
        <v>12298754.1</v>
      </c>
      <c r="E282" s="63" t="n">
        <v>12298754.1</v>
      </c>
      <c r="F282" s="115"/>
      <c r="G282" s="115"/>
      <c r="H282" s="118"/>
      <c r="I282" s="115"/>
      <c r="J282" s="118"/>
      <c r="K282" s="115"/>
      <c r="L282" s="115"/>
      <c r="M282" s="115"/>
      <c r="N282" s="115"/>
      <c r="O282" s="115"/>
      <c r="P282" s="117"/>
      <c r="Q282" s="117"/>
    </row>
    <row r="283" customFormat="false" ht="14.25" hidden="false" customHeight="false" outlineLevel="0" collapsed="false">
      <c r="B283" s="114" t="n">
        <v>2130106</v>
      </c>
      <c r="C283" s="114" t="s">
        <v>1705</v>
      </c>
      <c r="D283" s="63" t="n">
        <f aca="false">SUM(E283,F283,G283,I283,K283)</f>
        <v>18487000</v>
      </c>
      <c r="E283" s="63" t="n">
        <v>18487000</v>
      </c>
      <c r="F283" s="115"/>
      <c r="G283" s="115"/>
      <c r="H283" s="118"/>
      <c r="I283" s="115"/>
      <c r="J283" s="118"/>
      <c r="K283" s="115"/>
      <c r="L283" s="115" t="n">
        <v>5772170</v>
      </c>
      <c r="M283" s="115"/>
      <c r="N283" s="115"/>
      <c r="O283" s="115" t="n">
        <v>5772170</v>
      </c>
      <c r="P283" s="117"/>
      <c r="Q283" s="117"/>
    </row>
    <row r="284" customFormat="false" ht="14.25" hidden="false" customHeight="false" outlineLevel="0" collapsed="false">
      <c r="B284" s="114" t="n">
        <v>2130108</v>
      </c>
      <c r="C284" s="114" t="s">
        <v>1706</v>
      </c>
      <c r="D284" s="63" t="n">
        <f aca="false">SUM(E284,F284,G284,I284,K284)</f>
        <v>1286700</v>
      </c>
      <c r="E284" s="63" t="n">
        <v>1286700</v>
      </c>
      <c r="F284" s="115"/>
      <c r="G284" s="115"/>
      <c r="H284" s="118"/>
      <c r="I284" s="115"/>
      <c r="J284" s="118"/>
      <c r="K284" s="115"/>
      <c r="L284" s="115" t="n">
        <v>3725708.21</v>
      </c>
      <c r="M284" s="115" t="n">
        <v>114708.21</v>
      </c>
      <c r="N284" s="115"/>
      <c r="O284" s="115" t="n">
        <v>3611000</v>
      </c>
      <c r="P284" s="117"/>
      <c r="Q284" s="117"/>
    </row>
    <row r="285" customFormat="false" ht="14.25" hidden="false" customHeight="false" outlineLevel="0" collapsed="false">
      <c r="B285" s="114" t="n">
        <v>2130109</v>
      </c>
      <c r="C285" s="114" t="s">
        <v>1707</v>
      </c>
      <c r="D285" s="63" t="n">
        <f aca="false">SUM(E285,F285,G285,I285,K285)</f>
        <v>160000</v>
      </c>
      <c r="E285" s="63" t="n">
        <v>160000</v>
      </c>
      <c r="F285" s="115"/>
      <c r="G285" s="115"/>
      <c r="H285" s="118"/>
      <c r="I285" s="115"/>
      <c r="J285" s="118"/>
      <c r="K285" s="115"/>
      <c r="L285" s="115" t="n">
        <v>27766248.07</v>
      </c>
      <c r="M285" s="115" t="n">
        <v>65318.15</v>
      </c>
      <c r="N285" s="115"/>
      <c r="O285" s="115" t="n">
        <v>27700929.92</v>
      </c>
      <c r="P285" s="117"/>
      <c r="Q285" s="117"/>
    </row>
    <row r="286" customFormat="false" ht="14.25" hidden="false" customHeight="false" outlineLevel="0" collapsed="false">
      <c r="B286" s="114" t="n">
        <v>2130110</v>
      </c>
      <c r="C286" s="114" t="s">
        <v>1708</v>
      </c>
      <c r="D286" s="63" t="n">
        <f aca="false">SUM(E286,F286,G286,I286,K286)</f>
        <v>0</v>
      </c>
      <c r="E286" s="115"/>
      <c r="F286" s="115"/>
      <c r="G286" s="115"/>
      <c r="H286" s="118"/>
      <c r="I286" s="115"/>
      <c r="J286" s="118"/>
      <c r="K286" s="115"/>
      <c r="L286" s="115"/>
      <c r="M286" s="115"/>
      <c r="N286" s="115"/>
      <c r="O286" s="115"/>
      <c r="P286" s="117"/>
      <c r="Q286" s="117"/>
    </row>
    <row r="287" customFormat="false" ht="14.25" hidden="false" customHeight="false" outlineLevel="0" collapsed="false">
      <c r="B287" s="114" t="n">
        <v>2130111</v>
      </c>
      <c r="C287" s="114" t="s">
        <v>1709</v>
      </c>
      <c r="D287" s="63" t="n">
        <f aca="false">SUM(E287,F287,G287,I287,K287)</f>
        <v>50000</v>
      </c>
      <c r="E287" s="63" t="n">
        <v>50000</v>
      </c>
      <c r="F287" s="115"/>
      <c r="G287" s="115"/>
      <c r="H287" s="118"/>
      <c r="I287" s="115"/>
      <c r="J287" s="118"/>
      <c r="K287" s="115"/>
      <c r="L287" s="115" t="n">
        <v>2585900</v>
      </c>
      <c r="M287" s="115"/>
      <c r="N287" s="115"/>
      <c r="O287" s="115" t="n">
        <v>2585900</v>
      </c>
      <c r="P287" s="117"/>
      <c r="Q287" s="117"/>
    </row>
    <row r="288" customFormat="false" ht="14.25" hidden="false" customHeight="false" outlineLevel="0" collapsed="false">
      <c r="B288" s="114" t="n">
        <v>2130112</v>
      </c>
      <c r="C288" s="114" t="s">
        <v>1710</v>
      </c>
      <c r="D288" s="63" t="n">
        <f aca="false">SUM(E288,F288,G288,I288,K288)</f>
        <v>500000</v>
      </c>
      <c r="E288" s="63" t="n">
        <v>500000</v>
      </c>
      <c r="F288" s="115"/>
      <c r="G288" s="115"/>
      <c r="H288" s="118"/>
      <c r="I288" s="115"/>
      <c r="J288" s="118"/>
      <c r="K288" s="115"/>
      <c r="L288" s="115" t="n">
        <v>24534946.72</v>
      </c>
      <c r="M288" s="115"/>
      <c r="N288" s="115"/>
      <c r="O288" s="115" t="n">
        <v>24534946.72</v>
      </c>
      <c r="P288" s="117"/>
      <c r="Q288" s="117"/>
    </row>
    <row r="289" customFormat="false" ht="14.25" hidden="false" customHeight="false" outlineLevel="0" collapsed="false">
      <c r="B289" s="114" t="n">
        <v>2130119</v>
      </c>
      <c r="C289" s="114" t="s">
        <v>1711</v>
      </c>
      <c r="D289" s="63" t="n">
        <f aca="false">SUM(E289,F289,G289,I289,K289)</f>
        <v>630000</v>
      </c>
      <c r="E289" s="63" t="n">
        <v>630000</v>
      </c>
      <c r="F289" s="115"/>
      <c r="G289" s="115"/>
      <c r="H289" s="118"/>
      <c r="I289" s="115"/>
      <c r="J289" s="118"/>
      <c r="K289" s="115"/>
      <c r="L289" s="115" t="n">
        <v>65318.15</v>
      </c>
      <c r="M289" s="115" t="n">
        <v>65318.15</v>
      </c>
      <c r="N289" s="115"/>
      <c r="O289" s="115"/>
      <c r="P289" s="117"/>
      <c r="Q289" s="117"/>
    </row>
    <row r="290" customFormat="false" ht="14.25" hidden="false" customHeight="false" outlineLevel="0" collapsed="false">
      <c r="B290" s="114" t="n">
        <v>2130121</v>
      </c>
      <c r="C290" s="114" t="s">
        <v>1712</v>
      </c>
      <c r="D290" s="63" t="n">
        <f aca="false">SUM(E290,F290,G290,I290,K290)</f>
        <v>2500000</v>
      </c>
      <c r="E290" s="63" t="n">
        <v>2500000</v>
      </c>
      <c r="F290" s="115"/>
      <c r="G290" s="115"/>
      <c r="H290" s="118"/>
      <c r="I290" s="115"/>
      <c r="J290" s="118"/>
      <c r="K290" s="115"/>
      <c r="L290" s="115"/>
      <c r="M290" s="115"/>
      <c r="N290" s="115"/>
      <c r="O290" s="115"/>
      <c r="P290" s="117"/>
      <c r="Q290" s="117"/>
    </row>
    <row r="291" customFormat="false" ht="14.25" hidden="false" customHeight="false" outlineLevel="0" collapsed="false">
      <c r="B291" s="114" t="n">
        <v>2130122</v>
      </c>
      <c r="C291" s="114" t="s">
        <v>1713</v>
      </c>
      <c r="D291" s="63" t="n">
        <f aca="false">SUM(E291,F291,G291,I291,K291)</f>
        <v>8164000</v>
      </c>
      <c r="E291" s="63" t="n">
        <v>8164000</v>
      </c>
      <c r="F291" s="115"/>
      <c r="G291" s="115"/>
      <c r="H291" s="118"/>
      <c r="I291" s="115"/>
      <c r="J291" s="118"/>
      <c r="K291" s="115"/>
      <c r="L291" s="115" t="n">
        <v>151700</v>
      </c>
      <c r="M291" s="115"/>
      <c r="N291" s="115"/>
      <c r="O291" s="115" t="n">
        <v>151700</v>
      </c>
      <c r="P291" s="117"/>
      <c r="Q291" s="117"/>
    </row>
    <row r="292" customFormat="false" ht="14.25" hidden="false" customHeight="false" outlineLevel="0" collapsed="false">
      <c r="B292" s="114" t="n">
        <v>2130123</v>
      </c>
      <c r="C292" s="114" t="s">
        <v>1714</v>
      </c>
      <c r="D292" s="63" t="n">
        <f aca="false">SUM(E292,F292,G292,I292,K292)</f>
        <v>240000</v>
      </c>
      <c r="E292" s="63" t="n">
        <v>240000</v>
      </c>
      <c r="F292" s="115"/>
      <c r="G292" s="115"/>
      <c r="H292" s="118"/>
      <c r="I292" s="115"/>
      <c r="J292" s="118"/>
      <c r="K292" s="115"/>
      <c r="L292" s="115" t="n">
        <v>428383.2</v>
      </c>
      <c r="M292" s="115"/>
      <c r="N292" s="115"/>
      <c r="O292" s="115" t="n">
        <v>428383.2</v>
      </c>
      <c r="P292" s="117"/>
      <c r="Q292" s="117"/>
    </row>
    <row r="293" customFormat="false" ht="14.25" hidden="false" customHeight="false" outlineLevel="0" collapsed="false">
      <c r="B293" s="114" t="n">
        <v>2130124</v>
      </c>
      <c r="C293" s="114" t="s">
        <v>1715</v>
      </c>
      <c r="D293" s="63" t="n">
        <f aca="false">SUM(E293,F293,G293,I293,K293)</f>
        <v>2700000</v>
      </c>
      <c r="E293" s="63" t="n">
        <v>2700000</v>
      </c>
      <c r="F293" s="115"/>
      <c r="G293" s="115"/>
      <c r="H293" s="118"/>
      <c r="I293" s="115"/>
      <c r="J293" s="118"/>
      <c r="K293" s="115"/>
      <c r="L293" s="115"/>
      <c r="M293" s="115"/>
      <c r="N293" s="115"/>
      <c r="O293" s="115"/>
      <c r="P293" s="117"/>
      <c r="Q293" s="117"/>
    </row>
    <row r="294" customFormat="false" ht="14.25" hidden="false" customHeight="false" outlineLevel="0" collapsed="false">
      <c r="B294" s="114" t="n">
        <v>2130125</v>
      </c>
      <c r="C294" s="114" t="s">
        <v>1716</v>
      </c>
      <c r="D294" s="63" t="n">
        <f aca="false">SUM(E294,F294,G294,I294,K294)</f>
        <v>1500000</v>
      </c>
      <c r="E294" s="63" t="n">
        <v>1500000</v>
      </c>
      <c r="F294" s="115"/>
      <c r="G294" s="115"/>
      <c r="H294" s="118"/>
      <c r="I294" s="115"/>
      <c r="J294" s="118"/>
      <c r="K294" s="115"/>
      <c r="L294" s="115" t="n">
        <v>85170651.1</v>
      </c>
      <c r="M294" s="115" t="n">
        <v>665351.4</v>
      </c>
      <c r="N294" s="115"/>
      <c r="O294" s="115" t="n">
        <v>84505299.7</v>
      </c>
      <c r="P294" s="117"/>
      <c r="Q294" s="117"/>
    </row>
    <row r="295" customFormat="false" ht="14.25" hidden="false" customHeight="false" outlineLevel="0" collapsed="false">
      <c r="B295" s="114" t="n">
        <v>2130126</v>
      </c>
      <c r="C295" s="114" t="s">
        <v>1717</v>
      </c>
      <c r="D295" s="63" t="n">
        <f aca="false">SUM(E295,F295,G295,I295,K295)</f>
        <v>6900000</v>
      </c>
      <c r="E295" s="63" t="n">
        <v>6900000</v>
      </c>
      <c r="F295" s="115"/>
      <c r="G295" s="115"/>
      <c r="H295" s="118"/>
      <c r="I295" s="115"/>
      <c r="J295" s="118"/>
      <c r="K295" s="115"/>
      <c r="L295" s="115" t="n">
        <v>664331</v>
      </c>
      <c r="M295" s="115" t="n">
        <v>664331</v>
      </c>
      <c r="N295" s="115"/>
      <c r="O295" s="115"/>
      <c r="P295" s="117"/>
      <c r="Q295" s="117"/>
    </row>
    <row r="296" customFormat="false" ht="14.25" hidden="false" customHeight="false" outlineLevel="0" collapsed="false">
      <c r="B296" s="114" t="n">
        <v>2130135</v>
      </c>
      <c r="C296" s="114" t="s">
        <v>1718</v>
      </c>
      <c r="D296" s="63" t="n">
        <f aca="false">SUM(E296,F296,G296,I296,K296)</f>
        <v>5540000</v>
      </c>
      <c r="E296" s="63" t="n">
        <v>5540000</v>
      </c>
      <c r="F296" s="115"/>
      <c r="G296" s="115"/>
      <c r="H296" s="118"/>
      <c r="I296" s="115"/>
      <c r="J296" s="118"/>
      <c r="K296" s="115"/>
      <c r="L296" s="115" t="n">
        <v>4432734.48</v>
      </c>
      <c r="M296" s="115"/>
      <c r="N296" s="115"/>
      <c r="O296" s="115" t="n">
        <v>4432734.48</v>
      </c>
      <c r="P296" s="117"/>
      <c r="Q296" s="117"/>
    </row>
    <row r="297" customFormat="false" ht="14.25" hidden="false" customHeight="false" outlineLevel="0" collapsed="false">
      <c r="B297" s="114" t="n">
        <v>2130199</v>
      </c>
      <c r="C297" s="114" t="s">
        <v>1719</v>
      </c>
      <c r="D297" s="63" t="n">
        <f aca="false">SUM(E297,F297,G297,I297,K297)</f>
        <v>29683701.1</v>
      </c>
      <c r="E297" s="63" t="n">
        <v>29683701.1</v>
      </c>
      <c r="F297" s="115"/>
      <c r="G297" s="115"/>
      <c r="H297" s="118"/>
      <c r="I297" s="115"/>
      <c r="J297" s="118"/>
      <c r="K297" s="115"/>
      <c r="L297" s="115" t="n">
        <v>7233550.61</v>
      </c>
      <c r="M297" s="115"/>
      <c r="N297" s="115"/>
      <c r="O297" s="115" t="n">
        <v>7233550.61</v>
      </c>
      <c r="P297" s="117"/>
      <c r="Q297" s="117"/>
    </row>
    <row r="298" customFormat="false" ht="14.25" hidden="false" customHeight="false" outlineLevel="0" collapsed="false">
      <c r="B298" s="114" t="n">
        <v>21302</v>
      </c>
      <c r="C298" s="114" t="s">
        <v>1720</v>
      </c>
      <c r="D298" s="63" t="n">
        <f aca="false">SUM(E298,F298,G298,I298,K298)</f>
        <v>34446954.73</v>
      </c>
      <c r="E298" s="63" t="n">
        <v>32584818.6</v>
      </c>
      <c r="F298" s="115"/>
      <c r="G298" s="115"/>
      <c r="H298" s="118"/>
      <c r="I298" s="63" t="n">
        <v>722500</v>
      </c>
      <c r="J298" s="118"/>
      <c r="K298" s="63" t="n">
        <v>1139636.13</v>
      </c>
      <c r="L298" s="115" t="n">
        <v>814024</v>
      </c>
      <c r="M298" s="115"/>
      <c r="N298" s="115"/>
      <c r="O298" s="115" t="n">
        <v>814024</v>
      </c>
      <c r="P298" s="117"/>
      <c r="Q298" s="117"/>
    </row>
    <row r="299" customFormat="false" ht="14.25" hidden="false" customHeight="false" outlineLevel="0" collapsed="false">
      <c r="B299" s="114" t="n">
        <v>2130204</v>
      </c>
      <c r="C299" s="114" t="s">
        <v>1721</v>
      </c>
      <c r="D299" s="63" t="n">
        <f aca="false">SUM(E299,F299,G299,I299,K299)</f>
        <v>7879970.6</v>
      </c>
      <c r="E299" s="63" t="n">
        <v>7879970.6</v>
      </c>
      <c r="F299" s="115"/>
      <c r="G299" s="115"/>
      <c r="H299" s="118"/>
      <c r="I299" s="115"/>
      <c r="J299" s="118"/>
      <c r="K299" s="115"/>
      <c r="L299" s="115" t="n">
        <v>58170162.04</v>
      </c>
      <c r="M299" s="115"/>
      <c r="N299" s="115"/>
      <c r="O299" s="115" t="n">
        <v>58170162.04</v>
      </c>
      <c r="P299" s="117"/>
      <c r="Q299" s="117"/>
    </row>
    <row r="300" customFormat="false" ht="14.25" hidden="false" customHeight="false" outlineLevel="0" collapsed="false">
      <c r="B300" s="114" t="n">
        <v>2130205</v>
      </c>
      <c r="C300" s="114" t="s">
        <v>1722</v>
      </c>
      <c r="D300" s="63" t="n">
        <f aca="false">SUM(E300,F300,G300,I300,K300)</f>
        <v>15400000</v>
      </c>
      <c r="E300" s="63" t="n">
        <v>14650000</v>
      </c>
      <c r="F300" s="115"/>
      <c r="G300" s="115"/>
      <c r="H300" s="118"/>
      <c r="I300" s="115"/>
      <c r="J300" s="118"/>
      <c r="K300" s="63" t="n">
        <v>750000</v>
      </c>
      <c r="L300" s="115" t="n">
        <v>2540000</v>
      </c>
      <c r="M300" s="115"/>
      <c r="N300" s="115"/>
      <c r="O300" s="115" t="n">
        <v>2540000</v>
      </c>
      <c r="P300" s="117"/>
      <c r="Q300" s="117"/>
    </row>
    <row r="301" customFormat="false" ht="14.25" hidden="false" customHeight="false" outlineLevel="0" collapsed="false">
      <c r="B301" s="114" t="n">
        <v>2130209</v>
      </c>
      <c r="C301" s="114" t="s">
        <v>1723</v>
      </c>
      <c r="D301" s="63" t="n">
        <f aca="false">SUM(E301,F301,G301,I301,K301)</f>
        <v>5986900</v>
      </c>
      <c r="E301" s="63" t="n">
        <v>5986900</v>
      </c>
      <c r="F301" s="115"/>
      <c r="G301" s="115"/>
      <c r="H301" s="118"/>
      <c r="I301" s="115"/>
      <c r="J301" s="118"/>
      <c r="K301" s="115"/>
      <c r="L301" s="115" t="n">
        <v>9916373.42</v>
      </c>
      <c r="M301" s="115"/>
      <c r="N301" s="115"/>
      <c r="O301" s="115" t="n">
        <v>9916373.42</v>
      </c>
      <c r="P301" s="117"/>
      <c r="Q301" s="117"/>
    </row>
    <row r="302" customFormat="false" ht="14.25" hidden="false" customHeight="false" outlineLevel="0" collapsed="false">
      <c r="B302" s="114" t="n">
        <v>2130213</v>
      </c>
      <c r="C302" s="114" t="s">
        <v>1724</v>
      </c>
      <c r="D302" s="63" t="n">
        <f aca="false">SUM(E302,F302,G302,I302,K302)</f>
        <v>2706848</v>
      </c>
      <c r="E302" s="63" t="n">
        <v>2706848</v>
      </c>
      <c r="F302" s="115"/>
      <c r="G302" s="115"/>
      <c r="H302" s="118"/>
      <c r="I302" s="115"/>
      <c r="J302" s="118"/>
      <c r="K302" s="115"/>
      <c r="L302" s="115" t="n">
        <v>1399475.55</v>
      </c>
      <c r="M302" s="115" t="n">
        <v>1020.4</v>
      </c>
      <c r="N302" s="115"/>
      <c r="O302" s="115" t="n">
        <v>1398455.15</v>
      </c>
      <c r="P302" s="117"/>
      <c r="Q302" s="117"/>
    </row>
    <row r="303" customFormat="false" ht="14.25" hidden="false" customHeight="false" outlineLevel="0" collapsed="false">
      <c r="B303" s="114" t="n">
        <v>2130227</v>
      </c>
      <c r="C303" s="114" t="s">
        <v>1725</v>
      </c>
      <c r="D303" s="63" t="n">
        <f aca="false">SUM(E303,F303,G303,I303,K303)</f>
        <v>60000</v>
      </c>
      <c r="E303" s="63" t="n">
        <v>60000</v>
      </c>
      <c r="F303" s="115"/>
      <c r="G303" s="115"/>
      <c r="H303" s="118"/>
      <c r="I303" s="115"/>
      <c r="J303" s="118"/>
      <c r="K303" s="115"/>
      <c r="L303" s="115" t="n">
        <v>89563192.42</v>
      </c>
      <c r="M303" s="115" t="n">
        <v>272699.02</v>
      </c>
      <c r="N303" s="115"/>
      <c r="O303" s="115" t="n">
        <v>89290493.4</v>
      </c>
      <c r="P303" s="117"/>
      <c r="Q303" s="117"/>
    </row>
    <row r="304" customFormat="false" ht="14.25" hidden="false" customHeight="false" outlineLevel="0" collapsed="false">
      <c r="B304" s="114" t="n">
        <v>2130232</v>
      </c>
      <c r="C304" s="114" t="s">
        <v>1726</v>
      </c>
      <c r="D304" s="63" t="n">
        <f aca="false">SUM(E304,F304,G304,I304,K304)</f>
        <v>52200</v>
      </c>
      <c r="E304" s="63" t="n">
        <v>52200</v>
      </c>
      <c r="F304" s="115"/>
      <c r="G304" s="115"/>
      <c r="H304" s="118"/>
      <c r="I304" s="115"/>
      <c r="J304" s="118"/>
      <c r="K304" s="115"/>
      <c r="L304" s="115" t="n">
        <v>117552.62</v>
      </c>
      <c r="M304" s="115" t="n">
        <v>117552.62</v>
      </c>
      <c r="N304" s="115"/>
      <c r="O304" s="115"/>
      <c r="P304" s="117"/>
      <c r="Q304" s="117"/>
    </row>
    <row r="305" customFormat="false" ht="14.25" hidden="false" customHeight="false" outlineLevel="0" collapsed="false">
      <c r="B305" s="114" t="n">
        <v>2130234</v>
      </c>
      <c r="C305" s="114" t="s">
        <v>1727</v>
      </c>
      <c r="D305" s="63" t="n">
        <f aca="false">SUM(E305,F305,G305,I305,K305)</f>
        <v>1248900</v>
      </c>
      <c r="E305" s="63" t="n">
        <v>1248900</v>
      </c>
      <c r="F305" s="115"/>
      <c r="G305" s="115"/>
      <c r="H305" s="118"/>
      <c r="I305" s="115"/>
      <c r="J305" s="118"/>
      <c r="K305" s="115"/>
      <c r="L305" s="115" t="n">
        <v>245146.4</v>
      </c>
      <c r="M305" s="115" t="n">
        <v>155146.4</v>
      </c>
      <c r="N305" s="115"/>
      <c r="O305" s="115" t="n">
        <v>90000</v>
      </c>
      <c r="P305" s="117"/>
      <c r="Q305" s="117"/>
    </row>
    <row r="306" customFormat="false" ht="14.25" hidden="false" customHeight="false" outlineLevel="0" collapsed="false">
      <c r="B306" s="114" t="n">
        <v>2130299</v>
      </c>
      <c r="C306" s="114" t="s">
        <v>1728</v>
      </c>
      <c r="D306" s="63" t="n">
        <f aca="false">SUM(E306,F306,G306,I306,K306)</f>
        <v>1112136.13</v>
      </c>
      <c r="E306" s="115"/>
      <c r="F306" s="115"/>
      <c r="G306" s="115"/>
      <c r="H306" s="118"/>
      <c r="I306" s="63" t="n">
        <v>722500</v>
      </c>
      <c r="J306" s="118"/>
      <c r="K306" s="63" t="n">
        <v>389636.13</v>
      </c>
      <c r="L306" s="115" t="n">
        <v>18220000</v>
      </c>
      <c r="M306" s="115"/>
      <c r="N306" s="115"/>
      <c r="O306" s="115" t="n">
        <v>18220000</v>
      </c>
      <c r="P306" s="117"/>
      <c r="Q306" s="117"/>
    </row>
    <row r="307" customFormat="false" ht="14.25" hidden="false" customHeight="false" outlineLevel="0" collapsed="false">
      <c r="B307" s="114" t="n">
        <v>21303</v>
      </c>
      <c r="C307" s="114" t="s">
        <v>1729</v>
      </c>
      <c r="D307" s="63" t="n">
        <f aca="false">SUM(E307,F307,G307,I307,K307)</f>
        <v>67431100.25</v>
      </c>
      <c r="E307" s="63" t="n">
        <v>67384100.25</v>
      </c>
      <c r="F307" s="115"/>
      <c r="G307" s="115"/>
      <c r="H307" s="118"/>
      <c r="I307" s="115"/>
      <c r="J307" s="118"/>
      <c r="K307" s="63" t="n">
        <v>47000</v>
      </c>
      <c r="L307" s="115" t="n">
        <v>69150493.4</v>
      </c>
      <c r="M307" s="115"/>
      <c r="N307" s="115"/>
      <c r="O307" s="115" t="n">
        <v>69150493.4</v>
      </c>
      <c r="P307" s="117"/>
      <c r="Q307" s="117"/>
    </row>
    <row r="308" customFormat="false" ht="14.25" hidden="false" customHeight="false" outlineLevel="0" collapsed="false">
      <c r="B308" s="114" t="n">
        <v>2130304</v>
      </c>
      <c r="C308" s="114" t="s">
        <v>1730</v>
      </c>
      <c r="D308" s="63" t="n">
        <f aca="false">SUM(E308,F308,G308,I308,K308)</f>
        <v>12507001</v>
      </c>
      <c r="E308" s="63" t="n">
        <v>12507001</v>
      </c>
      <c r="F308" s="115"/>
      <c r="G308" s="115"/>
      <c r="H308" s="118"/>
      <c r="I308" s="115"/>
      <c r="J308" s="118"/>
      <c r="K308" s="115"/>
      <c r="L308" s="115" t="n">
        <v>1250000</v>
      </c>
      <c r="M308" s="115"/>
      <c r="N308" s="115"/>
      <c r="O308" s="115" t="n">
        <v>1250000</v>
      </c>
      <c r="P308" s="117"/>
      <c r="Q308" s="117"/>
    </row>
    <row r="309" customFormat="false" ht="14.25" hidden="false" customHeight="false" outlineLevel="0" collapsed="false">
      <c r="B309" s="114" t="n">
        <v>2130305</v>
      </c>
      <c r="C309" s="114" t="s">
        <v>1731</v>
      </c>
      <c r="D309" s="63" t="n">
        <f aca="false">SUM(E309,F309,G309,I309,K309)</f>
        <v>7344100</v>
      </c>
      <c r="E309" s="63" t="n">
        <v>7344100</v>
      </c>
      <c r="F309" s="115"/>
      <c r="G309" s="115"/>
      <c r="H309" s="118"/>
      <c r="I309" s="115"/>
      <c r="J309" s="118"/>
      <c r="K309" s="115"/>
      <c r="L309" s="115" t="n">
        <v>580000</v>
      </c>
      <c r="M309" s="115"/>
      <c r="N309" s="115"/>
      <c r="O309" s="115" t="n">
        <v>580000</v>
      </c>
      <c r="P309" s="117"/>
      <c r="Q309" s="117"/>
    </row>
    <row r="310" customFormat="false" ht="14.25" hidden="false" customHeight="false" outlineLevel="0" collapsed="false">
      <c r="B310" s="114" t="n">
        <v>2130314</v>
      </c>
      <c r="C310" s="114" t="s">
        <v>1732</v>
      </c>
      <c r="D310" s="63" t="n">
        <f aca="false">SUM(E310,F310,G310,I310,K310)</f>
        <v>4767800</v>
      </c>
      <c r="E310" s="63" t="n">
        <v>4767800</v>
      </c>
      <c r="F310" s="115"/>
      <c r="G310" s="115"/>
      <c r="H310" s="118"/>
      <c r="I310" s="115"/>
      <c r="J310" s="118"/>
      <c r="K310" s="115"/>
      <c r="L310" s="115"/>
      <c r="M310" s="115"/>
      <c r="N310" s="115"/>
      <c r="O310" s="115"/>
      <c r="P310" s="117"/>
      <c r="Q310" s="117"/>
    </row>
    <row r="311" customFormat="false" ht="14.25" hidden="false" customHeight="false" outlineLevel="0" collapsed="false">
      <c r="B311" s="114" t="n">
        <v>2130315</v>
      </c>
      <c r="C311" s="114" t="s">
        <v>1733</v>
      </c>
      <c r="D311" s="63" t="n">
        <f aca="false">SUM(E311,F311,G311,I311,K311)</f>
        <v>200000</v>
      </c>
      <c r="E311" s="63" t="n">
        <v>200000</v>
      </c>
      <c r="F311" s="115"/>
      <c r="G311" s="115"/>
      <c r="H311" s="118"/>
      <c r="I311" s="115"/>
      <c r="J311" s="118"/>
      <c r="K311" s="115"/>
      <c r="L311" s="115" t="n">
        <v>1831221.42</v>
      </c>
      <c r="M311" s="115" t="n">
        <v>776918</v>
      </c>
      <c r="N311" s="115"/>
      <c r="O311" s="115" t="n">
        <v>1054303.42</v>
      </c>
      <c r="P311" s="117"/>
      <c r="Q311" s="117"/>
    </row>
    <row r="312" customFormat="false" ht="14.25" hidden="false" customHeight="false" outlineLevel="0" collapsed="false">
      <c r="B312" s="114" t="n">
        <v>2130316</v>
      </c>
      <c r="C312" s="114" t="s">
        <v>1734</v>
      </c>
      <c r="D312" s="63" t="n">
        <f aca="false">SUM(E312,F312,G312,I312,K312)</f>
        <v>26580000</v>
      </c>
      <c r="E312" s="63" t="n">
        <v>26580000</v>
      </c>
      <c r="F312" s="115"/>
      <c r="G312" s="115"/>
      <c r="H312" s="118"/>
      <c r="I312" s="115"/>
      <c r="J312" s="118"/>
      <c r="K312" s="115"/>
      <c r="L312" s="115" t="n">
        <v>1831221.42</v>
      </c>
      <c r="M312" s="115" t="n">
        <v>776918</v>
      </c>
      <c r="N312" s="115"/>
      <c r="O312" s="115" t="n">
        <v>1054303.42</v>
      </c>
      <c r="P312" s="117"/>
      <c r="Q312" s="117"/>
    </row>
    <row r="313" customFormat="false" ht="14.25" hidden="false" customHeight="false" outlineLevel="0" collapsed="false">
      <c r="B313" s="114" t="n">
        <v>2130331</v>
      </c>
      <c r="C313" s="114" t="s">
        <v>1735</v>
      </c>
      <c r="D313" s="63" t="n">
        <f aca="false">SUM(E313,F313,G313,I313,K313)</f>
        <v>0</v>
      </c>
      <c r="E313" s="115"/>
      <c r="F313" s="115"/>
      <c r="G313" s="115"/>
      <c r="H313" s="118"/>
      <c r="I313" s="115"/>
      <c r="J313" s="118"/>
      <c r="K313" s="115"/>
      <c r="L313" s="115" t="n">
        <v>528390</v>
      </c>
      <c r="M313" s="115"/>
      <c r="N313" s="115"/>
      <c r="O313" s="115" t="n">
        <v>528390</v>
      </c>
      <c r="P313" s="117"/>
      <c r="Q313" s="117"/>
    </row>
    <row r="314" customFormat="false" ht="14.25" hidden="false" customHeight="false" outlineLevel="0" collapsed="false">
      <c r="B314" s="114" t="n">
        <v>2130335</v>
      </c>
      <c r="C314" s="114" t="s">
        <v>1736</v>
      </c>
      <c r="D314" s="63" t="n">
        <f aca="false">SUM(E314,F314,G314,I314,K314)</f>
        <v>10820000</v>
      </c>
      <c r="E314" s="63" t="n">
        <v>10820000</v>
      </c>
      <c r="F314" s="115"/>
      <c r="G314" s="115"/>
      <c r="H314" s="118"/>
      <c r="I314" s="115"/>
      <c r="J314" s="118"/>
      <c r="K314" s="115"/>
      <c r="L314" s="115" t="n">
        <v>30200</v>
      </c>
      <c r="M314" s="115"/>
      <c r="N314" s="115"/>
      <c r="O314" s="115" t="n">
        <v>30200</v>
      </c>
      <c r="P314" s="117"/>
      <c r="Q314" s="117"/>
    </row>
    <row r="315" customFormat="false" ht="14.25" hidden="false" customHeight="false" outlineLevel="0" collapsed="false">
      <c r="B315" s="114" t="n">
        <v>2130399</v>
      </c>
      <c r="C315" s="114" t="s">
        <v>1737</v>
      </c>
      <c r="D315" s="63" t="n">
        <f aca="false">SUM(E315,F315,G315,I315,K315)</f>
        <v>5212199.25</v>
      </c>
      <c r="E315" s="63" t="n">
        <v>5165199.25</v>
      </c>
      <c r="F315" s="115"/>
      <c r="G315" s="115"/>
      <c r="H315" s="118"/>
      <c r="I315" s="115"/>
      <c r="J315" s="118"/>
      <c r="K315" s="63" t="n">
        <v>47000</v>
      </c>
      <c r="L315" s="115" t="n">
        <v>48000</v>
      </c>
      <c r="M315" s="115"/>
      <c r="N315" s="115"/>
      <c r="O315" s="115" t="n">
        <v>48000</v>
      </c>
      <c r="P315" s="117"/>
      <c r="Q315" s="117"/>
    </row>
    <row r="316" customFormat="false" ht="14.25" hidden="false" customHeight="false" outlineLevel="0" collapsed="false">
      <c r="B316" s="114" t="n">
        <v>21305</v>
      </c>
      <c r="C316" s="114" t="s">
        <v>1738</v>
      </c>
      <c r="D316" s="63" t="n">
        <f aca="false">SUM(E316,F316,G316,I316,K316)</f>
        <v>121360130</v>
      </c>
      <c r="E316" s="63" t="n">
        <v>121360130</v>
      </c>
      <c r="F316" s="115"/>
      <c r="G316" s="115"/>
      <c r="H316" s="118"/>
      <c r="I316" s="115"/>
      <c r="J316" s="118"/>
      <c r="K316" s="115"/>
      <c r="L316" s="115" t="n">
        <v>416190</v>
      </c>
      <c r="M316" s="115"/>
      <c r="N316" s="115"/>
      <c r="O316" s="115" t="n">
        <v>416190</v>
      </c>
      <c r="P316" s="117"/>
      <c r="Q316" s="117"/>
    </row>
    <row r="317" customFormat="false" ht="14.25" hidden="false" customHeight="false" outlineLevel="0" collapsed="false">
      <c r="B317" s="114" t="n">
        <v>2130501</v>
      </c>
      <c r="C317" s="114" t="s">
        <v>1459</v>
      </c>
      <c r="D317" s="63" t="n">
        <f aca="false">SUM(E317,F317,G317,I317,K317)</f>
        <v>1567780</v>
      </c>
      <c r="E317" s="63" t="n">
        <v>1567780</v>
      </c>
      <c r="F317" s="115"/>
      <c r="G317" s="115"/>
      <c r="H317" s="118"/>
      <c r="I317" s="115"/>
      <c r="J317" s="118"/>
      <c r="K317" s="115"/>
      <c r="L317" s="115" t="n">
        <v>10000</v>
      </c>
      <c r="M317" s="115"/>
      <c r="N317" s="115"/>
      <c r="O317" s="115" t="n">
        <v>10000</v>
      </c>
      <c r="P317" s="117"/>
      <c r="Q317" s="117"/>
    </row>
    <row r="318" customFormat="false" ht="14.25" hidden="false" customHeight="false" outlineLevel="0" collapsed="false">
      <c r="B318" s="114" t="n">
        <v>2130502</v>
      </c>
      <c r="C318" s="114" t="s">
        <v>1739</v>
      </c>
      <c r="D318" s="63" t="n">
        <f aca="false">SUM(E318,F318,G318,I318,K318)</f>
        <v>535200</v>
      </c>
      <c r="E318" s="63" t="n">
        <v>535200</v>
      </c>
      <c r="F318" s="115"/>
      <c r="G318" s="115"/>
      <c r="H318" s="118"/>
      <c r="I318" s="115"/>
      <c r="J318" s="118"/>
      <c r="K318" s="115"/>
      <c r="L318" s="115" t="n">
        <v>10000</v>
      </c>
      <c r="M318" s="115"/>
      <c r="N318" s="115"/>
      <c r="O318" s="115" t="n">
        <v>10000</v>
      </c>
      <c r="P318" s="117"/>
      <c r="Q318" s="117"/>
    </row>
    <row r="319" customFormat="false" ht="14.25" hidden="false" customHeight="false" outlineLevel="0" collapsed="false">
      <c r="B319" s="114" t="n">
        <v>2130504</v>
      </c>
      <c r="C319" s="114" t="s">
        <v>1740</v>
      </c>
      <c r="D319" s="63" t="n">
        <f aca="false">SUM(E319,F319,G319,I319,K319)</f>
        <v>70410000</v>
      </c>
      <c r="E319" s="63" t="n">
        <v>70410000</v>
      </c>
      <c r="F319" s="115"/>
      <c r="G319" s="115"/>
      <c r="H319" s="118"/>
      <c r="I319" s="115"/>
      <c r="J319" s="118"/>
      <c r="K319" s="115"/>
      <c r="L319" s="115" t="n">
        <v>10000</v>
      </c>
      <c r="M319" s="115"/>
      <c r="N319" s="115"/>
      <c r="O319" s="115" t="n">
        <v>10000</v>
      </c>
      <c r="P319" s="117"/>
      <c r="Q319" s="117"/>
    </row>
    <row r="320" customFormat="false" ht="14.25" hidden="false" customHeight="false" outlineLevel="0" collapsed="false">
      <c r="B320" s="114" t="n">
        <v>2130505</v>
      </c>
      <c r="C320" s="114" t="s">
        <v>1741</v>
      </c>
      <c r="D320" s="63" t="n">
        <f aca="false">SUM(E320,F320,G320,I320,K320)</f>
        <v>38400000</v>
      </c>
      <c r="E320" s="63" t="n">
        <v>38400000</v>
      </c>
      <c r="F320" s="115"/>
      <c r="G320" s="115"/>
      <c r="H320" s="118"/>
      <c r="I320" s="115"/>
      <c r="J320" s="118"/>
      <c r="K320" s="115"/>
      <c r="L320" s="115" t="n">
        <v>4000</v>
      </c>
      <c r="M320" s="115"/>
      <c r="N320" s="115"/>
      <c r="O320" s="115" t="n">
        <v>4000</v>
      </c>
      <c r="P320" s="117"/>
      <c r="Q320" s="117"/>
    </row>
    <row r="321" customFormat="false" ht="14.25" hidden="false" customHeight="false" outlineLevel="0" collapsed="false">
      <c r="B321" s="114" t="n">
        <v>2130506</v>
      </c>
      <c r="C321" s="114" t="s">
        <v>1742</v>
      </c>
      <c r="D321" s="63" t="n">
        <f aca="false">SUM(E321,F321,G321,I321,K321)</f>
        <v>2900000</v>
      </c>
      <c r="E321" s="63" t="n">
        <v>2900000</v>
      </c>
      <c r="F321" s="115"/>
      <c r="G321" s="115"/>
      <c r="H321" s="118"/>
      <c r="I321" s="115"/>
      <c r="J321" s="118"/>
      <c r="K321" s="115"/>
      <c r="L321" s="115" t="n">
        <v>2900000</v>
      </c>
      <c r="M321" s="115"/>
      <c r="N321" s="115"/>
      <c r="O321" s="115" t="n">
        <v>2900000</v>
      </c>
      <c r="P321" s="117"/>
      <c r="Q321" s="117"/>
    </row>
    <row r="322" customFormat="false" ht="14.25" hidden="false" customHeight="false" outlineLevel="0" collapsed="false">
      <c r="B322" s="114" t="n">
        <v>2130507</v>
      </c>
      <c r="C322" s="114" t="s">
        <v>1743</v>
      </c>
      <c r="D322" s="63" t="n">
        <f aca="false">SUM(E322,F322,G322,I322,K322)</f>
        <v>5720000</v>
      </c>
      <c r="E322" s="63" t="n">
        <v>5720000</v>
      </c>
      <c r="F322" s="115"/>
      <c r="G322" s="115"/>
      <c r="H322" s="118"/>
      <c r="I322" s="115"/>
      <c r="J322" s="118"/>
      <c r="K322" s="115"/>
      <c r="L322" s="115"/>
      <c r="M322" s="115"/>
      <c r="N322" s="115"/>
      <c r="O322" s="115"/>
      <c r="P322" s="117"/>
      <c r="Q322" s="117"/>
    </row>
    <row r="323" customFormat="false" ht="14.25" hidden="false" customHeight="false" outlineLevel="0" collapsed="false">
      <c r="B323" s="114" t="n">
        <v>2130599</v>
      </c>
      <c r="C323" s="114" t="s">
        <v>1744</v>
      </c>
      <c r="D323" s="63" t="n">
        <f aca="false">SUM(E323,F323,G323,I323,K323)</f>
        <v>1827150</v>
      </c>
      <c r="E323" s="63" t="n">
        <v>1827150</v>
      </c>
      <c r="F323" s="115"/>
      <c r="G323" s="115"/>
      <c r="H323" s="118"/>
      <c r="I323" s="115"/>
      <c r="J323" s="118"/>
      <c r="K323" s="115"/>
      <c r="L323" s="115" t="n">
        <v>2000000</v>
      </c>
      <c r="M323" s="115"/>
      <c r="N323" s="115"/>
      <c r="O323" s="115" t="n">
        <v>2000000</v>
      </c>
      <c r="P323" s="117"/>
      <c r="Q323" s="117"/>
    </row>
    <row r="324" customFormat="false" ht="14.25" hidden="false" customHeight="false" outlineLevel="0" collapsed="false">
      <c r="B324" s="114" t="n">
        <v>21306</v>
      </c>
      <c r="C324" s="114" t="s">
        <v>1745</v>
      </c>
      <c r="D324" s="63" t="n">
        <f aca="false">SUM(E324,F324,G324,I324,K324)</f>
        <v>25960000</v>
      </c>
      <c r="E324" s="63" t="n">
        <v>25960000</v>
      </c>
      <c r="F324" s="115"/>
      <c r="G324" s="115"/>
      <c r="H324" s="118"/>
      <c r="I324" s="115"/>
      <c r="J324" s="118"/>
      <c r="K324" s="115"/>
      <c r="L324" s="115" t="n">
        <v>900000</v>
      </c>
      <c r="M324" s="115"/>
      <c r="N324" s="115"/>
      <c r="O324" s="115" t="n">
        <v>900000</v>
      </c>
      <c r="P324" s="117"/>
      <c r="Q324" s="117"/>
    </row>
    <row r="325" customFormat="false" ht="14.25" hidden="false" customHeight="false" outlineLevel="0" collapsed="false">
      <c r="B325" s="114" t="n">
        <v>2130602</v>
      </c>
      <c r="C325" s="114" t="s">
        <v>1746</v>
      </c>
      <c r="D325" s="63" t="n">
        <f aca="false">SUM(E325,F325,G325,I325,K325)</f>
        <v>22264000</v>
      </c>
      <c r="E325" s="63" t="n">
        <v>22264000</v>
      </c>
      <c r="F325" s="115"/>
      <c r="G325" s="115"/>
      <c r="H325" s="118"/>
      <c r="I325" s="115"/>
      <c r="J325" s="118"/>
      <c r="K325" s="115"/>
      <c r="L325" s="115"/>
      <c r="M325" s="115"/>
      <c r="N325" s="115"/>
      <c r="O325" s="115"/>
      <c r="P325" s="117"/>
      <c r="Q325" s="117"/>
    </row>
    <row r="326" customFormat="false" ht="14.25" hidden="false" customHeight="false" outlineLevel="0" collapsed="false">
      <c r="B326" s="114" t="n">
        <v>2130603</v>
      </c>
      <c r="C326" s="114" t="s">
        <v>1747</v>
      </c>
      <c r="D326" s="63" t="n">
        <f aca="false">SUM(E326,F326,G326,I326,K326)</f>
        <v>3696000</v>
      </c>
      <c r="E326" s="63" t="n">
        <v>3696000</v>
      </c>
      <c r="F326" s="115"/>
      <c r="G326" s="115"/>
      <c r="H326" s="118"/>
      <c r="I326" s="115"/>
      <c r="J326" s="118"/>
      <c r="K326" s="115"/>
      <c r="L326" s="115"/>
      <c r="M326" s="115"/>
      <c r="N326" s="115"/>
      <c r="O326" s="115"/>
      <c r="P326" s="117"/>
      <c r="Q326" s="117"/>
    </row>
    <row r="327" customFormat="false" ht="14.25" hidden="false" customHeight="false" outlineLevel="0" collapsed="false">
      <c r="B327" s="114" t="n">
        <v>21307</v>
      </c>
      <c r="C327" s="114" t="s">
        <v>1748</v>
      </c>
      <c r="D327" s="63" t="n">
        <f aca="false">SUM(E327,F327,G327,I327,K327)</f>
        <v>24920000</v>
      </c>
      <c r="E327" s="63" t="n">
        <v>24920000</v>
      </c>
      <c r="F327" s="115"/>
      <c r="G327" s="115"/>
      <c r="H327" s="118"/>
      <c r="I327" s="115"/>
      <c r="J327" s="118"/>
      <c r="K327" s="115"/>
      <c r="L327" s="115"/>
      <c r="M327" s="115"/>
      <c r="N327" s="115"/>
      <c r="O327" s="115"/>
      <c r="P327" s="117"/>
      <c r="Q327" s="117"/>
    </row>
    <row r="328" customFormat="false" ht="14.25" hidden="false" customHeight="false" outlineLevel="0" collapsed="false">
      <c r="B328" s="114" t="n">
        <v>2130701</v>
      </c>
      <c r="C328" s="114" t="s">
        <v>1749</v>
      </c>
      <c r="D328" s="63" t="n">
        <f aca="false">SUM(E328,F328,G328,I328,K328)</f>
        <v>24920000</v>
      </c>
      <c r="E328" s="63" t="n">
        <v>24920000</v>
      </c>
      <c r="F328" s="115"/>
      <c r="G328" s="115"/>
      <c r="H328" s="118"/>
      <c r="I328" s="115"/>
      <c r="J328" s="118"/>
      <c r="K328" s="115"/>
      <c r="L328" s="115"/>
      <c r="M328" s="115"/>
      <c r="N328" s="115"/>
      <c r="O328" s="115"/>
      <c r="P328" s="117"/>
      <c r="Q328" s="117"/>
    </row>
    <row r="329" customFormat="false" ht="14.25" hidden="false" customHeight="false" outlineLevel="0" collapsed="false">
      <c r="B329" s="114" t="n">
        <v>21362</v>
      </c>
      <c r="C329" s="114" t="s">
        <v>1750</v>
      </c>
      <c r="D329" s="63" t="n">
        <f aca="false">SUM(E329,F329,G329,I329,K329)</f>
        <v>1013000</v>
      </c>
      <c r="E329" s="63" t="n">
        <v>1013000</v>
      </c>
      <c r="F329" s="115"/>
      <c r="G329" s="115"/>
      <c r="H329" s="118"/>
      <c r="I329" s="115"/>
      <c r="J329" s="118"/>
      <c r="K329" s="115"/>
      <c r="L329" s="115" t="n">
        <v>6302762.73</v>
      </c>
      <c r="M329" s="115" t="n">
        <v>1000612.33</v>
      </c>
      <c r="N329" s="115"/>
      <c r="O329" s="115" t="n">
        <v>5302150.4</v>
      </c>
      <c r="P329" s="117"/>
      <c r="Q329" s="117"/>
    </row>
    <row r="330" customFormat="false" ht="14.25" hidden="false" customHeight="false" outlineLevel="0" collapsed="false">
      <c r="B330" s="114" t="n">
        <v>2136201</v>
      </c>
      <c r="C330" s="114" t="s">
        <v>1751</v>
      </c>
      <c r="D330" s="63" t="n">
        <f aca="false">SUM(E330,F330,G330,I330,K330)</f>
        <v>50000</v>
      </c>
      <c r="E330" s="63" t="n">
        <v>50000</v>
      </c>
      <c r="F330" s="115"/>
      <c r="G330" s="115"/>
      <c r="H330" s="118"/>
      <c r="I330" s="115"/>
      <c r="J330" s="118"/>
      <c r="K330" s="115"/>
      <c r="L330" s="115" t="n">
        <v>6302762.73</v>
      </c>
      <c r="M330" s="115" t="n">
        <v>1000612.33</v>
      </c>
      <c r="N330" s="115"/>
      <c r="O330" s="115" t="n">
        <v>5302150.4</v>
      </c>
      <c r="P330" s="117"/>
      <c r="Q330" s="117"/>
    </row>
    <row r="331" customFormat="false" ht="14.25" hidden="false" customHeight="false" outlineLevel="0" collapsed="false">
      <c r="B331" s="114" t="n">
        <v>2136202</v>
      </c>
      <c r="C331" s="114" t="s">
        <v>1752</v>
      </c>
      <c r="D331" s="63" t="n">
        <f aca="false">SUM(E331,F331,G331,I331,K331)</f>
        <v>60000</v>
      </c>
      <c r="E331" s="63" t="n">
        <v>60000</v>
      </c>
      <c r="F331" s="115"/>
      <c r="G331" s="115"/>
      <c r="H331" s="118"/>
      <c r="I331" s="115"/>
      <c r="J331" s="118"/>
      <c r="K331" s="115"/>
      <c r="L331" s="115" t="n">
        <v>694085.16</v>
      </c>
      <c r="M331" s="115" t="n">
        <v>694085.16</v>
      </c>
      <c r="N331" s="115"/>
      <c r="O331" s="115"/>
      <c r="P331" s="117"/>
      <c r="Q331" s="117"/>
    </row>
    <row r="332" customFormat="false" ht="14.25" hidden="false" customHeight="false" outlineLevel="0" collapsed="false">
      <c r="B332" s="114" t="n">
        <v>2136203</v>
      </c>
      <c r="C332" s="114" t="s">
        <v>1722</v>
      </c>
      <c r="D332" s="63" t="n">
        <f aca="false">SUM(E332,F332,G332,I332,K332)</f>
        <v>633000</v>
      </c>
      <c r="E332" s="63" t="n">
        <v>633000</v>
      </c>
      <c r="F332" s="115"/>
      <c r="G332" s="115"/>
      <c r="H332" s="118"/>
      <c r="I332" s="115"/>
      <c r="J332" s="118"/>
      <c r="K332" s="115"/>
      <c r="L332" s="115" t="n">
        <v>67465.86</v>
      </c>
      <c r="M332" s="115" t="n">
        <v>67465.86</v>
      </c>
      <c r="N332" s="115"/>
      <c r="O332" s="115"/>
      <c r="P332" s="117"/>
      <c r="Q332" s="117"/>
    </row>
    <row r="333" customFormat="false" ht="14.25" hidden="false" customHeight="false" outlineLevel="0" collapsed="false">
      <c r="B333" s="114" t="n">
        <v>2136204</v>
      </c>
      <c r="C333" s="114" t="s">
        <v>1753</v>
      </c>
      <c r="D333" s="63" t="n">
        <f aca="false">SUM(E333,F333,G333,I333,K333)</f>
        <v>50000</v>
      </c>
      <c r="E333" s="63" t="n">
        <v>50000</v>
      </c>
      <c r="F333" s="115"/>
      <c r="G333" s="115"/>
      <c r="H333" s="118"/>
      <c r="I333" s="115"/>
      <c r="J333" s="118"/>
      <c r="K333" s="115"/>
      <c r="L333" s="115"/>
      <c r="M333" s="115"/>
      <c r="N333" s="115"/>
      <c r="O333" s="115"/>
      <c r="P333" s="117"/>
      <c r="Q333" s="117"/>
    </row>
    <row r="334" customFormat="false" ht="14.25" hidden="false" customHeight="false" outlineLevel="0" collapsed="false">
      <c r="B334" s="114" t="n">
        <v>2136205</v>
      </c>
      <c r="C334" s="114" t="s">
        <v>1754</v>
      </c>
      <c r="D334" s="63" t="n">
        <f aca="false">SUM(E334,F334,G334,I334,K334)</f>
        <v>100000</v>
      </c>
      <c r="E334" s="63" t="n">
        <v>100000</v>
      </c>
      <c r="F334" s="115"/>
      <c r="G334" s="115"/>
      <c r="H334" s="118"/>
      <c r="I334" s="115"/>
      <c r="J334" s="118"/>
      <c r="K334" s="115"/>
      <c r="L334" s="115"/>
      <c r="M334" s="115"/>
      <c r="N334" s="115"/>
      <c r="O334" s="115"/>
      <c r="P334" s="117"/>
      <c r="Q334" s="117"/>
    </row>
    <row r="335" customFormat="false" ht="14.25" hidden="false" customHeight="false" outlineLevel="0" collapsed="false">
      <c r="B335" s="114" t="n">
        <v>2136206</v>
      </c>
      <c r="C335" s="114" t="s">
        <v>1755</v>
      </c>
      <c r="D335" s="63" t="n">
        <f aca="false">SUM(E335,F335,G335,I335,K335)</f>
        <v>50000</v>
      </c>
      <c r="E335" s="63" t="n">
        <v>50000</v>
      </c>
      <c r="F335" s="115"/>
      <c r="G335" s="115"/>
      <c r="H335" s="118"/>
      <c r="I335" s="115"/>
      <c r="J335" s="118"/>
      <c r="K335" s="115"/>
      <c r="L335" s="115" t="n">
        <v>67465.86</v>
      </c>
      <c r="M335" s="115" t="n">
        <v>67465.86</v>
      </c>
      <c r="N335" s="115"/>
      <c r="O335" s="115"/>
      <c r="P335" s="117"/>
      <c r="Q335" s="117"/>
    </row>
    <row r="336" customFormat="false" ht="14.25" hidden="false" customHeight="false" outlineLevel="0" collapsed="false">
      <c r="B336" s="114" t="n">
        <v>2136299</v>
      </c>
      <c r="C336" s="114" t="s">
        <v>1756</v>
      </c>
      <c r="D336" s="63" t="n">
        <f aca="false">SUM(E336,F336,G336,I336,K336)</f>
        <v>70000</v>
      </c>
      <c r="E336" s="63" t="n">
        <v>70000</v>
      </c>
      <c r="F336" s="115"/>
      <c r="G336" s="115"/>
      <c r="H336" s="118"/>
      <c r="I336" s="115"/>
      <c r="J336" s="118"/>
      <c r="K336" s="115"/>
      <c r="L336" s="115"/>
      <c r="M336" s="115"/>
      <c r="N336" s="115"/>
      <c r="O336" s="115"/>
      <c r="P336" s="117"/>
      <c r="Q336" s="117"/>
    </row>
    <row r="337" customFormat="false" ht="14.25" hidden="false" customHeight="false" outlineLevel="0" collapsed="false">
      <c r="B337" s="114" t="n">
        <v>21363</v>
      </c>
      <c r="C337" s="114" t="s">
        <v>1757</v>
      </c>
      <c r="D337" s="63" t="n">
        <f aca="false">SUM(E337,F337,G337,I337,K337)</f>
        <v>1050000</v>
      </c>
      <c r="E337" s="63" t="n">
        <v>1050000</v>
      </c>
      <c r="F337" s="115"/>
      <c r="G337" s="115"/>
      <c r="H337" s="118"/>
      <c r="I337" s="115"/>
      <c r="J337" s="118"/>
      <c r="K337" s="115"/>
      <c r="L337" s="115"/>
      <c r="M337" s="115"/>
      <c r="N337" s="115"/>
      <c r="O337" s="115"/>
      <c r="P337" s="117"/>
      <c r="Q337" s="117"/>
    </row>
    <row r="338" customFormat="false" ht="14.25" hidden="false" customHeight="false" outlineLevel="0" collapsed="false">
      <c r="B338" s="114" t="n">
        <v>2136302</v>
      </c>
      <c r="C338" s="114" t="s">
        <v>1758</v>
      </c>
      <c r="D338" s="63" t="n">
        <f aca="false">SUM(E338,F338,G338,I338,K338)</f>
        <v>200000</v>
      </c>
      <c r="E338" s="63" t="n">
        <v>200000</v>
      </c>
      <c r="F338" s="115"/>
      <c r="G338" s="115"/>
      <c r="H338" s="118"/>
      <c r="I338" s="115"/>
      <c r="J338" s="118"/>
      <c r="K338" s="115"/>
      <c r="L338" s="115"/>
      <c r="M338" s="115"/>
      <c r="N338" s="115"/>
      <c r="O338" s="115"/>
      <c r="P338" s="117"/>
      <c r="Q338" s="117"/>
    </row>
    <row r="339" customFormat="false" ht="14.25" hidden="false" customHeight="false" outlineLevel="0" collapsed="false">
      <c r="B339" s="114" t="n">
        <v>2136303</v>
      </c>
      <c r="C339" s="114" t="s">
        <v>1759</v>
      </c>
      <c r="D339" s="63" t="n">
        <f aca="false">SUM(E339,F339,G339,I339,K339)</f>
        <v>850000</v>
      </c>
      <c r="E339" s="63" t="n">
        <v>850000</v>
      </c>
      <c r="F339" s="115"/>
      <c r="G339" s="115"/>
      <c r="H339" s="118"/>
      <c r="I339" s="115"/>
      <c r="J339" s="118"/>
      <c r="K339" s="115"/>
      <c r="L339" s="115"/>
      <c r="M339" s="115"/>
      <c r="N339" s="115"/>
      <c r="O339" s="115"/>
      <c r="P339" s="117"/>
      <c r="Q339" s="117"/>
    </row>
    <row r="340" customFormat="false" ht="14.25" hidden="false" customHeight="false" outlineLevel="0" collapsed="false">
      <c r="B340" s="114" t="n">
        <v>2136399</v>
      </c>
      <c r="C340" s="114" t="s">
        <v>1760</v>
      </c>
      <c r="D340" s="63" t="n">
        <f aca="false">SUM(E340,F340,G340,I340,K340)</f>
        <v>0</v>
      </c>
      <c r="E340" s="115"/>
      <c r="F340" s="115"/>
      <c r="G340" s="115"/>
      <c r="H340" s="118"/>
      <c r="I340" s="115"/>
      <c r="J340" s="118"/>
      <c r="K340" s="115"/>
      <c r="L340" s="115"/>
      <c r="M340" s="115"/>
      <c r="N340" s="115"/>
      <c r="O340" s="115"/>
      <c r="P340" s="117"/>
      <c r="Q340" s="117"/>
    </row>
    <row r="341" customFormat="false" ht="14.25" hidden="false" customHeight="false" outlineLevel="0" collapsed="false">
      <c r="B341" s="114" t="n">
        <v>21364</v>
      </c>
      <c r="C341" s="114" t="s">
        <v>1761</v>
      </c>
      <c r="D341" s="63" t="n">
        <f aca="false">SUM(E341,F341,G341,I341,K341)</f>
        <v>1080000</v>
      </c>
      <c r="E341" s="63" t="n">
        <v>1080000</v>
      </c>
      <c r="F341" s="115"/>
      <c r="G341" s="115"/>
      <c r="H341" s="118"/>
      <c r="I341" s="115"/>
      <c r="J341" s="118"/>
      <c r="K341" s="115"/>
      <c r="L341" s="115"/>
      <c r="M341" s="115"/>
      <c r="N341" s="115"/>
      <c r="O341" s="115"/>
      <c r="P341" s="117"/>
      <c r="Q341" s="117"/>
    </row>
    <row r="342" customFormat="false" ht="14.25" hidden="false" customHeight="false" outlineLevel="0" collapsed="false">
      <c r="B342" s="114" t="n">
        <v>2136499</v>
      </c>
      <c r="C342" s="114" t="s">
        <v>1762</v>
      </c>
      <c r="D342" s="63" t="n">
        <f aca="false">SUM(E342,F342,G342,I342,K342)</f>
        <v>1080000</v>
      </c>
      <c r="E342" s="63" t="n">
        <v>1080000</v>
      </c>
      <c r="F342" s="115"/>
      <c r="G342" s="115"/>
      <c r="H342" s="118"/>
      <c r="I342" s="115"/>
      <c r="J342" s="118"/>
      <c r="K342" s="115"/>
      <c r="L342" s="115" t="n">
        <v>626619.3</v>
      </c>
      <c r="M342" s="115" t="n">
        <v>626619.3</v>
      </c>
      <c r="N342" s="115"/>
      <c r="O342" s="115"/>
      <c r="P342" s="117"/>
      <c r="Q342" s="117"/>
    </row>
    <row r="343" customFormat="false" ht="14.25" hidden="false" customHeight="false" outlineLevel="0" collapsed="false">
      <c r="B343" s="114" t="n">
        <v>21366</v>
      </c>
      <c r="C343" s="114" t="s">
        <v>1763</v>
      </c>
      <c r="D343" s="63" t="n">
        <f aca="false">SUM(E343,F343,G343,I343,K343)</f>
        <v>10840000</v>
      </c>
      <c r="E343" s="63" t="n">
        <v>10840000</v>
      </c>
      <c r="F343" s="115"/>
      <c r="G343" s="115"/>
      <c r="H343" s="118"/>
      <c r="I343" s="115"/>
      <c r="J343" s="118"/>
      <c r="K343" s="115"/>
      <c r="L343" s="115" t="n">
        <v>626619.3</v>
      </c>
      <c r="M343" s="115" t="n">
        <v>626619.3</v>
      </c>
      <c r="N343" s="115"/>
      <c r="O343" s="115"/>
      <c r="P343" s="117"/>
      <c r="Q343" s="117"/>
    </row>
    <row r="344" customFormat="false" ht="14.25" hidden="false" customHeight="false" outlineLevel="0" collapsed="false">
      <c r="B344" s="114" t="n">
        <v>2136699</v>
      </c>
      <c r="C344" s="114" t="s">
        <v>1764</v>
      </c>
      <c r="D344" s="63" t="n">
        <f aca="false">SUM(E344,F344,G344,I344,K344)</f>
        <v>10840000</v>
      </c>
      <c r="E344" s="63" t="n">
        <v>10840000</v>
      </c>
      <c r="F344" s="115"/>
      <c r="G344" s="115"/>
      <c r="H344" s="118"/>
      <c r="I344" s="115"/>
      <c r="J344" s="118"/>
      <c r="K344" s="115"/>
      <c r="L344" s="115" t="n">
        <v>53039.02</v>
      </c>
      <c r="M344" s="115" t="n">
        <v>53039.02</v>
      </c>
      <c r="N344" s="115"/>
      <c r="O344" s="115"/>
      <c r="P344" s="117"/>
      <c r="Q344" s="117"/>
    </row>
    <row r="345" customFormat="false" ht="14.25" hidden="false" customHeight="false" outlineLevel="0" collapsed="false">
      <c r="B345" s="114" t="n">
        <v>21399</v>
      </c>
      <c r="C345" s="114" t="s">
        <v>1765</v>
      </c>
      <c r="D345" s="63" t="n">
        <f aca="false">SUM(E345,F345,G345,I345,K345)</f>
        <v>26777705.4</v>
      </c>
      <c r="E345" s="63" t="n">
        <v>26777705.4</v>
      </c>
      <c r="F345" s="115"/>
      <c r="G345" s="115"/>
      <c r="H345" s="118"/>
      <c r="I345" s="115"/>
      <c r="J345" s="118"/>
      <c r="K345" s="115"/>
      <c r="L345" s="115" t="n">
        <v>53039.02</v>
      </c>
      <c r="M345" s="115" t="n">
        <v>53039.02</v>
      </c>
      <c r="N345" s="115"/>
      <c r="O345" s="115"/>
      <c r="P345" s="117"/>
      <c r="Q345" s="117"/>
    </row>
    <row r="346" customFormat="false" ht="14.25" hidden="false" customHeight="false" outlineLevel="0" collapsed="false">
      <c r="B346" s="114" t="n">
        <v>2139999</v>
      </c>
      <c r="C346" s="114" t="s">
        <v>1766</v>
      </c>
      <c r="D346" s="63" t="n">
        <f aca="false">SUM(E346,F346,G346,I346,K346)</f>
        <v>26777705.4</v>
      </c>
      <c r="E346" s="63" t="n">
        <v>26777705.4</v>
      </c>
      <c r="F346" s="115"/>
      <c r="G346" s="115"/>
      <c r="H346" s="118"/>
      <c r="I346" s="115"/>
      <c r="J346" s="118"/>
      <c r="K346" s="115"/>
      <c r="L346" s="115" t="n">
        <v>53039.02</v>
      </c>
      <c r="M346" s="115" t="n">
        <v>53039.02</v>
      </c>
      <c r="N346" s="115"/>
      <c r="O346" s="115"/>
      <c r="P346" s="117"/>
      <c r="Q346" s="117"/>
    </row>
    <row r="347" customFormat="false" ht="14.25" hidden="false" customHeight="false" outlineLevel="0" collapsed="false">
      <c r="B347" s="114" t="n">
        <v>214</v>
      </c>
      <c r="C347" s="114" t="s">
        <v>1767</v>
      </c>
      <c r="D347" s="63" t="n">
        <f aca="false">SUM(E347,F347,G347,I347,K347)</f>
        <v>11808611</v>
      </c>
      <c r="E347" s="63" t="n">
        <v>11267685</v>
      </c>
      <c r="F347" s="115"/>
      <c r="G347" s="115"/>
      <c r="H347" s="118"/>
      <c r="I347" s="115"/>
      <c r="J347" s="118"/>
      <c r="K347" s="63" t="n">
        <v>540926</v>
      </c>
      <c r="L347" s="115"/>
      <c r="M347" s="115"/>
      <c r="N347" s="115"/>
      <c r="O347" s="115"/>
      <c r="P347" s="117"/>
      <c r="Q347" s="117"/>
    </row>
    <row r="348" customFormat="false" ht="14.25" hidden="false" customHeight="false" outlineLevel="0" collapsed="false">
      <c r="B348" s="114" t="n">
        <v>21401</v>
      </c>
      <c r="C348" s="114" t="s">
        <v>1768</v>
      </c>
      <c r="D348" s="63" t="n">
        <f aca="false">SUM(E348,F348,G348,I348,K348)</f>
        <v>4357310</v>
      </c>
      <c r="E348" s="63" t="n">
        <v>4070384</v>
      </c>
      <c r="F348" s="115"/>
      <c r="G348" s="115"/>
      <c r="H348" s="118"/>
      <c r="I348" s="115"/>
      <c r="J348" s="118"/>
      <c r="K348" s="63" t="n">
        <v>286926</v>
      </c>
      <c r="L348" s="115"/>
      <c r="M348" s="115"/>
      <c r="N348" s="115"/>
      <c r="O348" s="115"/>
      <c r="P348" s="117"/>
      <c r="Q348" s="117"/>
    </row>
    <row r="349" customFormat="false" ht="14.25" hidden="false" customHeight="false" outlineLevel="0" collapsed="false">
      <c r="B349" s="114" t="n">
        <v>2140106</v>
      </c>
      <c r="C349" s="114" t="s">
        <v>1769</v>
      </c>
      <c r="D349" s="63" t="n">
        <f aca="false">SUM(E349,F349,G349,I349,K349)</f>
        <v>2000700</v>
      </c>
      <c r="E349" s="63" t="n">
        <v>2000700</v>
      </c>
      <c r="F349" s="115"/>
      <c r="G349" s="115"/>
      <c r="H349" s="118"/>
      <c r="I349" s="115"/>
      <c r="J349" s="118"/>
      <c r="K349" s="115"/>
      <c r="L349" s="115" t="n">
        <v>874394.71</v>
      </c>
      <c r="M349" s="115" t="n">
        <v>874394.71</v>
      </c>
      <c r="N349" s="115"/>
      <c r="O349" s="115"/>
      <c r="P349" s="117"/>
      <c r="Q349" s="117"/>
    </row>
    <row r="350" customFormat="false" ht="14.25" hidden="false" customHeight="false" outlineLevel="0" collapsed="false">
      <c r="B350" s="114" t="n">
        <v>2140108</v>
      </c>
      <c r="C350" s="114" t="s">
        <v>1770</v>
      </c>
      <c r="D350" s="63" t="n">
        <f aca="false">SUM(E350,F350,G350,I350,K350)</f>
        <v>30000</v>
      </c>
      <c r="E350" s="63" t="n">
        <v>30000</v>
      </c>
      <c r="F350" s="115"/>
      <c r="G350" s="115"/>
      <c r="H350" s="118"/>
      <c r="I350" s="115"/>
      <c r="J350" s="118"/>
      <c r="K350" s="115"/>
      <c r="L350" s="115" t="n">
        <v>28039.5</v>
      </c>
      <c r="M350" s="115" t="n">
        <v>28039.5</v>
      </c>
      <c r="N350" s="115"/>
      <c r="O350" s="115"/>
      <c r="P350" s="117"/>
      <c r="Q350" s="117"/>
    </row>
    <row r="351" customFormat="false" ht="14.25" hidden="false" customHeight="false" outlineLevel="0" collapsed="false">
      <c r="B351" s="114" t="n">
        <v>2140112</v>
      </c>
      <c r="C351" s="114" t="s">
        <v>1771</v>
      </c>
      <c r="D351" s="63" t="n">
        <f aca="false">SUM(E351,F351,G351,I351,K351)</f>
        <v>2296610</v>
      </c>
      <c r="E351" s="63" t="n">
        <v>2009684</v>
      </c>
      <c r="F351" s="115"/>
      <c r="G351" s="115"/>
      <c r="H351" s="118"/>
      <c r="I351" s="115"/>
      <c r="J351" s="118"/>
      <c r="K351" s="63" t="n">
        <v>286926</v>
      </c>
      <c r="L351" s="115" t="n">
        <v>28039.5</v>
      </c>
      <c r="M351" s="115" t="n">
        <v>28039.5</v>
      </c>
      <c r="N351" s="115"/>
      <c r="O351" s="115"/>
      <c r="P351" s="117"/>
      <c r="Q351" s="117"/>
    </row>
    <row r="352" customFormat="false" ht="14.25" hidden="false" customHeight="false" outlineLevel="0" collapsed="false">
      <c r="B352" s="114" t="n">
        <v>2140131</v>
      </c>
      <c r="C352" s="114" t="s">
        <v>1772</v>
      </c>
      <c r="D352" s="63" t="n">
        <f aca="false">SUM(E352,F352,G352,I352,K352)</f>
        <v>30000</v>
      </c>
      <c r="E352" s="63" t="n">
        <v>30000</v>
      </c>
      <c r="F352" s="115"/>
      <c r="G352" s="115"/>
      <c r="H352" s="118"/>
      <c r="I352" s="115"/>
      <c r="J352" s="118"/>
      <c r="K352" s="115"/>
      <c r="L352" s="115" t="n">
        <v>846355.21</v>
      </c>
      <c r="M352" s="115" t="n">
        <v>846355.21</v>
      </c>
      <c r="N352" s="115"/>
      <c r="O352" s="115"/>
      <c r="P352" s="117"/>
      <c r="Q352" s="117"/>
    </row>
    <row r="353" customFormat="false" ht="14.25" hidden="false" customHeight="false" outlineLevel="0" collapsed="false">
      <c r="B353" s="114" t="n">
        <v>21404</v>
      </c>
      <c r="C353" s="114" t="s">
        <v>1773</v>
      </c>
      <c r="D353" s="63" t="n">
        <f aca="false">SUM(E353,F353,G353,I353,K353)</f>
        <v>2039100</v>
      </c>
      <c r="E353" s="63" t="n">
        <v>2039100</v>
      </c>
      <c r="F353" s="115"/>
      <c r="G353" s="115"/>
      <c r="H353" s="118"/>
      <c r="I353" s="115"/>
      <c r="J353" s="118"/>
      <c r="K353" s="115"/>
      <c r="L353" s="115" t="n">
        <v>846355.21</v>
      </c>
      <c r="M353" s="115" t="n">
        <v>846355.21</v>
      </c>
      <c r="N353" s="115"/>
      <c r="O353" s="115"/>
      <c r="P353" s="117"/>
      <c r="Q353" s="117"/>
    </row>
    <row r="354" customFormat="false" ht="14.25" hidden="false" customHeight="false" outlineLevel="0" collapsed="false">
      <c r="B354" s="114" t="n">
        <v>2140402</v>
      </c>
      <c r="C354" s="114" t="s">
        <v>1774</v>
      </c>
      <c r="D354" s="63" t="n">
        <f aca="false">SUM(E354,F354,G354,I354,K354)</f>
        <v>1322200</v>
      </c>
      <c r="E354" s="63" t="n">
        <v>1322200</v>
      </c>
      <c r="F354" s="115"/>
      <c r="G354" s="115"/>
      <c r="H354" s="118"/>
      <c r="I354" s="115"/>
      <c r="J354" s="118"/>
      <c r="K354" s="115"/>
      <c r="L354" s="115"/>
      <c r="M354" s="115"/>
      <c r="N354" s="115"/>
      <c r="O354" s="115"/>
      <c r="P354" s="117"/>
      <c r="Q354" s="117"/>
    </row>
    <row r="355" customFormat="false" ht="14.25" hidden="false" customHeight="false" outlineLevel="0" collapsed="false">
      <c r="B355" s="114" t="n">
        <v>2140403</v>
      </c>
      <c r="C355" s="114" t="s">
        <v>1775</v>
      </c>
      <c r="D355" s="63" t="n">
        <f aca="false">SUM(E355,F355,G355,I355,K355)</f>
        <v>716900</v>
      </c>
      <c r="E355" s="63" t="n">
        <v>716900</v>
      </c>
      <c r="F355" s="115"/>
      <c r="G355" s="115"/>
      <c r="H355" s="118"/>
      <c r="I355" s="115"/>
      <c r="J355" s="118"/>
      <c r="K355" s="115"/>
      <c r="L355" s="115" t="n">
        <v>1816649.85</v>
      </c>
      <c r="M355" s="115" t="n">
        <v>1816649.85</v>
      </c>
      <c r="N355" s="115"/>
      <c r="O355" s="115"/>
      <c r="P355" s="117"/>
      <c r="Q355" s="117"/>
    </row>
    <row r="356" customFormat="false" ht="14.25" hidden="false" customHeight="false" outlineLevel="0" collapsed="false">
      <c r="B356" s="114" t="n">
        <v>21405</v>
      </c>
      <c r="C356" s="114" t="s">
        <v>1776</v>
      </c>
      <c r="D356" s="63" t="n">
        <f aca="false">SUM(E356,F356,G356,I356,K356)</f>
        <v>200000</v>
      </c>
      <c r="E356" s="63" t="n">
        <v>200000</v>
      </c>
      <c r="F356" s="115"/>
      <c r="G356" s="115"/>
      <c r="H356" s="118"/>
      <c r="I356" s="115"/>
      <c r="J356" s="118"/>
      <c r="K356" s="115"/>
      <c r="L356" s="115" t="n">
        <v>1816649.85</v>
      </c>
      <c r="M356" s="115" t="n">
        <v>1816649.85</v>
      </c>
      <c r="N356" s="115"/>
      <c r="O356" s="115"/>
      <c r="P356" s="117"/>
      <c r="Q356" s="117"/>
    </row>
    <row r="357" customFormat="false" ht="14.25" hidden="false" customHeight="false" outlineLevel="0" collapsed="false">
      <c r="B357" s="114" t="n">
        <v>2140505</v>
      </c>
      <c r="C357" s="114" t="s">
        <v>1777</v>
      </c>
      <c r="D357" s="63" t="n">
        <f aca="false">SUM(E357,F357,G357,I357,K357)</f>
        <v>200000</v>
      </c>
      <c r="E357" s="63" t="n">
        <v>200000</v>
      </c>
      <c r="F357" s="115"/>
      <c r="G357" s="115"/>
      <c r="H357" s="118"/>
      <c r="I357" s="115"/>
      <c r="J357" s="118"/>
      <c r="K357" s="115"/>
      <c r="L357" s="115" t="n">
        <v>1816649.85</v>
      </c>
      <c r="M357" s="115" t="n">
        <v>1816649.85</v>
      </c>
      <c r="N357" s="115"/>
      <c r="O357" s="115"/>
      <c r="P357" s="117"/>
      <c r="Q357" s="117"/>
    </row>
    <row r="358" customFormat="false" ht="14.25" hidden="false" customHeight="false" outlineLevel="0" collapsed="false">
      <c r="B358" s="114" t="n">
        <v>21499</v>
      </c>
      <c r="C358" s="114" t="s">
        <v>1778</v>
      </c>
      <c r="D358" s="63" t="n">
        <f aca="false">SUM(E358,F358,G358,I358,K358)</f>
        <v>5212201</v>
      </c>
      <c r="E358" s="63" t="n">
        <v>4958201</v>
      </c>
      <c r="F358" s="115"/>
      <c r="G358" s="115"/>
      <c r="H358" s="118"/>
      <c r="I358" s="115"/>
      <c r="J358" s="118"/>
      <c r="K358" s="63" t="n">
        <v>254000</v>
      </c>
      <c r="L358" s="115"/>
      <c r="M358" s="115"/>
      <c r="N358" s="115"/>
      <c r="O358" s="115"/>
      <c r="P358" s="117"/>
      <c r="Q358" s="117"/>
    </row>
    <row r="359" customFormat="false" ht="14.25" hidden="false" customHeight="false" outlineLevel="0" collapsed="false">
      <c r="B359" s="114" t="n">
        <v>2149999</v>
      </c>
      <c r="C359" s="114" t="s">
        <v>1779</v>
      </c>
      <c r="D359" s="63" t="n">
        <f aca="false">SUM(E359,F359,G359,I359,K359)</f>
        <v>5212201</v>
      </c>
      <c r="E359" s="63" t="n">
        <v>4958201</v>
      </c>
      <c r="F359" s="115"/>
      <c r="G359" s="115"/>
      <c r="H359" s="118"/>
      <c r="I359" s="115"/>
      <c r="J359" s="118"/>
      <c r="K359" s="63" t="n">
        <v>254000</v>
      </c>
      <c r="L359" s="115" t="n">
        <v>10604490</v>
      </c>
      <c r="M359" s="115" t="n">
        <v>10604490</v>
      </c>
      <c r="N359" s="115"/>
      <c r="O359" s="115"/>
      <c r="P359" s="117"/>
      <c r="Q359" s="117"/>
    </row>
    <row r="360" customFormat="false" ht="14.25" hidden="false" customHeight="false" outlineLevel="0" collapsed="false">
      <c r="B360" s="114" t="n">
        <v>215</v>
      </c>
      <c r="C360" s="114" t="s">
        <v>1780</v>
      </c>
      <c r="D360" s="63" t="n">
        <f aca="false">SUM(E360,F360,G360,I360,K360)</f>
        <v>6593210</v>
      </c>
      <c r="E360" s="63" t="n">
        <v>6343210</v>
      </c>
      <c r="F360" s="115"/>
      <c r="G360" s="115"/>
      <c r="H360" s="118"/>
      <c r="I360" s="115"/>
      <c r="J360" s="118"/>
      <c r="K360" s="63" t="n">
        <v>250000</v>
      </c>
      <c r="L360" s="115" t="n">
        <v>10604490</v>
      </c>
      <c r="M360" s="115" t="n">
        <v>10604490</v>
      </c>
      <c r="N360" s="115"/>
      <c r="O360" s="115"/>
      <c r="P360" s="117"/>
      <c r="Q360" s="117"/>
    </row>
    <row r="361" customFormat="false" ht="14.25" hidden="false" customHeight="false" outlineLevel="0" collapsed="false">
      <c r="B361" s="114" t="n">
        <v>21506</v>
      </c>
      <c r="C361" s="114" t="s">
        <v>1781</v>
      </c>
      <c r="D361" s="63" t="n">
        <f aca="false">SUM(E361,F361,G361,I361,K361)</f>
        <v>693210</v>
      </c>
      <c r="E361" s="63" t="n">
        <v>443210</v>
      </c>
      <c r="F361" s="115"/>
      <c r="G361" s="115"/>
      <c r="H361" s="118"/>
      <c r="I361" s="115"/>
      <c r="J361" s="118"/>
      <c r="K361" s="63" t="n">
        <v>250000</v>
      </c>
      <c r="L361" s="115"/>
      <c r="M361" s="115"/>
      <c r="N361" s="115"/>
      <c r="O361" s="115"/>
      <c r="P361" s="117"/>
      <c r="Q361" s="117"/>
    </row>
    <row r="362" customFormat="false" ht="14.25" hidden="false" customHeight="false" outlineLevel="0" collapsed="false">
      <c r="B362" s="114" t="n">
        <v>2150601</v>
      </c>
      <c r="C362" s="114" t="s">
        <v>1459</v>
      </c>
      <c r="D362" s="63" t="n">
        <f aca="false">SUM(E362,F362,G362,I362,K362)</f>
        <v>473210</v>
      </c>
      <c r="E362" s="63" t="n">
        <v>223210</v>
      </c>
      <c r="F362" s="115"/>
      <c r="G362" s="115"/>
      <c r="H362" s="118"/>
      <c r="I362" s="115"/>
      <c r="J362" s="118"/>
      <c r="K362" s="63" t="n">
        <v>250000</v>
      </c>
      <c r="L362" s="115" t="n">
        <v>10604490</v>
      </c>
      <c r="M362" s="115" t="n">
        <v>10604490</v>
      </c>
      <c r="N362" s="115"/>
      <c r="O362" s="115"/>
      <c r="P362" s="117"/>
      <c r="Q362" s="117"/>
    </row>
    <row r="363" customFormat="false" ht="14.25" hidden="false" customHeight="false" outlineLevel="0" collapsed="false">
      <c r="B363" s="114" t="n">
        <v>2150605</v>
      </c>
      <c r="C363" s="114" t="s">
        <v>1782</v>
      </c>
      <c r="D363" s="63" t="n">
        <f aca="false">SUM(E363,F363,G363,I363,K363)</f>
        <v>200000</v>
      </c>
      <c r="E363" s="63" t="n">
        <v>200000</v>
      </c>
      <c r="F363" s="115"/>
      <c r="G363" s="115"/>
      <c r="H363" s="118"/>
      <c r="I363" s="115"/>
      <c r="J363" s="118"/>
      <c r="K363" s="115"/>
      <c r="L363" s="115"/>
      <c r="M363" s="115"/>
      <c r="N363" s="115"/>
      <c r="O363" s="115"/>
      <c r="P363" s="117"/>
      <c r="Q363" s="117"/>
    </row>
    <row r="364" customFormat="false" ht="14.25" hidden="false" customHeight="false" outlineLevel="0" collapsed="false">
      <c r="B364" s="114" t="n">
        <v>2150699</v>
      </c>
      <c r="C364" s="114" t="s">
        <v>1783</v>
      </c>
      <c r="D364" s="63" t="n">
        <f aca="false">SUM(E364,F364,G364,I364,K364)</f>
        <v>20000</v>
      </c>
      <c r="E364" s="63" t="n">
        <v>20000</v>
      </c>
      <c r="F364" s="115"/>
      <c r="G364" s="115"/>
      <c r="H364" s="118"/>
      <c r="I364" s="115"/>
      <c r="J364" s="118"/>
      <c r="K364" s="115"/>
      <c r="L364" s="115"/>
      <c r="M364" s="115"/>
      <c r="N364" s="115"/>
      <c r="O364" s="115"/>
      <c r="P364" s="117"/>
      <c r="Q364" s="117"/>
    </row>
    <row r="365" customFormat="false" ht="14.25" hidden="false" customHeight="false" outlineLevel="0" collapsed="false">
      <c r="B365" s="114" t="n">
        <v>21508</v>
      </c>
      <c r="C365" s="114" t="s">
        <v>1784</v>
      </c>
      <c r="D365" s="63" t="n">
        <f aca="false">SUM(E365,F365,G365,I365,K365)</f>
        <v>4000000</v>
      </c>
      <c r="E365" s="63" t="n">
        <v>4000000</v>
      </c>
      <c r="F365" s="115"/>
      <c r="G365" s="115"/>
      <c r="H365" s="118"/>
      <c r="I365" s="115"/>
      <c r="J365" s="118"/>
      <c r="K365" s="115"/>
      <c r="L365" s="115"/>
      <c r="M365" s="115"/>
      <c r="N365" s="115"/>
      <c r="O365" s="115"/>
      <c r="P365" s="117"/>
      <c r="Q365" s="117"/>
    </row>
    <row r="366" customFormat="false" ht="14.25" hidden="false" customHeight="false" outlineLevel="0" collapsed="false">
      <c r="B366" s="114" t="n">
        <v>2150805</v>
      </c>
      <c r="C366" s="114" t="s">
        <v>1785</v>
      </c>
      <c r="D366" s="63" t="n">
        <f aca="false">SUM(E366,F366,G366,I366,K366)</f>
        <v>4000000</v>
      </c>
      <c r="E366" s="63" t="n">
        <v>4000000</v>
      </c>
      <c r="F366" s="115"/>
      <c r="G366" s="115"/>
      <c r="H366" s="118"/>
      <c r="I366" s="115"/>
      <c r="J366" s="118"/>
      <c r="K366" s="115"/>
      <c r="L366" s="115"/>
      <c r="M366" s="115"/>
      <c r="N366" s="115"/>
      <c r="O366" s="115"/>
      <c r="P366" s="117"/>
      <c r="Q366" s="117"/>
    </row>
    <row r="367" customFormat="false" ht="14.25" hidden="false" customHeight="false" outlineLevel="0" collapsed="false">
      <c r="B367" s="114" t="n">
        <v>21599</v>
      </c>
      <c r="C367" s="114" t="s">
        <v>1786</v>
      </c>
      <c r="D367" s="63" t="n">
        <f aca="false">SUM(E367,F367,G367,I367,K367)</f>
        <v>1900000</v>
      </c>
      <c r="E367" s="63" t="n">
        <v>1900000</v>
      </c>
      <c r="F367" s="115"/>
      <c r="G367" s="115"/>
      <c r="H367" s="118"/>
      <c r="I367" s="115"/>
      <c r="J367" s="118"/>
      <c r="K367" s="115"/>
      <c r="L367" s="115" t="n">
        <v>3032675.63</v>
      </c>
      <c r="M367" s="115" t="n">
        <v>3032675.63</v>
      </c>
      <c r="N367" s="115"/>
      <c r="O367" s="115"/>
      <c r="P367" s="117"/>
      <c r="Q367" s="117"/>
    </row>
    <row r="368" customFormat="false" ht="14.25" hidden="false" customHeight="false" outlineLevel="0" collapsed="false">
      <c r="B368" s="114" t="n">
        <v>2159904</v>
      </c>
      <c r="C368" s="114" t="s">
        <v>1787</v>
      </c>
      <c r="D368" s="63" t="n">
        <f aca="false">SUM(E368,F368,G368,I368,K368)</f>
        <v>1900000</v>
      </c>
      <c r="E368" s="63" t="n">
        <v>1900000</v>
      </c>
      <c r="F368" s="115"/>
      <c r="G368" s="115"/>
      <c r="H368" s="118"/>
      <c r="I368" s="115"/>
      <c r="J368" s="118"/>
      <c r="K368" s="115"/>
      <c r="L368" s="115"/>
      <c r="M368" s="115"/>
      <c r="N368" s="115"/>
      <c r="O368" s="115"/>
      <c r="P368" s="117"/>
      <c r="Q368" s="117"/>
    </row>
    <row r="369" customFormat="false" ht="14.25" hidden="false" customHeight="false" outlineLevel="0" collapsed="false">
      <c r="B369" s="114" t="n">
        <v>216</v>
      </c>
      <c r="C369" s="114" t="s">
        <v>1788</v>
      </c>
      <c r="D369" s="63" t="n">
        <f aca="false">SUM(E369,F369,G369,I369,K369)</f>
        <v>12068838</v>
      </c>
      <c r="E369" s="63" t="n">
        <v>10810938</v>
      </c>
      <c r="F369" s="115"/>
      <c r="G369" s="115"/>
      <c r="H369" s="118"/>
      <c r="I369" s="115"/>
      <c r="J369" s="118"/>
      <c r="K369" s="63" t="n">
        <v>1257900</v>
      </c>
      <c r="L369" s="115"/>
      <c r="M369" s="115"/>
      <c r="N369" s="115"/>
      <c r="O369" s="115"/>
      <c r="P369" s="117"/>
      <c r="Q369" s="117"/>
    </row>
    <row r="370" customFormat="false" ht="14.25" hidden="false" customHeight="false" outlineLevel="0" collapsed="false">
      <c r="B370" s="114" t="n">
        <v>21602</v>
      </c>
      <c r="C370" s="114" t="s">
        <v>1789</v>
      </c>
      <c r="D370" s="63" t="n">
        <f aca="false">SUM(E370,F370,G370,I370,K370)</f>
        <v>7662693</v>
      </c>
      <c r="E370" s="63" t="n">
        <v>7662693</v>
      </c>
      <c r="F370" s="115"/>
      <c r="G370" s="115"/>
      <c r="H370" s="118"/>
      <c r="I370" s="115"/>
      <c r="J370" s="118"/>
      <c r="K370" s="115"/>
      <c r="L370" s="115" t="n">
        <v>2432675.63</v>
      </c>
      <c r="M370" s="115" t="n">
        <v>2432675.63</v>
      </c>
      <c r="N370" s="115"/>
      <c r="O370" s="115"/>
      <c r="P370" s="117"/>
      <c r="Q370" s="117"/>
    </row>
    <row r="371" customFormat="false" ht="14.25" hidden="false" customHeight="false" outlineLevel="0" collapsed="false">
      <c r="B371" s="114" t="n">
        <v>2160299</v>
      </c>
      <c r="C371" s="114" t="s">
        <v>1790</v>
      </c>
      <c r="D371" s="63" t="n">
        <f aca="false">SUM(E371,F371,G371,I371,K371)</f>
        <v>7662693</v>
      </c>
      <c r="E371" s="63" t="n">
        <v>7662693</v>
      </c>
      <c r="F371" s="115"/>
      <c r="G371" s="115"/>
      <c r="H371" s="118"/>
      <c r="I371" s="115"/>
      <c r="J371" s="118"/>
      <c r="K371" s="115"/>
      <c r="L371" s="115"/>
      <c r="M371" s="115"/>
      <c r="N371" s="115"/>
      <c r="O371" s="115"/>
      <c r="P371" s="117"/>
      <c r="Q371" s="117"/>
    </row>
    <row r="372" customFormat="false" ht="14.25" hidden="false" customHeight="false" outlineLevel="0" collapsed="false">
      <c r="B372" s="114" t="n">
        <v>21605</v>
      </c>
      <c r="C372" s="114" t="s">
        <v>1791</v>
      </c>
      <c r="D372" s="63" t="n">
        <f aca="false">SUM(E372,F372,G372,I372,K372)</f>
        <v>4106145</v>
      </c>
      <c r="E372" s="63" t="n">
        <v>2848245</v>
      </c>
      <c r="F372" s="115"/>
      <c r="G372" s="115"/>
      <c r="H372" s="119"/>
      <c r="I372" s="115"/>
      <c r="J372" s="119"/>
      <c r="K372" s="63" t="n">
        <v>1257900</v>
      </c>
      <c r="L372" s="115" t="n">
        <v>2000000</v>
      </c>
      <c r="M372" s="115" t="n">
        <v>2000000</v>
      </c>
      <c r="N372" s="115"/>
      <c r="O372" s="115"/>
      <c r="P372" s="119"/>
      <c r="Q372" s="119"/>
    </row>
    <row r="373" customFormat="false" ht="14.25" hidden="false" customHeight="false" outlineLevel="0" collapsed="false">
      <c r="B373" s="114" t="n">
        <v>2160505</v>
      </c>
      <c r="C373" s="114" t="s">
        <v>1792</v>
      </c>
      <c r="D373" s="63" t="n">
        <f aca="false">SUM(E373,F373,G373,I373,K373)</f>
        <v>2606145</v>
      </c>
      <c r="E373" s="63" t="n">
        <v>1348245</v>
      </c>
      <c r="F373" s="115"/>
      <c r="G373" s="115"/>
      <c r="H373" s="119"/>
      <c r="I373" s="115"/>
      <c r="J373" s="119"/>
      <c r="K373" s="63" t="n">
        <v>1257900</v>
      </c>
      <c r="L373" s="115" t="n">
        <v>432675.63</v>
      </c>
      <c r="M373" s="115" t="n">
        <v>432675.63</v>
      </c>
      <c r="N373" s="115"/>
      <c r="O373" s="115"/>
      <c r="P373" s="119"/>
      <c r="Q373" s="119"/>
    </row>
    <row r="374" customFormat="false" ht="14.25" hidden="false" customHeight="false" outlineLevel="0" collapsed="false">
      <c r="B374" s="114" t="n">
        <v>2160599</v>
      </c>
      <c r="C374" s="114" t="s">
        <v>1793</v>
      </c>
      <c r="D374" s="63" t="n">
        <f aca="false">SUM(E374,F374,G374,I374,K374)</f>
        <v>1500000</v>
      </c>
      <c r="E374" s="63" t="n">
        <v>1500000</v>
      </c>
      <c r="F374" s="115"/>
      <c r="G374" s="115"/>
      <c r="H374" s="119"/>
      <c r="I374" s="115"/>
      <c r="J374" s="119"/>
      <c r="K374" s="115"/>
      <c r="L374" s="115"/>
      <c r="M374" s="115"/>
      <c r="N374" s="115"/>
      <c r="O374" s="115"/>
      <c r="P374" s="119"/>
      <c r="Q374" s="119"/>
    </row>
    <row r="375" customFormat="false" ht="14.25" hidden="false" customHeight="false" outlineLevel="0" collapsed="false">
      <c r="B375" s="114" t="n">
        <v>21606</v>
      </c>
      <c r="C375" s="114" t="s">
        <v>1794</v>
      </c>
      <c r="D375" s="63" t="n">
        <f aca="false">SUM(E375,F375,G375,I375,K375)</f>
        <v>300000</v>
      </c>
      <c r="E375" s="63" t="n">
        <v>300000</v>
      </c>
      <c r="F375" s="115"/>
      <c r="G375" s="115"/>
      <c r="H375" s="119"/>
      <c r="I375" s="115"/>
      <c r="J375" s="119"/>
      <c r="K375" s="115"/>
      <c r="L375" s="115"/>
      <c r="M375" s="115"/>
      <c r="N375" s="115"/>
      <c r="O375" s="115"/>
      <c r="P375" s="119"/>
      <c r="Q375" s="119"/>
    </row>
    <row r="376" customFormat="false" ht="14.25" hidden="false" customHeight="false" outlineLevel="0" collapsed="false">
      <c r="B376" s="114" t="n">
        <v>2160699</v>
      </c>
      <c r="C376" s="114" t="s">
        <v>1795</v>
      </c>
      <c r="D376" s="63" t="n">
        <f aca="false">SUM(E376,F376,G376,I376,K376)</f>
        <v>300000</v>
      </c>
      <c r="E376" s="63" t="n">
        <v>300000</v>
      </c>
      <c r="F376" s="115"/>
      <c r="G376" s="115"/>
      <c r="H376" s="119"/>
      <c r="I376" s="115"/>
      <c r="J376" s="119"/>
      <c r="K376" s="115"/>
      <c r="L376" s="115" t="n">
        <v>600000</v>
      </c>
      <c r="M376" s="115" t="n">
        <v>600000</v>
      </c>
      <c r="N376" s="115"/>
      <c r="O376" s="115"/>
      <c r="P376" s="119"/>
      <c r="Q376" s="119"/>
    </row>
    <row r="377" customFormat="false" ht="14.25" hidden="false" customHeight="false" outlineLevel="0" collapsed="false">
      <c r="B377" s="114" t="n">
        <v>220</v>
      </c>
      <c r="C377" s="114" t="s">
        <v>1796</v>
      </c>
      <c r="D377" s="63" t="n">
        <f aca="false">SUM(E377,F377,G377,I377,K377)</f>
        <v>7108355.2</v>
      </c>
      <c r="E377" s="63" t="n">
        <v>2768411.2</v>
      </c>
      <c r="F377" s="115"/>
      <c r="G377" s="115"/>
      <c r="H377" s="119"/>
      <c r="I377" s="115"/>
      <c r="J377" s="119"/>
      <c r="K377" s="63" t="n">
        <v>4339944</v>
      </c>
      <c r="L377" s="115" t="n">
        <v>600000</v>
      </c>
      <c r="M377" s="115" t="n">
        <v>600000</v>
      </c>
      <c r="N377" s="115"/>
      <c r="O377" s="115"/>
      <c r="P377" s="119"/>
      <c r="Q377" s="119"/>
    </row>
    <row r="378" customFormat="false" ht="14.25" hidden="false" customHeight="false" outlineLevel="0" collapsed="false">
      <c r="B378" s="114" t="n">
        <v>22001</v>
      </c>
      <c r="C378" s="114" t="s">
        <v>1797</v>
      </c>
      <c r="D378" s="63" t="n">
        <f aca="false">SUM(E378,F378,G378,I378,K378)</f>
        <v>7108355.2</v>
      </c>
      <c r="E378" s="120" t="n">
        <v>2768411.2</v>
      </c>
      <c r="F378" s="119"/>
      <c r="G378" s="119"/>
      <c r="H378" s="119"/>
      <c r="I378" s="119"/>
      <c r="J378" s="119"/>
      <c r="K378" s="120" t="n">
        <v>4339944</v>
      </c>
      <c r="L378" s="119"/>
      <c r="M378" s="119"/>
      <c r="N378" s="119"/>
      <c r="O378" s="119"/>
      <c r="P378" s="119"/>
      <c r="Q378" s="119"/>
    </row>
    <row r="379" customFormat="false" ht="14.25" hidden="false" customHeight="false" outlineLevel="0" collapsed="false">
      <c r="B379" s="114" t="n">
        <v>2200101</v>
      </c>
      <c r="C379" s="114" t="s">
        <v>1459</v>
      </c>
      <c r="D379" s="63" t="n">
        <f aca="false">SUM(E379,F379,G379,I379,K379)</f>
        <v>7048355.2</v>
      </c>
      <c r="E379" s="120" t="n">
        <v>2708411.2</v>
      </c>
      <c r="F379" s="119"/>
      <c r="G379" s="119"/>
      <c r="H379" s="119"/>
      <c r="I379" s="119"/>
      <c r="J379" s="119"/>
      <c r="K379" s="120" t="n">
        <v>4339944</v>
      </c>
      <c r="L379" s="119"/>
      <c r="M379" s="119"/>
      <c r="N379" s="119"/>
      <c r="O379" s="119"/>
      <c r="P379" s="119"/>
      <c r="Q379" s="119"/>
    </row>
    <row r="380" customFormat="false" ht="14.25" hidden="false" customHeight="false" outlineLevel="0" collapsed="false">
      <c r="B380" s="114" t="n">
        <v>2200120</v>
      </c>
      <c r="C380" s="114" t="s">
        <v>1798</v>
      </c>
      <c r="D380" s="63" t="n">
        <f aca="false">SUM(E380,F380,G380,I380,K380)</f>
        <v>60000</v>
      </c>
      <c r="E380" s="120" t="n">
        <v>60000</v>
      </c>
      <c r="F380" s="119"/>
      <c r="G380" s="119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</row>
    <row r="381" customFormat="false" ht="14.25" hidden="false" customHeight="false" outlineLevel="0" collapsed="false">
      <c r="B381" s="114" t="n">
        <v>221</v>
      </c>
      <c r="C381" s="114" t="s">
        <v>1799</v>
      </c>
      <c r="D381" s="63" t="n">
        <f aca="false">SUM(E381,F381,G381,I381,K381)</f>
        <v>54920000</v>
      </c>
      <c r="E381" s="120" t="n">
        <v>54920000</v>
      </c>
      <c r="F381" s="119"/>
      <c r="G381" s="119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</row>
    <row r="382" customFormat="false" ht="14.25" hidden="false" customHeight="false" outlineLevel="0" collapsed="false">
      <c r="B382" s="114" t="n">
        <v>22101</v>
      </c>
      <c r="C382" s="114" t="s">
        <v>1800</v>
      </c>
      <c r="D382" s="63" t="n">
        <f aca="false">SUM(E382,F382,G382,I382,K382)</f>
        <v>54920000</v>
      </c>
      <c r="E382" s="120" t="n">
        <v>54920000</v>
      </c>
      <c r="F382" s="119"/>
      <c r="G382" s="119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</row>
    <row r="383" customFormat="false" ht="14.25" hidden="false" customHeight="false" outlineLevel="0" collapsed="false">
      <c r="B383" s="114" t="n">
        <v>2210103</v>
      </c>
      <c r="C383" s="114" t="s">
        <v>1801</v>
      </c>
      <c r="D383" s="63" t="n">
        <f aca="false">SUM(E383,F383,G383,I383,K383)</f>
        <v>33730000</v>
      </c>
      <c r="E383" s="120" t="n">
        <v>33730000</v>
      </c>
      <c r="F383" s="119"/>
      <c r="G383" s="119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</row>
    <row r="384" customFormat="false" ht="14.25" hidden="false" customHeight="false" outlineLevel="0" collapsed="false">
      <c r="B384" s="114" t="n">
        <v>2210199</v>
      </c>
      <c r="C384" s="114" t="s">
        <v>1802</v>
      </c>
      <c r="D384" s="63" t="n">
        <f aca="false">SUM(E384,F384,G384,I384,K384)</f>
        <v>21190000</v>
      </c>
      <c r="E384" s="120" t="n">
        <v>21190000</v>
      </c>
      <c r="F384" s="119"/>
      <c r="G384" s="119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</row>
    <row r="385" customFormat="false" ht="14.25" hidden="false" customHeight="false" outlineLevel="0" collapsed="false">
      <c r="B385" s="114" t="n">
        <v>222</v>
      </c>
      <c r="C385" s="114" t="s">
        <v>1803</v>
      </c>
      <c r="D385" s="63" t="n">
        <f aca="false">SUM(E385,F385,G385,I385,K385)</f>
        <v>1000000</v>
      </c>
      <c r="E385" s="120" t="n">
        <v>1000000</v>
      </c>
      <c r="F385" s="119"/>
      <c r="G385" s="119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</row>
    <row r="386" customFormat="false" ht="14.25" hidden="false" customHeight="false" outlineLevel="0" collapsed="false">
      <c r="B386" s="114" t="n">
        <v>22204</v>
      </c>
      <c r="C386" s="114" t="s">
        <v>1804</v>
      </c>
      <c r="D386" s="63" t="n">
        <f aca="false">SUM(E386,F386,G386,I386,K386)</f>
        <v>1000000</v>
      </c>
      <c r="E386" s="120" t="n">
        <v>1000000</v>
      </c>
      <c r="F386" s="119"/>
      <c r="G386" s="119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</row>
    <row r="387" customFormat="false" ht="14.25" hidden="false" customHeight="false" outlineLevel="0" collapsed="false">
      <c r="B387" s="114" t="n">
        <v>2220403</v>
      </c>
      <c r="C387" s="114" t="s">
        <v>1805</v>
      </c>
      <c r="D387" s="63" t="n">
        <f aca="false">SUM(E387,F387,G387,I387,K387)</f>
        <v>1000000</v>
      </c>
      <c r="E387" s="120" t="n">
        <v>1000000</v>
      </c>
      <c r="F387" s="119"/>
      <c r="G387" s="119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</row>
    <row r="388" customFormat="false" ht="14.25" hidden="false" customHeight="false" outlineLevel="0" collapsed="false">
      <c r="B388" s="119" t="n">
        <v>229</v>
      </c>
      <c r="C388" s="121" t="s">
        <v>1806</v>
      </c>
      <c r="D388" s="63" t="n">
        <f aca="false">SUM(E388,F388,G388,I388,K388)</f>
        <v>14652850</v>
      </c>
      <c r="E388" s="120" t="n">
        <v>14652850</v>
      </c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</row>
    <row r="389" customFormat="false" ht="14.25" hidden="false" customHeight="false" outlineLevel="0" collapsed="false">
      <c r="B389" s="121" t="n">
        <v>22904</v>
      </c>
      <c r="C389" s="121" t="s">
        <v>1807</v>
      </c>
      <c r="D389" s="63" t="n">
        <f aca="false">SUM(E389,F389,G389,I389,K389)</f>
        <v>230000</v>
      </c>
      <c r="E389" s="120" t="n">
        <v>230000</v>
      </c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</row>
    <row r="390" customFormat="false" ht="14.25" hidden="false" customHeight="false" outlineLevel="0" collapsed="false">
      <c r="B390" s="121" t="n">
        <v>2290400</v>
      </c>
      <c r="C390" s="121" t="s">
        <v>1808</v>
      </c>
      <c r="D390" s="63" t="n">
        <f aca="false">SUM(E390,F390,G390,I390,K390)</f>
        <v>230000</v>
      </c>
      <c r="E390" s="120" t="n">
        <v>230000</v>
      </c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</row>
    <row r="391" customFormat="false" ht="14.25" hidden="false" customHeight="false" outlineLevel="0" collapsed="false">
      <c r="B391" s="121" t="n">
        <v>22960</v>
      </c>
      <c r="C391" s="121" t="s">
        <v>1809</v>
      </c>
      <c r="D391" s="63" t="n">
        <f aca="false">SUM(E391,F391,G391,I391,K391)</f>
        <v>13852850</v>
      </c>
      <c r="E391" s="120" t="n">
        <v>13852850</v>
      </c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</row>
    <row r="392" customFormat="false" ht="14.25" hidden="false" customHeight="false" outlineLevel="0" collapsed="false">
      <c r="B392" s="121" t="n">
        <v>2296002</v>
      </c>
      <c r="C392" s="121" t="s">
        <v>1810</v>
      </c>
      <c r="D392" s="63" t="n">
        <f aca="false">SUM(E392,F392,G392,I392,K392)</f>
        <v>6510000</v>
      </c>
      <c r="E392" s="120" t="n">
        <v>6510000</v>
      </c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</row>
    <row r="393" customFormat="false" ht="14.25" hidden="false" customHeight="false" outlineLevel="0" collapsed="false">
      <c r="B393" s="121" t="n">
        <v>2296003</v>
      </c>
      <c r="C393" s="121" t="s">
        <v>1811</v>
      </c>
      <c r="D393" s="63" t="n">
        <f aca="false">SUM(E393,F393,G393,I393,K393)</f>
        <v>100000</v>
      </c>
      <c r="E393" s="120" t="n">
        <v>100000</v>
      </c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</row>
    <row r="394" customFormat="false" ht="14.25" hidden="false" customHeight="false" outlineLevel="0" collapsed="false">
      <c r="B394" s="121" t="n">
        <v>2296004</v>
      </c>
      <c r="C394" s="121" t="s">
        <v>1812</v>
      </c>
      <c r="D394" s="63" t="n">
        <f aca="false">SUM(E394,F394,G394,I394,K394)</f>
        <v>300000</v>
      </c>
      <c r="E394" s="120" t="n">
        <v>300000</v>
      </c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</row>
    <row r="395" customFormat="false" ht="14.25" hidden="false" customHeight="false" outlineLevel="0" collapsed="false">
      <c r="B395" s="121" t="n">
        <v>2296006</v>
      </c>
      <c r="C395" s="121" t="s">
        <v>1813</v>
      </c>
      <c r="D395" s="63" t="n">
        <f aca="false">SUM(E395,F395,G395,I395,K395)</f>
        <v>982850</v>
      </c>
      <c r="E395" s="120" t="n">
        <v>982850</v>
      </c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</row>
    <row r="396" customFormat="false" ht="14.25" hidden="false" customHeight="false" outlineLevel="0" collapsed="false">
      <c r="B396" s="121" t="n">
        <v>2296008</v>
      </c>
      <c r="C396" s="121" t="s">
        <v>1814</v>
      </c>
      <c r="D396" s="63" t="n">
        <f aca="false">SUM(E396,F396,G396,I396,K396)</f>
        <v>5960000</v>
      </c>
      <c r="E396" s="120" t="n">
        <v>5960000</v>
      </c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</row>
    <row r="397" customFormat="false" ht="14.25" hidden="false" customHeight="false" outlineLevel="0" collapsed="false">
      <c r="B397" s="121" t="n">
        <v>22999</v>
      </c>
      <c r="C397" s="121" t="s">
        <v>1806</v>
      </c>
      <c r="D397" s="63" t="n">
        <f aca="false">SUM(E397,F397,G397,I397,K397)</f>
        <v>570000</v>
      </c>
      <c r="E397" s="120" t="n">
        <v>570000</v>
      </c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</row>
    <row r="398" customFormat="false" ht="14.25" hidden="false" customHeight="false" outlineLevel="0" collapsed="false">
      <c r="B398" s="121" t="n">
        <v>2299901</v>
      </c>
      <c r="C398" s="121" t="s">
        <v>1815</v>
      </c>
      <c r="D398" s="63" t="n">
        <f aca="false">SUM(E398,F398,G398,I398,K398)</f>
        <v>570000</v>
      </c>
      <c r="E398" s="120" t="n">
        <v>570000</v>
      </c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</row>
    <row r="399" customFormat="false" ht="14.25" hidden="false" customHeight="false" outlineLevel="0" collapsed="false">
      <c r="D399" s="89"/>
      <c r="E399" s="122"/>
      <c r="H399" s="122"/>
    </row>
  </sheetData>
  <mergeCells count="23">
    <mergeCell ref="B2:Q2"/>
    <mergeCell ref="B3:Q3"/>
    <mergeCell ref="B4:B8"/>
    <mergeCell ref="C4:C8"/>
    <mergeCell ref="D4:Q4"/>
    <mergeCell ref="D5:D8"/>
    <mergeCell ref="E5:E8"/>
    <mergeCell ref="F5:F8"/>
    <mergeCell ref="G5:H5"/>
    <mergeCell ref="I5:I8"/>
    <mergeCell ref="J5:J8"/>
    <mergeCell ref="K5:K8"/>
    <mergeCell ref="L5:P5"/>
    <mergeCell ref="Q5:Q8"/>
    <mergeCell ref="G6:G8"/>
    <mergeCell ref="H6:H8"/>
    <mergeCell ref="L6:L8"/>
    <mergeCell ref="M6:N6"/>
    <mergeCell ref="O6:P6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1" width="26.07"/>
    <col collapsed="false" customWidth="true" hidden="false" outlineLevel="0" max="3" min="3" style="1" width="14.66"/>
    <col collapsed="false" customWidth="true" hidden="false" outlineLevel="0" max="4" min="4" style="1" width="13.89"/>
    <col collapsed="false" customWidth="true" hidden="false" outlineLevel="0" max="5" min="5" style="1" width="17.43"/>
    <col collapsed="false" customWidth="true" hidden="false" outlineLevel="0" max="6" min="6" style="1" width="0.16"/>
    <col collapsed="false" customWidth="false" hidden="true" outlineLevel="0" max="7" min="7" style="1" width="11.12"/>
    <col collapsed="false" customWidth="true" hidden="false" outlineLevel="0" max="8" min="8" style="1" width="20.52"/>
    <col collapsed="false" customWidth="true" hidden="true" outlineLevel="0" max="9" min="9" style="1" width="4.16"/>
    <col collapsed="false" customWidth="true" hidden="false" outlineLevel="0" max="10" min="10" style="1" width="0.16"/>
    <col collapsed="false" customWidth="true" hidden="false" outlineLevel="0" max="11" min="11" style="1" width="16.82"/>
    <col collapsed="false" customWidth="false" hidden="true" outlineLevel="0" max="13" min="12" style="1" width="11.12"/>
    <col collapsed="false" customWidth="true" hidden="false" outlineLevel="0" max="14" min="14" style="1" width="15.43"/>
    <col collapsed="false" customWidth="true" hidden="false" outlineLevel="0" max="15" min="15" style="1" width="16.67"/>
    <col collapsed="false" customWidth="true" hidden="false" outlineLevel="0" max="16" min="16" style="1" width="14.96"/>
    <col collapsed="false" customWidth="true" hidden="false" outlineLevel="0" max="18" min="18" style="1" width="13.27"/>
  </cols>
  <sheetData>
    <row r="1" customFormat="false" ht="15" hidden="false" customHeight="false" outlineLevel="0" collapsed="false">
      <c r="A1" s="123" t="s">
        <v>181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4"/>
    </row>
    <row r="2" customFormat="false" ht="22.5" hidden="false" customHeight="false" outlineLevel="0" collapsed="false">
      <c r="A2" s="125" t="s">
        <v>181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6"/>
    </row>
    <row r="3" customFormat="false" ht="14.25" hidden="false" customHeight="false" outlineLevel="0" collapsed="false">
      <c r="A3" s="127" t="s">
        <v>1366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8"/>
    </row>
    <row r="4" customFormat="false" ht="14.25" hidden="false" customHeight="true" outlineLevel="0" collapsed="false">
      <c r="A4" s="129" t="s">
        <v>1437</v>
      </c>
      <c r="B4" s="129" t="s">
        <v>1438</v>
      </c>
      <c r="C4" s="129" t="s">
        <v>1451</v>
      </c>
      <c r="D4" s="129" t="s">
        <v>1818</v>
      </c>
      <c r="E4" s="130" t="s">
        <v>1819</v>
      </c>
      <c r="F4" s="130" t="s">
        <v>1819</v>
      </c>
      <c r="G4" s="130" t="s">
        <v>1819</v>
      </c>
      <c r="H4" s="130" t="s">
        <v>1820</v>
      </c>
      <c r="I4" s="130" t="s">
        <v>1820</v>
      </c>
      <c r="J4" s="130" t="s">
        <v>1820</v>
      </c>
      <c r="K4" s="130" t="s">
        <v>1821</v>
      </c>
      <c r="L4" s="130" t="s">
        <v>1821</v>
      </c>
      <c r="M4" s="130" t="s">
        <v>1821</v>
      </c>
      <c r="N4" s="130" t="s">
        <v>1822</v>
      </c>
      <c r="O4" s="130" t="s">
        <v>1823</v>
      </c>
      <c r="P4" s="130" t="s">
        <v>1824</v>
      </c>
      <c r="Q4" s="130" t="s">
        <v>1825</v>
      </c>
      <c r="R4" s="130" t="s">
        <v>1826</v>
      </c>
    </row>
    <row r="5" customFormat="false" ht="14.25" hidden="false" customHeight="false" outlineLevel="0" collapsed="false">
      <c r="A5" s="131" t="s">
        <v>1456</v>
      </c>
      <c r="B5" s="129"/>
      <c r="C5" s="129"/>
      <c r="D5" s="129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</row>
    <row r="6" customFormat="false" ht="14.25" hidden="false" customHeight="false" outlineLevel="0" collapsed="false">
      <c r="A6" s="129"/>
      <c r="B6" s="129"/>
      <c r="C6" s="129" t="n">
        <v>1</v>
      </c>
      <c r="D6" s="132" t="n">
        <v>2</v>
      </c>
      <c r="E6" s="121" t="n">
        <v>3</v>
      </c>
      <c r="F6" s="133" t="n">
        <v>3</v>
      </c>
      <c r="G6" s="133"/>
      <c r="H6" s="133" t="n">
        <v>4</v>
      </c>
      <c r="I6" s="133" t="n">
        <v>4</v>
      </c>
      <c r="J6" s="133"/>
      <c r="K6" s="133" t="n">
        <v>5</v>
      </c>
      <c r="L6" s="133" t="n">
        <v>5</v>
      </c>
      <c r="M6" s="133"/>
      <c r="N6" s="133" t="n">
        <v>6</v>
      </c>
      <c r="O6" s="133" t="n">
        <v>7</v>
      </c>
      <c r="P6" s="133" t="n">
        <v>8</v>
      </c>
      <c r="Q6" s="133"/>
      <c r="R6" s="133" t="n">
        <v>2</v>
      </c>
    </row>
    <row r="7" customFormat="false" ht="14.25" hidden="false" customHeight="false" outlineLevel="0" collapsed="false">
      <c r="A7" s="134"/>
      <c r="B7" s="129" t="s">
        <v>1451</v>
      </c>
      <c r="C7" s="65" t="n">
        <f aca="false">D7+Q7+R7</f>
        <v>2356165791.38</v>
      </c>
      <c r="D7" s="65" t="n">
        <f aca="false">E7+H7+K7+N7+O7+P7</f>
        <v>2040893472.84</v>
      </c>
      <c r="E7" s="135" t="n">
        <f aca="false">F7+G7</f>
        <v>498768979.1</v>
      </c>
      <c r="F7" s="63" t="n">
        <v>362713579.1</v>
      </c>
      <c r="G7" s="115" t="n">
        <v>136055400</v>
      </c>
      <c r="H7" s="136" t="n">
        <f aca="false">I7+J7</f>
        <v>873365855.3</v>
      </c>
      <c r="I7" s="63" t="n">
        <v>828997801.3</v>
      </c>
      <c r="J7" s="115" t="n">
        <v>44368054</v>
      </c>
      <c r="K7" s="137" t="n">
        <f aca="false">L7+M7</f>
        <v>232639182.73</v>
      </c>
      <c r="L7" s="63" t="n">
        <v>142214382.73</v>
      </c>
      <c r="M7" s="115" t="n">
        <v>90424800</v>
      </c>
      <c r="N7" s="138" t="n">
        <v>30954000</v>
      </c>
      <c r="O7" s="138" t="n">
        <v>4000000</v>
      </c>
      <c r="P7" s="63" t="n">
        <v>401165455.71</v>
      </c>
      <c r="Q7" s="63" t="n">
        <v>722500</v>
      </c>
      <c r="R7" s="115" t="n">
        <v>314549818.54</v>
      </c>
    </row>
    <row r="8" customFormat="false" ht="14.25" hidden="false" customHeight="false" outlineLevel="0" collapsed="false">
      <c r="A8" s="114" t="n">
        <v>201</v>
      </c>
      <c r="B8" s="114" t="s">
        <v>1457</v>
      </c>
      <c r="C8" s="65" t="n">
        <f aca="false">D8+Q8+R8</f>
        <v>375289928.17</v>
      </c>
      <c r="D8" s="65" t="n">
        <f aca="false">E8+H8+K8+N8+O8+P8</f>
        <v>365667988.39</v>
      </c>
      <c r="E8" s="115" t="n">
        <v>61294652.02</v>
      </c>
      <c r="F8" s="63" t="n">
        <v>61294652.02</v>
      </c>
      <c r="G8" s="115" t="n">
        <v>70152000</v>
      </c>
      <c r="H8" s="136" t="n">
        <f aca="false">I8+J8</f>
        <v>162685098.47</v>
      </c>
      <c r="I8" s="63" t="n">
        <v>140185098.47</v>
      </c>
      <c r="J8" s="115" t="n">
        <v>22500000</v>
      </c>
      <c r="K8" s="137" t="n">
        <f aca="false">L8+M8</f>
        <v>51057174</v>
      </c>
      <c r="L8" s="63" t="n">
        <v>51057174</v>
      </c>
      <c r="M8" s="115"/>
      <c r="N8" s="138" t="n">
        <v>8690000</v>
      </c>
      <c r="O8" s="138"/>
      <c r="P8" s="63" t="n">
        <v>81941063.9</v>
      </c>
      <c r="Q8" s="63"/>
      <c r="R8" s="115" t="n">
        <v>9621939.78</v>
      </c>
    </row>
    <row r="9" customFormat="false" ht="14.25" hidden="false" customHeight="false" outlineLevel="0" collapsed="false">
      <c r="A9" s="114" t="n">
        <v>20101</v>
      </c>
      <c r="B9" s="114" t="s">
        <v>1458</v>
      </c>
      <c r="C9" s="65" t="n">
        <f aca="false">D9+Q9+R9</f>
        <v>2783442.9</v>
      </c>
      <c r="D9" s="65" t="n">
        <f aca="false">E9+H9+K9+O9+P9</f>
        <v>2783442.9</v>
      </c>
      <c r="E9" s="135" t="n">
        <f aca="false">F9+G9</f>
        <v>1278833.4</v>
      </c>
      <c r="F9" s="63" t="n">
        <v>1278833.4</v>
      </c>
      <c r="G9" s="115"/>
      <c r="H9" s="136" t="n">
        <f aca="false">I9+J9</f>
        <v>153432.5</v>
      </c>
      <c r="I9" s="63" t="n">
        <v>153432.5</v>
      </c>
      <c r="J9" s="115"/>
      <c r="K9" s="137" t="n">
        <f aca="false">L9+M9</f>
        <v>84770</v>
      </c>
      <c r="L9" s="63" t="n">
        <v>84770</v>
      </c>
      <c r="M9" s="115"/>
      <c r="N9" s="138"/>
      <c r="O9" s="138"/>
      <c r="P9" s="63" t="n">
        <v>1266407</v>
      </c>
      <c r="Q9" s="63"/>
      <c r="R9" s="115"/>
    </row>
    <row r="10" customFormat="false" ht="14.25" hidden="false" customHeight="false" outlineLevel="0" collapsed="false">
      <c r="A10" s="114" t="n">
        <v>2010101</v>
      </c>
      <c r="B10" s="114" t="s">
        <v>1459</v>
      </c>
      <c r="C10" s="65" t="n">
        <f aca="false">D10+Q10+R10</f>
        <v>2783442.9</v>
      </c>
      <c r="D10" s="65" t="n">
        <f aca="false">E10+H10+K10+O10+P10</f>
        <v>2783442.9</v>
      </c>
      <c r="E10" s="135" t="n">
        <f aca="false">F10+G10</f>
        <v>1278833.4</v>
      </c>
      <c r="F10" s="63" t="n">
        <v>1278833.4</v>
      </c>
      <c r="G10" s="115"/>
      <c r="H10" s="136" t="n">
        <f aca="false">I10+J10</f>
        <v>153432.5</v>
      </c>
      <c r="I10" s="63" t="n">
        <v>153432.5</v>
      </c>
      <c r="J10" s="115"/>
      <c r="K10" s="137" t="n">
        <f aca="false">L10+M10</f>
        <v>84770</v>
      </c>
      <c r="L10" s="63" t="n">
        <v>84770</v>
      </c>
      <c r="M10" s="115"/>
      <c r="N10" s="138"/>
      <c r="O10" s="138"/>
      <c r="P10" s="63" t="n">
        <v>1266407</v>
      </c>
      <c r="Q10" s="63"/>
      <c r="R10" s="115"/>
    </row>
    <row r="11" customFormat="false" ht="14.25" hidden="false" customHeight="false" outlineLevel="0" collapsed="false">
      <c r="A11" s="114" t="n">
        <v>20102</v>
      </c>
      <c r="B11" s="114" t="s">
        <v>1460</v>
      </c>
      <c r="C11" s="65" t="n">
        <f aca="false">D11+Q11+R11</f>
        <v>1838951.76</v>
      </c>
      <c r="D11" s="65" t="n">
        <f aca="false">E11+H11+K11+O11+P11</f>
        <v>1838951.76</v>
      </c>
      <c r="E11" s="135" t="n">
        <f aca="false">F11+G11</f>
        <v>835907.26</v>
      </c>
      <c r="F11" s="63" t="n">
        <v>835907.26</v>
      </c>
      <c r="G11" s="115"/>
      <c r="H11" s="136" t="n">
        <f aca="false">I11+J11</f>
        <v>221306</v>
      </c>
      <c r="I11" s="63" t="n">
        <v>221306</v>
      </c>
      <c r="J11" s="115"/>
      <c r="K11" s="137" t="n">
        <f aca="false">L11+M11</f>
        <v>15820</v>
      </c>
      <c r="L11" s="63" t="n">
        <v>15820</v>
      </c>
      <c r="M11" s="115"/>
      <c r="N11" s="138"/>
      <c r="O11" s="138"/>
      <c r="P11" s="63" t="n">
        <v>765918.5</v>
      </c>
      <c r="Q11" s="63"/>
      <c r="R11" s="115"/>
    </row>
    <row r="12" customFormat="false" ht="14.25" hidden="false" customHeight="false" outlineLevel="0" collapsed="false">
      <c r="A12" s="114" t="n">
        <v>2010201</v>
      </c>
      <c r="B12" s="114" t="s">
        <v>1459</v>
      </c>
      <c r="C12" s="65" t="n">
        <f aca="false">D12+Q12+R12</f>
        <v>1818951.76</v>
      </c>
      <c r="D12" s="65" t="n">
        <f aca="false">E12+H12+K12+O12+P12</f>
        <v>1818951.76</v>
      </c>
      <c r="E12" s="135" t="n">
        <f aca="false">F12+G12</f>
        <v>835907.26</v>
      </c>
      <c r="F12" s="63" t="n">
        <v>835907.26</v>
      </c>
      <c r="G12" s="115"/>
      <c r="H12" s="136" t="n">
        <f aca="false">I12+J12</f>
        <v>201306</v>
      </c>
      <c r="I12" s="63" t="n">
        <v>201306</v>
      </c>
      <c r="J12" s="115"/>
      <c r="K12" s="137" t="n">
        <f aca="false">L12+M12</f>
        <v>15820</v>
      </c>
      <c r="L12" s="63" t="n">
        <v>15820</v>
      </c>
      <c r="M12" s="115"/>
      <c r="N12" s="138"/>
      <c r="O12" s="138"/>
      <c r="P12" s="63" t="n">
        <v>765918.5</v>
      </c>
      <c r="Q12" s="63"/>
      <c r="R12" s="115"/>
    </row>
    <row r="13" customFormat="false" ht="14.25" hidden="false" customHeight="false" outlineLevel="0" collapsed="false">
      <c r="A13" s="114" t="n">
        <v>2010299</v>
      </c>
      <c r="B13" s="114" t="s">
        <v>1461</v>
      </c>
      <c r="C13" s="65" t="n">
        <f aca="false">D13+Q13+R13</f>
        <v>20000</v>
      </c>
      <c r="D13" s="65" t="n">
        <f aca="false">E13+H13+K13+O13+P13</f>
        <v>20000</v>
      </c>
      <c r="E13" s="135" t="n">
        <f aca="false">F13+G13</f>
        <v>0</v>
      </c>
      <c r="F13" s="115"/>
      <c r="G13" s="115"/>
      <c r="H13" s="136" t="n">
        <f aca="false">I13+J13</f>
        <v>20000</v>
      </c>
      <c r="I13" s="63" t="n">
        <v>20000</v>
      </c>
      <c r="J13" s="115"/>
      <c r="K13" s="137" t="n">
        <f aca="false">L13+M13</f>
        <v>0</v>
      </c>
      <c r="L13" s="115"/>
      <c r="M13" s="115"/>
      <c r="N13" s="138"/>
      <c r="O13" s="138"/>
      <c r="P13" s="115"/>
      <c r="Q13" s="115"/>
      <c r="R13" s="115"/>
    </row>
    <row r="14" customFormat="false" ht="14.25" hidden="false" customHeight="false" outlineLevel="0" collapsed="false">
      <c r="A14" s="114" t="n">
        <v>20103</v>
      </c>
      <c r="B14" s="114" t="s">
        <v>1462</v>
      </c>
      <c r="C14" s="65" t="n">
        <f aca="false">D14+Q14+R14</f>
        <v>87453140.54</v>
      </c>
      <c r="D14" s="65" t="n">
        <f aca="false">E14+H14+K14+O14+P14</f>
        <v>87453140.54</v>
      </c>
      <c r="E14" s="135" t="n">
        <f aca="false">F14+G14</f>
        <v>31135121.95</v>
      </c>
      <c r="F14" s="63" t="n">
        <v>29628121.95</v>
      </c>
      <c r="G14" s="115" t="n">
        <v>1507000</v>
      </c>
      <c r="H14" s="136" t="n">
        <f aca="false">I14+J14</f>
        <v>6932000.4</v>
      </c>
      <c r="I14" s="63" t="n">
        <v>6932000.4</v>
      </c>
      <c r="J14" s="115"/>
      <c r="K14" s="137" t="n">
        <f aca="false">L14+M14</f>
        <v>760983</v>
      </c>
      <c r="L14" s="63" t="n">
        <v>760983</v>
      </c>
      <c r="M14" s="115"/>
      <c r="N14" s="138"/>
      <c r="O14" s="138"/>
      <c r="P14" s="63" t="n">
        <v>48625035.19</v>
      </c>
      <c r="Q14" s="63"/>
      <c r="R14" s="115"/>
    </row>
    <row r="15" customFormat="false" ht="14.25" hidden="false" customHeight="false" outlineLevel="0" collapsed="false">
      <c r="A15" s="114" t="n">
        <v>2010301</v>
      </c>
      <c r="B15" s="114" t="s">
        <v>1459</v>
      </c>
      <c r="C15" s="65" t="n">
        <f aca="false">D15+Q15+R15</f>
        <v>73661667.54</v>
      </c>
      <c r="D15" s="65" t="n">
        <f aca="false">E15+H15+K15+O15+P15</f>
        <v>73661667.54</v>
      </c>
      <c r="E15" s="135" t="n">
        <f aca="false">F15+G15</f>
        <v>30879371.95</v>
      </c>
      <c r="F15" s="63" t="n">
        <v>29372371.95</v>
      </c>
      <c r="G15" s="115" t="n">
        <v>1507000</v>
      </c>
      <c r="H15" s="136" t="n">
        <f aca="false">I15+J15</f>
        <v>4235046.4</v>
      </c>
      <c r="I15" s="63" t="n">
        <v>4235046.4</v>
      </c>
      <c r="J15" s="115"/>
      <c r="K15" s="137" t="n">
        <f aca="false">L15+M15</f>
        <v>760983</v>
      </c>
      <c r="L15" s="63" t="n">
        <v>760983</v>
      </c>
      <c r="M15" s="115"/>
      <c r="N15" s="138"/>
      <c r="O15" s="138"/>
      <c r="P15" s="63" t="n">
        <v>37786266.19</v>
      </c>
      <c r="Q15" s="63"/>
      <c r="R15" s="115"/>
    </row>
    <row r="16" customFormat="false" ht="14.25" hidden="false" customHeight="false" outlineLevel="0" collapsed="false">
      <c r="A16" s="114" t="n">
        <v>2010399</v>
      </c>
      <c r="B16" s="114" t="s">
        <v>1463</v>
      </c>
      <c r="C16" s="65" t="n">
        <f aca="false">D16+Q16+R16</f>
        <v>13791473</v>
      </c>
      <c r="D16" s="65" t="n">
        <f aca="false">E16+H16+K16+O16+P16</f>
        <v>13791473</v>
      </c>
      <c r="E16" s="135" t="n">
        <f aca="false">F16+G16</f>
        <v>255750</v>
      </c>
      <c r="F16" s="63" t="n">
        <v>255750</v>
      </c>
      <c r="G16" s="115"/>
      <c r="H16" s="136" t="n">
        <f aca="false">I16+J16</f>
        <v>2696954</v>
      </c>
      <c r="I16" s="63" t="n">
        <v>2696954</v>
      </c>
      <c r="J16" s="115"/>
      <c r="K16" s="137" t="n">
        <f aca="false">L16+M16</f>
        <v>0</v>
      </c>
      <c r="L16" s="115"/>
      <c r="M16" s="115"/>
      <c r="N16" s="138"/>
      <c r="O16" s="138"/>
      <c r="P16" s="63" t="n">
        <v>10838769</v>
      </c>
      <c r="Q16" s="63"/>
      <c r="R16" s="115"/>
    </row>
    <row r="17" customFormat="false" ht="14.25" hidden="false" customHeight="false" outlineLevel="0" collapsed="false">
      <c r="A17" s="114" t="n">
        <v>20104</v>
      </c>
      <c r="B17" s="114" t="s">
        <v>1464</v>
      </c>
      <c r="C17" s="65" t="n">
        <f aca="false">D17+Q17+R17</f>
        <v>4182686.15</v>
      </c>
      <c r="D17" s="65" t="n">
        <f aca="false">E17+H17+K17+O17+P17</f>
        <v>4182686.15</v>
      </c>
      <c r="E17" s="135" t="n">
        <f aca="false">F17+G17</f>
        <v>941191.15</v>
      </c>
      <c r="F17" s="63" t="n">
        <v>941191.15</v>
      </c>
      <c r="G17" s="115"/>
      <c r="H17" s="136" t="n">
        <f aca="false">I17+J17</f>
        <v>1116553</v>
      </c>
      <c r="I17" s="63" t="n">
        <v>1116553</v>
      </c>
      <c r="J17" s="115"/>
      <c r="K17" s="137" t="n">
        <f aca="false">L17+M17</f>
        <v>75430</v>
      </c>
      <c r="L17" s="63" t="n">
        <v>75430</v>
      </c>
      <c r="M17" s="115"/>
      <c r="N17" s="138"/>
      <c r="O17" s="138"/>
      <c r="P17" s="63" t="n">
        <v>2049512</v>
      </c>
      <c r="Q17" s="63"/>
      <c r="R17" s="115"/>
    </row>
    <row r="18" customFormat="false" ht="14.25" hidden="false" customHeight="false" outlineLevel="0" collapsed="false">
      <c r="A18" s="114" t="n">
        <v>2010401</v>
      </c>
      <c r="B18" s="114" t="s">
        <v>1459</v>
      </c>
      <c r="C18" s="65" t="n">
        <f aca="false">D18+Q18+R18</f>
        <v>3066790.35</v>
      </c>
      <c r="D18" s="65" t="n">
        <f aca="false">E18+H18+K18+O18+P18</f>
        <v>3066790.35</v>
      </c>
      <c r="E18" s="135" t="n">
        <f aca="false">F18+G18</f>
        <v>883187.35</v>
      </c>
      <c r="F18" s="63" t="n">
        <v>883187.35</v>
      </c>
      <c r="G18" s="115"/>
      <c r="H18" s="136" t="n">
        <f aca="false">I18+J18</f>
        <v>519167</v>
      </c>
      <c r="I18" s="63" t="n">
        <v>519167</v>
      </c>
      <c r="J18" s="115"/>
      <c r="K18" s="137" t="n">
        <f aca="false">L18+M18</f>
        <v>68030</v>
      </c>
      <c r="L18" s="63" t="n">
        <v>68030</v>
      </c>
      <c r="M18" s="115"/>
      <c r="N18" s="138"/>
      <c r="O18" s="138"/>
      <c r="P18" s="63" t="n">
        <v>1596406</v>
      </c>
      <c r="Q18" s="63"/>
      <c r="R18" s="115"/>
    </row>
    <row r="19" customFormat="false" ht="14.25" hidden="false" customHeight="false" outlineLevel="0" collapsed="false">
      <c r="A19" s="114" t="n">
        <v>2010408</v>
      </c>
      <c r="B19" s="114" t="s">
        <v>1465</v>
      </c>
      <c r="C19" s="65" t="n">
        <f aca="false">D19+Q19+R19</f>
        <v>1115895.8</v>
      </c>
      <c r="D19" s="65" t="n">
        <f aca="false">E19+H19+K19+O19+P19</f>
        <v>1115895.8</v>
      </c>
      <c r="E19" s="135" t="n">
        <f aca="false">F19+G19</f>
        <v>58003.8</v>
      </c>
      <c r="F19" s="63" t="n">
        <v>58003.8</v>
      </c>
      <c r="G19" s="115"/>
      <c r="H19" s="136" t="n">
        <f aca="false">I19+J19</f>
        <v>597386</v>
      </c>
      <c r="I19" s="63" t="n">
        <v>597386</v>
      </c>
      <c r="J19" s="115"/>
      <c r="K19" s="137" t="n">
        <f aca="false">L19+M19</f>
        <v>7400</v>
      </c>
      <c r="L19" s="63" t="n">
        <v>7400</v>
      </c>
      <c r="M19" s="115"/>
      <c r="N19" s="138"/>
      <c r="O19" s="138"/>
      <c r="P19" s="63" t="n">
        <v>453106</v>
      </c>
      <c r="Q19" s="63"/>
      <c r="R19" s="115"/>
    </row>
    <row r="20" customFormat="false" ht="14.25" hidden="false" customHeight="false" outlineLevel="0" collapsed="false">
      <c r="A20" s="114" t="n">
        <v>20105</v>
      </c>
      <c r="B20" s="114" t="s">
        <v>1466</v>
      </c>
      <c r="C20" s="65" t="n">
        <f aca="false">D20+Q20+R20</f>
        <v>1749025.38</v>
      </c>
      <c r="D20" s="65" t="n">
        <f aca="false">E20+H20+K20+O20+P20</f>
        <v>1749025.38</v>
      </c>
      <c r="E20" s="135" t="n">
        <f aca="false">F20+G20</f>
        <v>362928.88</v>
      </c>
      <c r="F20" s="63" t="n">
        <v>362928.88</v>
      </c>
      <c r="G20" s="115"/>
      <c r="H20" s="136" t="n">
        <f aca="false">I20+J20</f>
        <v>340386.5</v>
      </c>
      <c r="I20" s="63" t="n">
        <v>340386.5</v>
      </c>
      <c r="J20" s="115"/>
      <c r="K20" s="137" t="n">
        <f aca="false">L20+M20</f>
        <v>68045</v>
      </c>
      <c r="L20" s="63" t="n">
        <v>68045</v>
      </c>
      <c r="M20" s="115"/>
      <c r="N20" s="138"/>
      <c r="O20" s="138"/>
      <c r="P20" s="63" t="n">
        <v>977665</v>
      </c>
      <c r="Q20" s="63"/>
      <c r="R20" s="115"/>
    </row>
    <row r="21" customFormat="false" ht="14.25" hidden="false" customHeight="false" outlineLevel="0" collapsed="false">
      <c r="A21" s="114" t="n">
        <v>2010501</v>
      </c>
      <c r="B21" s="114" t="s">
        <v>1459</v>
      </c>
      <c r="C21" s="65" t="n">
        <f aca="false">D21+Q21+R21</f>
        <v>1390414.38</v>
      </c>
      <c r="D21" s="65" t="n">
        <f aca="false">E21+H21+K21+O21+P21</f>
        <v>1390414.38</v>
      </c>
      <c r="E21" s="135" t="n">
        <f aca="false">F21+G21</f>
        <v>310665.88</v>
      </c>
      <c r="F21" s="63" t="n">
        <v>310665.88</v>
      </c>
      <c r="G21" s="115"/>
      <c r="H21" s="136" t="n">
        <f aca="false">I21+J21</f>
        <v>34038.5</v>
      </c>
      <c r="I21" s="63" t="n">
        <v>34038.5</v>
      </c>
      <c r="J21" s="115"/>
      <c r="K21" s="137" t="n">
        <f aca="false">L21+M21</f>
        <v>68045</v>
      </c>
      <c r="L21" s="63" t="n">
        <v>68045</v>
      </c>
      <c r="M21" s="115"/>
      <c r="N21" s="138"/>
      <c r="O21" s="138"/>
      <c r="P21" s="63" t="n">
        <v>977665</v>
      </c>
      <c r="Q21" s="63"/>
      <c r="R21" s="115"/>
    </row>
    <row r="22" customFormat="false" ht="14.25" hidden="false" customHeight="false" outlineLevel="0" collapsed="false">
      <c r="A22" s="114" t="n">
        <v>2010507</v>
      </c>
      <c r="B22" s="114" t="s">
        <v>1467</v>
      </c>
      <c r="C22" s="65" t="n">
        <f aca="false">D22+Q22+R22</f>
        <v>52263</v>
      </c>
      <c r="D22" s="65" t="n">
        <f aca="false">E22+H22+K22+O22+P22</f>
        <v>52263</v>
      </c>
      <c r="E22" s="135" t="n">
        <f aca="false">F22+G22</f>
        <v>52263</v>
      </c>
      <c r="F22" s="63" t="n">
        <v>52263</v>
      </c>
      <c r="G22" s="115"/>
      <c r="H22" s="136" t="n">
        <f aca="false">I22+J22</f>
        <v>0</v>
      </c>
      <c r="I22" s="63"/>
      <c r="J22" s="115"/>
      <c r="K22" s="137" t="n">
        <f aca="false">L22+M22</f>
        <v>0</v>
      </c>
      <c r="L22" s="115"/>
      <c r="M22" s="115"/>
      <c r="N22" s="138"/>
      <c r="O22" s="138"/>
      <c r="P22" s="115"/>
      <c r="Q22" s="115"/>
      <c r="R22" s="115"/>
    </row>
    <row r="23" customFormat="false" ht="14.25" hidden="false" customHeight="false" outlineLevel="0" collapsed="false">
      <c r="A23" s="114" t="n">
        <v>20106</v>
      </c>
      <c r="B23" s="114" t="s">
        <v>1468</v>
      </c>
      <c r="C23" s="65" t="n">
        <f aca="false">D23+Q23+R23</f>
        <v>11525815.05</v>
      </c>
      <c r="D23" s="65" t="n">
        <f aca="false">E23+H23+K23+O23+P23</f>
        <v>11525815.05</v>
      </c>
      <c r="E23" s="135" t="n">
        <f aca="false">F23+G23</f>
        <v>2821362.81</v>
      </c>
      <c r="F23" s="63" t="n">
        <v>2821362.81</v>
      </c>
      <c r="G23" s="115"/>
      <c r="H23" s="136" t="n">
        <f aca="false">I23+J23</f>
        <v>3242849.74</v>
      </c>
      <c r="I23" s="63" t="n">
        <v>3242849.74</v>
      </c>
      <c r="J23" s="115"/>
      <c r="K23" s="137" t="n">
        <f aca="false">L23+M23</f>
        <v>118050</v>
      </c>
      <c r="L23" s="63" t="n">
        <v>118050</v>
      </c>
      <c r="M23" s="115"/>
      <c r="N23" s="138"/>
      <c r="O23" s="138"/>
      <c r="P23" s="63" t="n">
        <v>5343552.5</v>
      </c>
      <c r="Q23" s="63"/>
      <c r="R23" s="115"/>
    </row>
    <row r="24" customFormat="false" ht="14.25" hidden="false" customHeight="false" outlineLevel="0" collapsed="false">
      <c r="A24" s="114" t="n">
        <v>2010601</v>
      </c>
      <c r="B24" s="114" t="s">
        <v>1459</v>
      </c>
      <c r="C24" s="65" t="n">
        <f aca="false">D24+Q24+R24</f>
        <v>10392928.4</v>
      </c>
      <c r="D24" s="65" t="n">
        <f aca="false">E24+H24+K24+O24+P24</f>
        <v>10392928.4</v>
      </c>
      <c r="E24" s="135" t="n">
        <f aca="false">F24+G24</f>
        <v>1919938</v>
      </c>
      <c r="F24" s="63" t="n">
        <v>1919938</v>
      </c>
      <c r="G24" s="115"/>
      <c r="H24" s="136" t="n">
        <f aca="false">I24+J24</f>
        <v>3011387.9</v>
      </c>
      <c r="I24" s="63" t="n">
        <v>3011387.9</v>
      </c>
      <c r="J24" s="115"/>
      <c r="K24" s="137" t="n">
        <f aca="false">L24+M24</f>
        <v>118050</v>
      </c>
      <c r="L24" s="63" t="n">
        <v>118050</v>
      </c>
      <c r="M24" s="115"/>
      <c r="N24" s="138"/>
      <c r="O24" s="138"/>
      <c r="P24" s="63" t="n">
        <v>5343552.5</v>
      </c>
      <c r="Q24" s="63"/>
      <c r="R24" s="115"/>
    </row>
    <row r="25" customFormat="false" ht="14.25" hidden="false" customHeight="false" outlineLevel="0" collapsed="false">
      <c r="A25" s="114" t="n">
        <v>2010607</v>
      </c>
      <c r="B25" s="114" t="s">
        <v>1469</v>
      </c>
      <c r="C25" s="65" t="n">
        <f aca="false">D25+Q25+R25</f>
        <v>231461.84</v>
      </c>
      <c r="D25" s="65" t="n">
        <f aca="false">E25+H25+K25+O25+P25</f>
        <v>231461.84</v>
      </c>
      <c r="E25" s="135" t="n">
        <f aca="false">F25+G25</f>
        <v>0</v>
      </c>
      <c r="F25" s="115"/>
      <c r="G25" s="115"/>
      <c r="H25" s="136" t="n">
        <f aca="false">I25+J25</f>
        <v>231461.84</v>
      </c>
      <c r="I25" s="63" t="n">
        <v>231461.84</v>
      </c>
      <c r="J25" s="115"/>
      <c r="K25" s="137" t="n">
        <f aca="false">L25+M25</f>
        <v>0</v>
      </c>
      <c r="L25" s="115"/>
      <c r="M25" s="115"/>
      <c r="N25" s="138"/>
      <c r="O25" s="138"/>
      <c r="P25" s="115"/>
      <c r="Q25" s="115"/>
      <c r="R25" s="115"/>
    </row>
    <row r="26" customFormat="false" ht="14.25" hidden="false" customHeight="false" outlineLevel="0" collapsed="false">
      <c r="A26" s="114" t="n">
        <v>2010699</v>
      </c>
      <c r="B26" s="114" t="s">
        <v>1470</v>
      </c>
      <c r="C26" s="65" t="n">
        <f aca="false">D26+Q26+R26</f>
        <v>901424.81</v>
      </c>
      <c r="D26" s="65" t="n">
        <f aca="false">E26+H26+K26+O26+P26</f>
        <v>901424.81</v>
      </c>
      <c r="E26" s="135" t="n">
        <f aca="false">F26+G26</f>
        <v>901424.81</v>
      </c>
      <c r="F26" s="63" t="n">
        <v>901424.81</v>
      </c>
      <c r="G26" s="115"/>
      <c r="H26" s="136" t="n">
        <f aca="false">I26+J26</f>
        <v>0</v>
      </c>
      <c r="I26" s="63"/>
      <c r="J26" s="115"/>
      <c r="K26" s="137" t="n">
        <f aca="false">L26+M26</f>
        <v>0</v>
      </c>
      <c r="L26" s="115"/>
      <c r="M26" s="115"/>
      <c r="N26" s="138"/>
      <c r="O26" s="138"/>
      <c r="P26" s="115"/>
      <c r="Q26" s="115"/>
      <c r="R26" s="115"/>
    </row>
    <row r="27" customFormat="false" ht="14.25" hidden="false" customHeight="false" outlineLevel="0" collapsed="false">
      <c r="A27" s="114" t="n">
        <v>20107</v>
      </c>
      <c r="B27" s="114" t="s">
        <v>1471</v>
      </c>
      <c r="C27" s="65" t="n">
        <f aca="false">D27+Q27+R27</f>
        <v>2610000</v>
      </c>
      <c r="D27" s="65" t="n">
        <f aca="false">E27+H27+K27+O27+P27</f>
        <v>2610000</v>
      </c>
      <c r="E27" s="135" t="n">
        <f aca="false">F27+G27</f>
        <v>2610000</v>
      </c>
      <c r="F27" s="63" t="n">
        <v>2610000</v>
      </c>
      <c r="G27" s="115"/>
      <c r="H27" s="136" t="n">
        <f aca="false">I27+J27</f>
        <v>0</v>
      </c>
      <c r="I27" s="63"/>
      <c r="J27" s="115"/>
      <c r="K27" s="137" t="n">
        <f aca="false">L27+M27</f>
        <v>0</v>
      </c>
      <c r="L27" s="115"/>
      <c r="M27" s="115"/>
      <c r="N27" s="138"/>
      <c r="O27" s="138"/>
      <c r="P27" s="115"/>
      <c r="Q27" s="115"/>
      <c r="R27" s="115"/>
    </row>
    <row r="28" customFormat="false" ht="14.25" hidden="false" customHeight="false" outlineLevel="0" collapsed="false">
      <c r="A28" s="114" t="n">
        <v>2010706</v>
      </c>
      <c r="B28" s="114" t="s">
        <v>1472</v>
      </c>
      <c r="C28" s="65" t="n">
        <f aca="false">D28+Q28+R28</f>
        <v>2610000</v>
      </c>
      <c r="D28" s="65" t="n">
        <f aca="false">E28+H28+K28+O28+P28</f>
        <v>2610000</v>
      </c>
      <c r="E28" s="135" t="n">
        <f aca="false">F28+G28</f>
        <v>2610000</v>
      </c>
      <c r="F28" s="63" t="n">
        <v>2610000</v>
      </c>
      <c r="G28" s="115"/>
      <c r="H28" s="136" t="n">
        <f aca="false">I28+J28</f>
        <v>0</v>
      </c>
      <c r="I28" s="63"/>
      <c r="J28" s="115"/>
      <c r="K28" s="137" t="n">
        <f aca="false">L28+M28</f>
        <v>0</v>
      </c>
      <c r="L28" s="115"/>
      <c r="M28" s="115"/>
      <c r="N28" s="138"/>
      <c r="O28" s="138"/>
      <c r="P28" s="115"/>
      <c r="Q28" s="115"/>
      <c r="R28" s="115"/>
    </row>
    <row r="29" customFormat="false" ht="14.25" hidden="false" customHeight="false" outlineLevel="0" collapsed="false">
      <c r="A29" s="114" t="n">
        <v>20108</v>
      </c>
      <c r="B29" s="114" t="s">
        <v>1474</v>
      </c>
      <c r="C29" s="65" t="n">
        <f aca="false">D29+Q29+R29</f>
        <v>1482850</v>
      </c>
      <c r="D29" s="65" t="n">
        <f aca="false">E29+H29+K29+O29+P29</f>
        <v>1482850</v>
      </c>
      <c r="E29" s="135" t="n">
        <f aca="false">F29+G29</f>
        <v>280946.25</v>
      </c>
      <c r="F29" s="63" t="n">
        <v>280946.25</v>
      </c>
      <c r="G29" s="115"/>
      <c r="H29" s="136" t="n">
        <f aca="false">I29+J29</f>
        <v>78127</v>
      </c>
      <c r="I29" s="63" t="n">
        <v>78127</v>
      </c>
      <c r="J29" s="115"/>
      <c r="K29" s="137" t="n">
        <f aca="false">L29+M29</f>
        <v>91460</v>
      </c>
      <c r="L29" s="63" t="n">
        <v>91460</v>
      </c>
      <c r="M29" s="115"/>
      <c r="N29" s="138"/>
      <c r="O29" s="138"/>
      <c r="P29" s="63" t="n">
        <v>1032316.75</v>
      </c>
      <c r="Q29" s="63"/>
      <c r="R29" s="115"/>
    </row>
    <row r="30" customFormat="false" ht="14.25" hidden="false" customHeight="false" outlineLevel="0" collapsed="false">
      <c r="A30" s="114" t="n">
        <v>2010801</v>
      </c>
      <c r="B30" s="114" t="s">
        <v>1459</v>
      </c>
      <c r="C30" s="65" t="n">
        <f aca="false">D30+Q30+R30</f>
        <v>1376064.43</v>
      </c>
      <c r="D30" s="65" t="n">
        <f aca="false">E30+H30+K30+O30+P30</f>
        <v>1376064.43</v>
      </c>
      <c r="E30" s="135" t="n">
        <f aca="false">F30+G30</f>
        <v>174160.68</v>
      </c>
      <c r="F30" s="63" t="n">
        <v>174160.68</v>
      </c>
      <c r="G30" s="115"/>
      <c r="H30" s="136" t="n">
        <f aca="false">I30+J30</f>
        <v>78127</v>
      </c>
      <c r="I30" s="63" t="n">
        <v>78127</v>
      </c>
      <c r="J30" s="115"/>
      <c r="K30" s="137" t="n">
        <f aca="false">L30+M30</f>
        <v>91460</v>
      </c>
      <c r="L30" s="63" t="n">
        <v>91460</v>
      </c>
      <c r="M30" s="115"/>
      <c r="N30" s="138"/>
      <c r="O30" s="138"/>
      <c r="P30" s="63" t="n">
        <v>1032316.75</v>
      </c>
      <c r="Q30" s="63"/>
      <c r="R30" s="115"/>
    </row>
    <row r="31" customFormat="false" ht="14.25" hidden="false" customHeight="false" outlineLevel="0" collapsed="false">
      <c r="A31" s="114" t="n">
        <v>2010899</v>
      </c>
      <c r="B31" s="114" t="s">
        <v>1475</v>
      </c>
      <c r="C31" s="65" t="n">
        <f aca="false">D31+Q31+R31</f>
        <v>106785.57</v>
      </c>
      <c r="D31" s="65" t="n">
        <f aca="false">E31+H31+K31+O31+P31</f>
        <v>106785.57</v>
      </c>
      <c r="E31" s="135" t="n">
        <f aca="false">F31+G31</f>
        <v>106785.57</v>
      </c>
      <c r="F31" s="63" t="n">
        <v>106785.57</v>
      </c>
      <c r="G31" s="115"/>
      <c r="H31" s="136" t="n">
        <f aca="false">I31+J31</f>
        <v>0</v>
      </c>
      <c r="I31" s="63"/>
      <c r="J31" s="115"/>
      <c r="K31" s="137" t="n">
        <f aca="false">L31+M31</f>
        <v>0</v>
      </c>
      <c r="L31" s="115"/>
      <c r="M31" s="115"/>
      <c r="N31" s="138"/>
      <c r="O31" s="138"/>
      <c r="P31" s="115"/>
      <c r="Q31" s="115"/>
      <c r="R31" s="115"/>
    </row>
    <row r="32" customFormat="false" ht="14.25" hidden="false" customHeight="false" outlineLevel="0" collapsed="false">
      <c r="A32" s="114" t="n">
        <v>20110</v>
      </c>
      <c r="B32" s="114" t="s">
        <v>1476</v>
      </c>
      <c r="C32" s="65" t="n">
        <f aca="false">D32+Q32+R32</f>
        <v>3394188.8</v>
      </c>
      <c r="D32" s="65" t="n">
        <f aca="false">E32+H32+K32+O32+P32</f>
        <v>3394188.8</v>
      </c>
      <c r="E32" s="135" t="n">
        <f aca="false">F32+G32</f>
        <v>1327152.24</v>
      </c>
      <c r="F32" s="63" t="n">
        <v>1327152.24</v>
      </c>
      <c r="G32" s="115"/>
      <c r="H32" s="136" t="n">
        <f aca="false">I32+J32</f>
        <v>133119.56</v>
      </c>
      <c r="I32" s="63" t="n">
        <v>133119.56</v>
      </c>
      <c r="J32" s="115"/>
      <c r="K32" s="137" t="n">
        <f aca="false">L32+M32</f>
        <v>68040</v>
      </c>
      <c r="L32" s="63" t="n">
        <v>68040</v>
      </c>
      <c r="M32" s="115"/>
      <c r="N32" s="138"/>
      <c r="O32" s="138"/>
      <c r="P32" s="63" t="n">
        <v>1865877</v>
      </c>
      <c r="Q32" s="63"/>
      <c r="R32" s="115"/>
    </row>
    <row r="33" customFormat="false" ht="14.25" hidden="false" customHeight="false" outlineLevel="0" collapsed="false">
      <c r="A33" s="114" t="n">
        <v>2011001</v>
      </c>
      <c r="B33" s="114" t="s">
        <v>1459</v>
      </c>
      <c r="C33" s="65" t="n">
        <f aca="false">D33+Q33+R33</f>
        <v>3212188.8</v>
      </c>
      <c r="D33" s="65" t="n">
        <f aca="false">E33+H33+K33+O33+P33</f>
        <v>3212188.8</v>
      </c>
      <c r="E33" s="135" t="n">
        <f aca="false">F33+G33</f>
        <v>1157152.24</v>
      </c>
      <c r="F33" s="63" t="n">
        <v>1157152.24</v>
      </c>
      <c r="G33" s="115"/>
      <c r="H33" s="136" t="n">
        <f aca="false">I33+J33</f>
        <v>121119.56</v>
      </c>
      <c r="I33" s="63" t="n">
        <v>121119.56</v>
      </c>
      <c r="J33" s="115"/>
      <c r="K33" s="137" t="n">
        <f aca="false">L33+M33</f>
        <v>68040</v>
      </c>
      <c r="L33" s="63" t="n">
        <v>68040</v>
      </c>
      <c r="M33" s="115"/>
      <c r="N33" s="138"/>
      <c r="O33" s="138"/>
      <c r="P33" s="63" t="n">
        <v>1865877</v>
      </c>
      <c r="Q33" s="63"/>
      <c r="R33" s="115"/>
    </row>
    <row r="34" customFormat="false" ht="14.25" hidden="false" customHeight="false" outlineLevel="0" collapsed="false">
      <c r="A34" s="114" t="n">
        <v>2011006</v>
      </c>
      <c r="B34" s="114" t="s">
        <v>1477</v>
      </c>
      <c r="C34" s="65" t="n">
        <f aca="false">D34+Q34+R34</f>
        <v>12000</v>
      </c>
      <c r="D34" s="65" t="n">
        <f aca="false">E34+H34+K34+O34+P34</f>
        <v>12000</v>
      </c>
      <c r="E34" s="135" t="n">
        <f aca="false">F34+G34</f>
        <v>0</v>
      </c>
      <c r="F34" s="115"/>
      <c r="G34" s="115"/>
      <c r="H34" s="136" t="n">
        <f aca="false">I34+J34</f>
        <v>12000</v>
      </c>
      <c r="I34" s="63" t="n">
        <v>12000</v>
      </c>
      <c r="J34" s="115"/>
      <c r="K34" s="137" t="n">
        <f aca="false">L34+M34</f>
        <v>0</v>
      </c>
      <c r="L34" s="115"/>
      <c r="M34" s="115"/>
      <c r="N34" s="138"/>
      <c r="O34" s="138"/>
      <c r="P34" s="115"/>
      <c r="Q34" s="115"/>
      <c r="R34" s="115"/>
    </row>
    <row r="35" customFormat="false" ht="14.25" hidden="false" customHeight="false" outlineLevel="0" collapsed="false">
      <c r="A35" s="114" t="n">
        <v>2011099</v>
      </c>
      <c r="B35" s="114" t="s">
        <v>1827</v>
      </c>
      <c r="C35" s="65" t="n">
        <f aca="false">D35+Q35+R35</f>
        <v>170000</v>
      </c>
      <c r="D35" s="65" t="n">
        <f aca="false">E35+H35+K35+O35+P35</f>
        <v>170000</v>
      </c>
      <c r="E35" s="135" t="n">
        <f aca="false">F35+G35</f>
        <v>170000</v>
      </c>
      <c r="F35" s="63" t="n">
        <v>170000</v>
      </c>
      <c r="G35" s="115"/>
      <c r="H35" s="136" t="n">
        <f aca="false">I35+J35</f>
        <v>0</v>
      </c>
      <c r="I35" s="63"/>
      <c r="J35" s="115"/>
      <c r="K35" s="137" t="n">
        <f aca="false">L35+M35</f>
        <v>0</v>
      </c>
      <c r="L35" s="115"/>
      <c r="M35" s="115"/>
      <c r="N35" s="138"/>
      <c r="O35" s="138"/>
      <c r="P35" s="115"/>
      <c r="Q35" s="115"/>
      <c r="R35" s="115"/>
    </row>
    <row r="36" customFormat="false" ht="14.25" hidden="false" customHeight="false" outlineLevel="0" collapsed="false">
      <c r="A36" s="114" t="n">
        <v>20111</v>
      </c>
      <c r="B36" s="114" t="s">
        <v>1478</v>
      </c>
      <c r="C36" s="65" t="n">
        <f aca="false">D36+Q36+R36</f>
        <v>1948094</v>
      </c>
      <c r="D36" s="65" t="n">
        <f aca="false">E36+H36+K36+O36+P36</f>
        <v>1948094</v>
      </c>
      <c r="E36" s="135" t="n">
        <f aca="false">F36+G36</f>
        <v>571193</v>
      </c>
      <c r="F36" s="63" t="n">
        <v>571193</v>
      </c>
      <c r="G36" s="115"/>
      <c r="H36" s="136" t="n">
        <f aca="false">I36+J36</f>
        <v>21510</v>
      </c>
      <c r="I36" s="63" t="n">
        <v>21510</v>
      </c>
      <c r="J36" s="115"/>
      <c r="K36" s="137" t="n">
        <f aca="false">L36+M36</f>
        <v>15590</v>
      </c>
      <c r="L36" s="63" t="n">
        <v>15590</v>
      </c>
      <c r="M36" s="115"/>
      <c r="N36" s="138"/>
      <c r="O36" s="138"/>
      <c r="P36" s="63" t="n">
        <v>1339801</v>
      </c>
      <c r="Q36" s="63"/>
      <c r="R36" s="115"/>
    </row>
    <row r="37" customFormat="false" ht="14.25" hidden="false" customHeight="false" outlineLevel="0" collapsed="false">
      <c r="A37" s="114" t="n">
        <v>2011101</v>
      </c>
      <c r="B37" s="114" t="s">
        <v>1459</v>
      </c>
      <c r="C37" s="65" t="n">
        <f aca="false">D37+Q37+R37</f>
        <v>1938094</v>
      </c>
      <c r="D37" s="65" t="n">
        <f aca="false">E37+H37+K37+O37+P37</f>
        <v>1938094</v>
      </c>
      <c r="E37" s="135" t="n">
        <f aca="false">F37+G37</f>
        <v>561193</v>
      </c>
      <c r="F37" s="63" t="n">
        <v>561193</v>
      </c>
      <c r="G37" s="115"/>
      <c r="H37" s="136" t="n">
        <f aca="false">I37+J37</f>
        <v>21510</v>
      </c>
      <c r="I37" s="63" t="n">
        <v>21510</v>
      </c>
      <c r="J37" s="115"/>
      <c r="K37" s="137" t="n">
        <f aca="false">L37+M37</f>
        <v>15590</v>
      </c>
      <c r="L37" s="63" t="n">
        <v>15590</v>
      </c>
      <c r="M37" s="115"/>
      <c r="N37" s="138"/>
      <c r="O37" s="138"/>
      <c r="P37" s="63" t="n">
        <v>1339801</v>
      </c>
      <c r="Q37" s="63"/>
      <c r="R37" s="115"/>
    </row>
    <row r="38" customFormat="false" ht="14.25" hidden="false" customHeight="false" outlineLevel="0" collapsed="false">
      <c r="A38" s="114" t="n">
        <v>2011199</v>
      </c>
      <c r="B38" s="114" t="s">
        <v>1828</v>
      </c>
      <c r="C38" s="65" t="n">
        <f aca="false">D38+Q38+R38</f>
        <v>10000</v>
      </c>
      <c r="D38" s="65" t="n">
        <f aca="false">E38+H38+K38+O38+P38</f>
        <v>10000</v>
      </c>
      <c r="E38" s="135" t="n">
        <f aca="false">F38+G38</f>
        <v>10000</v>
      </c>
      <c r="F38" s="63" t="n">
        <v>10000</v>
      </c>
      <c r="G38" s="115"/>
      <c r="H38" s="136" t="n">
        <f aca="false">I38+J38</f>
        <v>0</v>
      </c>
      <c r="I38" s="63"/>
      <c r="J38" s="115"/>
      <c r="K38" s="137" t="n">
        <f aca="false">L38+M38</f>
        <v>0</v>
      </c>
      <c r="L38" s="115"/>
      <c r="M38" s="115"/>
      <c r="N38" s="138"/>
      <c r="O38" s="138"/>
      <c r="P38" s="115"/>
      <c r="Q38" s="115"/>
      <c r="R38" s="115"/>
    </row>
    <row r="39" customFormat="false" ht="14.25" hidden="false" customHeight="false" outlineLevel="0" collapsed="false">
      <c r="A39" s="114" t="n">
        <v>20124</v>
      </c>
      <c r="B39" s="114" t="s">
        <v>1480</v>
      </c>
      <c r="C39" s="65" t="n">
        <f aca="false">D39+Q39+R39</f>
        <v>1675612.12</v>
      </c>
      <c r="D39" s="65" t="n">
        <f aca="false">E39+H39+K39+O39+P39</f>
        <v>1675612.12</v>
      </c>
      <c r="E39" s="135" t="n">
        <f aca="false">F39+G39</f>
        <v>580125.12</v>
      </c>
      <c r="F39" s="63" t="n">
        <v>580125.12</v>
      </c>
      <c r="G39" s="115"/>
      <c r="H39" s="136" t="n">
        <f aca="false">I39+J39</f>
        <v>100917</v>
      </c>
      <c r="I39" s="63" t="n">
        <v>100917</v>
      </c>
      <c r="J39" s="115"/>
      <c r="K39" s="137" t="n">
        <f aca="false">L39+M39</f>
        <v>0</v>
      </c>
      <c r="L39" s="115"/>
      <c r="M39" s="115"/>
      <c r="N39" s="138"/>
      <c r="O39" s="138"/>
      <c r="P39" s="63" t="n">
        <v>994570</v>
      </c>
      <c r="Q39" s="63"/>
      <c r="R39" s="115"/>
    </row>
    <row r="40" customFormat="false" ht="14.25" hidden="false" customHeight="false" outlineLevel="0" collapsed="false">
      <c r="A40" s="114" t="n">
        <v>2012401</v>
      </c>
      <c r="B40" s="114" t="s">
        <v>1459</v>
      </c>
      <c r="C40" s="65" t="n">
        <f aca="false">D40+Q40+R40</f>
        <v>1675612.12</v>
      </c>
      <c r="D40" s="65" t="n">
        <f aca="false">E40+H40+K40+O40+P40</f>
        <v>1675612.12</v>
      </c>
      <c r="E40" s="135" t="n">
        <f aca="false">F40+G40</f>
        <v>580125.12</v>
      </c>
      <c r="F40" s="63" t="n">
        <v>580125.12</v>
      </c>
      <c r="G40" s="115"/>
      <c r="H40" s="136" t="n">
        <f aca="false">I40+J40</f>
        <v>100917</v>
      </c>
      <c r="I40" s="63" t="n">
        <v>100917</v>
      </c>
      <c r="J40" s="115"/>
      <c r="K40" s="137" t="n">
        <f aca="false">L40+M40</f>
        <v>0</v>
      </c>
      <c r="L40" s="115"/>
      <c r="M40" s="115"/>
      <c r="N40" s="138"/>
      <c r="O40" s="138"/>
      <c r="P40" s="63" t="n">
        <v>994570</v>
      </c>
      <c r="Q40" s="63"/>
      <c r="R40" s="115"/>
    </row>
    <row r="41" customFormat="false" ht="14.25" hidden="false" customHeight="false" outlineLevel="0" collapsed="false">
      <c r="A41" s="114" t="n">
        <v>20126</v>
      </c>
      <c r="B41" s="114" t="s">
        <v>1481</v>
      </c>
      <c r="C41" s="65" t="n">
        <f aca="false">D41+Q41+R41</f>
        <v>824300.88</v>
      </c>
      <c r="D41" s="65" t="n">
        <f aca="false">E41+H41+K41+O41+P41</f>
        <v>824300.88</v>
      </c>
      <c r="E41" s="135" t="n">
        <f aca="false">F41+G41</f>
        <v>182088</v>
      </c>
      <c r="F41" s="63" t="n">
        <v>182088</v>
      </c>
      <c r="G41" s="115"/>
      <c r="H41" s="136" t="n">
        <f aca="false">I41+J41</f>
        <v>27888</v>
      </c>
      <c r="I41" s="63" t="n">
        <v>27888</v>
      </c>
      <c r="J41" s="115"/>
      <c r="K41" s="137" t="n">
        <f aca="false">L41+M41</f>
        <v>25300</v>
      </c>
      <c r="L41" s="63" t="n">
        <v>25300</v>
      </c>
      <c r="M41" s="115"/>
      <c r="N41" s="138"/>
      <c r="O41" s="138"/>
      <c r="P41" s="63" t="n">
        <v>589024.88</v>
      </c>
      <c r="Q41" s="63"/>
      <c r="R41" s="115"/>
    </row>
    <row r="42" customFormat="false" ht="14.25" hidden="false" customHeight="false" outlineLevel="0" collapsed="false">
      <c r="A42" s="114" t="n">
        <v>2012604</v>
      </c>
      <c r="B42" s="114" t="s">
        <v>1482</v>
      </c>
      <c r="C42" s="65" t="n">
        <f aca="false">D42+Q42+R42</f>
        <v>824300.88</v>
      </c>
      <c r="D42" s="65" t="n">
        <f aca="false">E42+H42+K42+O42+P42</f>
        <v>824300.88</v>
      </c>
      <c r="E42" s="135" t="n">
        <f aca="false">F42+G42</f>
        <v>182088</v>
      </c>
      <c r="F42" s="63" t="n">
        <v>182088</v>
      </c>
      <c r="G42" s="115"/>
      <c r="H42" s="136" t="n">
        <f aca="false">I42+J42</f>
        <v>27888</v>
      </c>
      <c r="I42" s="63" t="n">
        <v>27888</v>
      </c>
      <c r="J42" s="115"/>
      <c r="K42" s="137" t="n">
        <f aca="false">L42+M42</f>
        <v>25300</v>
      </c>
      <c r="L42" s="63" t="n">
        <v>25300</v>
      </c>
      <c r="M42" s="115"/>
      <c r="N42" s="138"/>
      <c r="O42" s="138"/>
      <c r="P42" s="63" t="n">
        <v>589024.88</v>
      </c>
      <c r="Q42" s="63"/>
      <c r="R42" s="115"/>
    </row>
    <row r="43" customFormat="false" ht="14.25" hidden="false" customHeight="false" outlineLevel="0" collapsed="false">
      <c r="A43" s="114" t="n">
        <v>20128</v>
      </c>
      <c r="B43" s="114" t="s">
        <v>1483</v>
      </c>
      <c r="C43" s="65" t="n">
        <f aca="false">D43+Q43+R43</f>
        <v>723911</v>
      </c>
      <c r="D43" s="65" t="n">
        <f aca="false">E43+H43+K43+O43+P43</f>
        <v>723911</v>
      </c>
      <c r="E43" s="135" t="n">
        <f aca="false">F43+G43</f>
        <v>117197</v>
      </c>
      <c r="F43" s="63" t="n">
        <v>117197</v>
      </c>
      <c r="G43" s="115"/>
      <c r="H43" s="136" t="n">
        <f aca="false">I43+J43</f>
        <v>4076</v>
      </c>
      <c r="I43" s="63" t="n">
        <v>4076</v>
      </c>
      <c r="J43" s="115"/>
      <c r="K43" s="137" t="n">
        <f aca="false">L43+M43</f>
        <v>5050</v>
      </c>
      <c r="L43" s="63" t="n">
        <v>5050</v>
      </c>
      <c r="M43" s="115"/>
      <c r="N43" s="138"/>
      <c r="O43" s="138"/>
      <c r="P43" s="63" t="n">
        <v>597588</v>
      </c>
      <c r="Q43" s="63"/>
      <c r="R43" s="115"/>
    </row>
    <row r="44" customFormat="false" ht="14.25" hidden="false" customHeight="false" outlineLevel="0" collapsed="false">
      <c r="A44" s="114" t="n">
        <v>2012801</v>
      </c>
      <c r="B44" s="114" t="s">
        <v>1459</v>
      </c>
      <c r="C44" s="65" t="n">
        <f aca="false">D44+Q44+R44</f>
        <v>723911</v>
      </c>
      <c r="D44" s="65" t="n">
        <f aca="false">E44+H44+K44+O44+P44</f>
        <v>723911</v>
      </c>
      <c r="E44" s="135" t="n">
        <f aca="false">F44+G44</f>
        <v>117197</v>
      </c>
      <c r="F44" s="63" t="n">
        <v>117197</v>
      </c>
      <c r="G44" s="115"/>
      <c r="H44" s="136" t="n">
        <f aca="false">I44+J44</f>
        <v>4076</v>
      </c>
      <c r="I44" s="63" t="n">
        <v>4076</v>
      </c>
      <c r="J44" s="115"/>
      <c r="K44" s="137" t="n">
        <f aca="false">L44+M44</f>
        <v>5050</v>
      </c>
      <c r="L44" s="63" t="n">
        <v>5050</v>
      </c>
      <c r="M44" s="115"/>
      <c r="N44" s="138"/>
      <c r="O44" s="138"/>
      <c r="P44" s="63" t="n">
        <v>597588</v>
      </c>
      <c r="Q44" s="63"/>
      <c r="R44" s="115"/>
    </row>
    <row r="45" customFormat="false" ht="14.25" hidden="false" customHeight="false" outlineLevel="0" collapsed="false">
      <c r="A45" s="114" t="n">
        <v>20129</v>
      </c>
      <c r="B45" s="114" t="s">
        <v>1484</v>
      </c>
      <c r="C45" s="65" t="n">
        <f aca="false">D45+Q45+R45</f>
        <v>6043329.9</v>
      </c>
      <c r="D45" s="65" t="n">
        <f aca="false">E45+H45+K45+O45+P45</f>
        <v>6043329.9</v>
      </c>
      <c r="E45" s="135" t="n">
        <f aca="false">F45+G45</f>
        <v>5102243.63</v>
      </c>
      <c r="F45" s="63" t="n">
        <v>5102243.63</v>
      </c>
      <c r="G45" s="115"/>
      <c r="H45" s="136" t="n">
        <f aca="false">I45+J45</f>
        <v>177622.27</v>
      </c>
      <c r="I45" s="63" t="n">
        <v>177622.27</v>
      </c>
      <c r="J45" s="115"/>
      <c r="K45" s="137" t="n">
        <f aca="false">L45+M45</f>
        <v>229750</v>
      </c>
      <c r="L45" s="63" t="n">
        <v>229750</v>
      </c>
      <c r="M45" s="115"/>
      <c r="N45" s="138"/>
      <c r="O45" s="138"/>
      <c r="P45" s="63" t="n">
        <v>533714</v>
      </c>
      <c r="Q45" s="63"/>
      <c r="R45" s="115"/>
    </row>
    <row r="46" customFormat="false" ht="14.25" hidden="false" customHeight="false" outlineLevel="0" collapsed="false">
      <c r="A46" s="114" t="n">
        <v>2012901</v>
      </c>
      <c r="B46" s="114" t="s">
        <v>1459</v>
      </c>
      <c r="C46" s="65" t="n">
        <f aca="false">D46+Q46+R46</f>
        <v>5843829.9</v>
      </c>
      <c r="D46" s="65" t="n">
        <f aca="false">E46+H46+K46+O46+P46</f>
        <v>5843829.9</v>
      </c>
      <c r="E46" s="135" t="n">
        <f aca="false">F46+G46</f>
        <v>4902743.63</v>
      </c>
      <c r="F46" s="63" t="n">
        <v>4902743.63</v>
      </c>
      <c r="G46" s="115"/>
      <c r="H46" s="136" t="n">
        <f aca="false">I46+J46</f>
        <v>177622.27</v>
      </c>
      <c r="I46" s="63" t="n">
        <v>177622.27</v>
      </c>
      <c r="J46" s="115"/>
      <c r="K46" s="137" t="n">
        <f aca="false">L46+M46</f>
        <v>229750</v>
      </c>
      <c r="L46" s="63" t="n">
        <v>229750</v>
      </c>
      <c r="M46" s="115"/>
      <c r="N46" s="138"/>
      <c r="O46" s="138"/>
      <c r="P46" s="63" t="n">
        <v>533714</v>
      </c>
      <c r="Q46" s="63"/>
      <c r="R46" s="115"/>
    </row>
    <row r="47" customFormat="false" ht="14.25" hidden="false" customHeight="false" outlineLevel="0" collapsed="false">
      <c r="A47" s="114" t="n">
        <v>2012999</v>
      </c>
      <c r="B47" s="114" t="s">
        <v>1485</v>
      </c>
      <c r="C47" s="65" t="n">
        <f aca="false">D47+Q47+R47</f>
        <v>199500</v>
      </c>
      <c r="D47" s="65" t="n">
        <f aca="false">E47+H47+K47+O47+P47</f>
        <v>199500</v>
      </c>
      <c r="E47" s="135" t="n">
        <f aca="false">F47+G47</f>
        <v>199500</v>
      </c>
      <c r="F47" s="63" t="n">
        <v>199500</v>
      </c>
      <c r="G47" s="115"/>
      <c r="H47" s="136" t="n">
        <f aca="false">I47+J47</f>
        <v>0</v>
      </c>
      <c r="I47" s="63"/>
      <c r="J47" s="115"/>
      <c r="K47" s="137" t="n">
        <f aca="false">L47+M47</f>
        <v>0</v>
      </c>
      <c r="L47" s="115"/>
      <c r="M47" s="115"/>
      <c r="N47" s="138"/>
      <c r="O47" s="138"/>
      <c r="P47" s="115"/>
      <c r="Q47" s="115"/>
      <c r="R47" s="115"/>
    </row>
    <row r="48" customFormat="false" ht="14.25" hidden="false" customHeight="false" outlineLevel="0" collapsed="false">
      <c r="A48" s="114" t="n">
        <v>20131</v>
      </c>
      <c r="B48" s="114" t="s">
        <v>1486</v>
      </c>
      <c r="C48" s="65" t="n">
        <f aca="false">D48+Q48+R48</f>
        <v>5212075.68</v>
      </c>
      <c r="D48" s="65" t="n">
        <f aca="false">E48+H48+K48+O48+P48</f>
        <v>5212075.68</v>
      </c>
      <c r="E48" s="135" t="n">
        <f aca="false">F48+G48</f>
        <v>2289095.93</v>
      </c>
      <c r="F48" s="63" t="n">
        <v>2289095.93</v>
      </c>
      <c r="G48" s="115"/>
      <c r="H48" s="136" t="n">
        <f aca="false">I48+J48</f>
        <v>231838</v>
      </c>
      <c r="I48" s="63" t="n">
        <v>231838</v>
      </c>
      <c r="J48" s="115"/>
      <c r="K48" s="137" t="n">
        <f aca="false">L48+M48</f>
        <v>478890</v>
      </c>
      <c r="L48" s="63" t="n">
        <v>478890</v>
      </c>
      <c r="M48" s="115"/>
      <c r="N48" s="138"/>
      <c r="O48" s="138"/>
      <c r="P48" s="63" t="n">
        <v>2212251.75</v>
      </c>
      <c r="Q48" s="63"/>
      <c r="R48" s="115"/>
    </row>
    <row r="49" customFormat="false" ht="14.25" hidden="false" customHeight="false" outlineLevel="0" collapsed="false">
      <c r="A49" s="114" t="n">
        <v>2013101</v>
      </c>
      <c r="B49" s="114" t="s">
        <v>1459</v>
      </c>
      <c r="C49" s="65" t="n">
        <f aca="false">D49+Q49+R49</f>
        <v>5129075.68</v>
      </c>
      <c r="D49" s="65" t="n">
        <f aca="false">E49+H49+K49+O49+P49</f>
        <v>5129075.68</v>
      </c>
      <c r="E49" s="135" t="n">
        <f aca="false">F49+G49</f>
        <v>2206095.93</v>
      </c>
      <c r="F49" s="63" t="n">
        <v>2206095.93</v>
      </c>
      <c r="G49" s="115"/>
      <c r="H49" s="136" t="n">
        <f aca="false">I49+J49</f>
        <v>231838</v>
      </c>
      <c r="I49" s="63" t="n">
        <v>231838</v>
      </c>
      <c r="J49" s="115"/>
      <c r="K49" s="137" t="n">
        <f aca="false">L49+M49</f>
        <v>478890</v>
      </c>
      <c r="L49" s="63" t="n">
        <v>478890</v>
      </c>
      <c r="M49" s="115"/>
      <c r="N49" s="138"/>
      <c r="O49" s="138"/>
      <c r="P49" s="63" t="n">
        <v>2212251.75</v>
      </c>
      <c r="Q49" s="63"/>
      <c r="R49" s="115"/>
    </row>
    <row r="50" customFormat="false" ht="14.25" hidden="false" customHeight="false" outlineLevel="0" collapsed="false">
      <c r="A50" s="114" t="n">
        <v>2013199</v>
      </c>
      <c r="B50" s="114" t="s">
        <v>1487</v>
      </c>
      <c r="C50" s="65" t="n">
        <f aca="false">D50+Q50+R50</f>
        <v>83000</v>
      </c>
      <c r="D50" s="65" t="n">
        <f aca="false">E50+H50+K50+O50+P50</f>
        <v>83000</v>
      </c>
      <c r="E50" s="135" t="n">
        <f aca="false">F50+G50</f>
        <v>83000</v>
      </c>
      <c r="F50" s="63" t="n">
        <v>83000</v>
      </c>
      <c r="G50" s="115"/>
      <c r="H50" s="136" t="n">
        <f aca="false">I50+J50</f>
        <v>0</v>
      </c>
      <c r="I50" s="63"/>
      <c r="J50" s="115"/>
      <c r="K50" s="137" t="n">
        <f aca="false">L50+M50</f>
        <v>0</v>
      </c>
      <c r="L50" s="115"/>
      <c r="M50" s="115"/>
      <c r="N50" s="138"/>
      <c r="O50" s="138"/>
      <c r="P50" s="115"/>
      <c r="Q50" s="115"/>
      <c r="R50" s="115"/>
    </row>
    <row r="51" customFormat="false" ht="14.25" hidden="false" customHeight="false" outlineLevel="0" collapsed="false">
      <c r="A51" s="114" t="n">
        <v>20132</v>
      </c>
      <c r="B51" s="114" t="s">
        <v>1488</v>
      </c>
      <c r="C51" s="65" t="n">
        <f aca="false">D51+Q51+R51</f>
        <v>25345665.51</v>
      </c>
      <c r="D51" s="65" t="n">
        <f aca="false">E51+H51+K51+O51+P51</f>
        <v>25345665.51</v>
      </c>
      <c r="E51" s="135" t="n">
        <f aca="false">F51+G51</f>
        <v>1706500.26</v>
      </c>
      <c r="F51" s="63" t="n">
        <v>1706500.26</v>
      </c>
      <c r="G51" s="115"/>
      <c r="H51" s="136" t="n">
        <f aca="false">I51+J51</f>
        <v>22899226</v>
      </c>
      <c r="I51" s="63" t="n">
        <v>22899226</v>
      </c>
      <c r="J51" s="115"/>
      <c r="K51" s="137" t="n">
        <f aca="false">L51+M51</f>
        <v>45820</v>
      </c>
      <c r="L51" s="63" t="n">
        <v>45820</v>
      </c>
      <c r="M51" s="115"/>
      <c r="N51" s="138"/>
      <c r="O51" s="138"/>
      <c r="P51" s="63" t="n">
        <v>694119.25</v>
      </c>
      <c r="Q51" s="63"/>
      <c r="R51" s="115"/>
    </row>
    <row r="52" customFormat="false" ht="14.25" hidden="false" customHeight="false" outlineLevel="0" collapsed="false">
      <c r="A52" s="114" t="n">
        <v>2013201</v>
      </c>
      <c r="B52" s="114" t="s">
        <v>1459</v>
      </c>
      <c r="C52" s="65" t="n">
        <f aca="false">D52+Q52+R52</f>
        <v>25345665.51</v>
      </c>
      <c r="D52" s="65" t="n">
        <f aca="false">E52+H52+K52+O52+P52</f>
        <v>25345665.51</v>
      </c>
      <c r="E52" s="135" t="n">
        <f aca="false">F52+G52</f>
        <v>1706500.26</v>
      </c>
      <c r="F52" s="63" t="n">
        <v>1706500.26</v>
      </c>
      <c r="G52" s="115"/>
      <c r="H52" s="136" t="n">
        <f aca="false">I52+J52</f>
        <v>22899226</v>
      </c>
      <c r="I52" s="63" t="n">
        <v>22899226</v>
      </c>
      <c r="J52" s="115"/>
      <c r="K52" s="137" t="n">
        <f aca="false">L52+M52</f>
        <v>45820</v>
      </c>
      <c r="L52" s="63" t="n">
        <v>45820</v>
      </c>
      <c r="M52" s="115"/>
      <c r="N52" s="138"/>
      <c r="O52" s="138"/>
      <c r="P52" s="63" t="n">
        <v>694119.25</v>
      </c>
      <c r="Q52" s="63"/>
      <c r="R52" s="115"/>
    </row>
    <row r="53" customFormat="false" ht="14.25" hidden="false" customHeight="false" outlineLevel="0" collapsed="false">
      <c r="A53" s="114" t="n">
        <v>20133</v>
      </c>
      <c r="B53" s="114" t="s">
        <v>1489</v>
      </c>
      <c r="C53" s="65" t="n">
        <f aca="false">D53+Q53+R53</f>
        <v>2566501.1</v>
      </c>
      <c r="D53" s="65" t="n">
        <f aca="false">E53+H53+K53+O53+P53</f>
        <v>2566501.1</v>
      </c>
      <c r="E53" s="135" t="n">
        <f aca="false">F53+G53</f>
        <v>1803877.1</v>
      </c>
      <c r="F53" s="63" t="n">
        <v>1803877.1</v>
      </c>
      <c r="G53" s="115"/>
      <c r="H53" s="136" t="n">
        <f aca="false">I53+J53</f>
        <v>40411</v>
      </c>
      <c r="I53" s="63" t="n">
        <v>40411</v>
      </c>
      <c r="J53" s="115"/>
      <c r="K53" s="137" t="n">
        <f aca="false">L53+M53</f>
        <v>34400</v>
      </c>
      <c r="L53" s="63" t="n">
        <v>34400</v>
      </c>
      <c r="M53" s="115"/>
      <c r="N53" s="138"/>
      <c r="O53" s="138"/>
      <c r="P53" s="63" t="n">
        <v>687813</v>
      </c>
      <c r="Q53" s="63"/>
      <c r="R53" s="115"/>
    </row>
    <row r="54" customFormat="false" ht="14.25" hidden="false" customHeight="false" outlineLevel="0" collapsed="false">
      <c r="A54" s="114" t="n">
        <v>2013301</v>
      </c>
      <c r="B54" s="114" t="s">
        <v>1459</v>
      </c>
      <c r="C54" s="65" t="n">
        <f aca="false">D54+Q54+R54</f>
        <v>2566501.1</v>
      </c>
      <c r="D54" s="65" t="n">
        <f aca="false">E54+H54+K54+O54+P54</f>
        <v>2566501.1</v>
      </c>
      <c r="E54" s="135" t="n">
        <f aca="false">F54+G54</f>
        <v>1803877.1</v>
      </c>
      <c r="F54" s="63" t="n">
        <v>1803877.1</v>
      </c>
      <c r="G54" s="115"/>
      <c r="H54" s="136" t="n">
        <f aca="false">I54+J54</f>
        <v>40411</v>
      </c>
      <c r="I54" s="63" t="n">
        <v>40411</v>
      </c>
      <c r="J54" s="115"/>
      <c r="K54" s="137" t="n">
        <f aca="false">L54+M54</f>
        <v>34400</v>
      </c>
      <c r="L54" s="63" t="n">
        <v>34400</v>
      </c>
      <c r="M54" s="115"/>
      <c r="N54" s="138"/>
      <c r="O54" s="138"/>
      <c r="P54" s="63" t="n">
        <v>687813</v>
      </c>
      <c r="Q54" s="63"/>
      <c r="R54" s="115"/>
    </row>
    <row r="55" customFormat="false" ht="14.25" hidden="false" customHeight="false" outlineLevel="0" collapsed="false">
      <c r="A55" s="114" t="n">
        <v>20134</v>
      </c>
      <c r="B55" s="114" t="s">
        <v>1490</v>
      </c>
      <c r="C55" s="65" t="n">
        <f aca="false">D55+Q55+R55</f>
        <v>3901981.92</v>
      </c>
      <c r="D55" s="65" t="n">
        <f aca="false">E55+H55+K55+O55+P55</f>
        <v>3080042.14</v>
      </c>
      <c r="E55" s="135" t="n">
        <f aca="false">F55+G55</f>
        <v>2296868.14</v>
      </c>
      <c r="F55" s="63" t="n">
        <v>2296868.14</v>
      </c>
      <c r="G55" s="115"/>
      <c r="H55" s="136" t="n">
        <f aca="false">I55+J55</f>
        <v>57496</v>
      </c>
      <c r="I55" s="63" t="n">
        <v>57496</v>
      </c>
      <c r="J55" s="115"/>
      <c r="K55" s="137" t="n">
        <f aca="false">L55+M55</f>
        <v>385156</v>
      </c>
      <c r="L55" s="63" t="n">
        <v>385156</v>
      </c>
      <c r="M55" s="115"/>
      <c r="N55" s="138"/>
      <c r="O55" s="138"/>
      <c r="P55" s="63" t="n">
        <v>340522</v>
      </c>
      <c r="Q55" s="63"/>
      <c r="R55" s="115" t="n">
        <v>821939.78</v>
      </c>
    </row>
    <row r="56" customFormat="false" ht="14.25" hidden="false" customHeight="false" outlineLevel="0" collapsed="false">
      <c r="A56" s="114" t="n">
        <v>2013401</v>
      </c>
      <c r="B56" s="114" t="s">
        <v>1459</v>
      </c>
      <c r="C56" s="65" t="n">
        <f aca="false">D56+Q56+R56</f>
        <v>3901981.92</v>
      </c>
      <c r="D56" s="65" t="n">
        <f aca="false">E56+H56+K56+O56+P56</f>
        <v>3080042.14</v>
      </c>
      <c r="E56" s="135" t="n">
        <f aca="false">F56+G56</f>
        <v>2296868.14</v>
      </c>
      <c r="F56" s="63" t="n">
        <v>2296868.14</v>
      </c>
      <c r="G56" s="115"/>
      <c r="H56" s="136" t="n">
        <f aca="false">I56+J56</f>
        <v>57496</v>
      </c>
      <c r="I56" s="63" t="n">
        <v>57496</v>
      </c>
      <c r="J56" s="115"/>
      <c r="K56" s="137" t="n">
        <f aca="false">L56+M56</f>
        <v>385156</v>
      </c>
      <c r="L56" s="63" t="n">
        <v>385156</v>
      </c>
      <c r="M56" s="115"/>
      <c r="N56" s="138"/>
      <c r="O56" s="138"/>
      <c r="P56" s="63" t="n">
        <v>340522</v>
      </c>
      <c r="Q56" s="63"/>
      <c r="R56" s="115" t="n">
        <v>821939.78</v>
      </c>
    </row>
    <row r="57" customFormat="false" ht="14.25" hidden="false" customHeight="false" outlineLevel="0" collapsed="false">
      <c r="A57" s="114" t="n">
        <v>20136</v>
      </c>
      <c r="B57" s="114" t="s">
        <v>1491</v>
      </c>
      <c r="C57" s="65" t="n">
        <f aca="false">D57+Q57+R57</f>
        <v>2756155.15</v>
      </c>
      <c r="D57" s="65" t="n">
        <f aca="false">E57+H57+K57+O57+P57</f>
        <v>2756155.15</v>
      </c>
      <c r="E57" s="135" t="n">
        <f aca="false">F57+G57</f>
        <v>1187989.7</v>
      </c>
      <c r="F57" s="63" t="n">
        <v>1187989.7</v>
      </c>
      <c r="G57" s="115"/>
      <c r="H57" s="136" t="n">
        <f aca="false">I57+J57</f>
        <v>339347.7</v>
      </c>
      <c r="I57" s="63" t="n">
        <v>339347.7</v>
      </c>
      <c r="J57" s="115"/>
      <c r="K57" s="137" t="n">
        <f aca="false">L57+M57</f>
        <v>74620</v>
      </c>
      <c r="L57" s="63" t="n">
        <v>74620</v>
      </c>
      <c r="M57" s="115"/>
      <c r="N57" s="138"/>
      <c r="O57" s="138"/>
      <c r="P57" s="63" t="n">
        <v>1154197.75</v>
      </c>
      <c r="Q57" s="63"/>
      <c r="R57" s="115"/>
    </row>
    <row r="58" customFormat="false" ht="14.25" hidden="false" customHeight="false" outlineLevel="0" collapsed="false">
      <c r="A58" s="114" t="n">
        <v>2013601</v>
      </c>
      <c r="B58" s="114" t="s">
        <v>1459</v>
      </c>
      <c r="C58" s="65" t="n">
        <f aca="false">D58+Q58+R58</f>
        <v>2756155.15</v>
      </c>
      <c r="D58" s="65" t="n">
        <f aca="false">E58+H58+K58+O58+P58</f>
        <v>2756155.15</v>
      </c>
      <c r="E58" s="135" t="n">
        <f aca="false">F58+G58</f>
        <v>1187989.7</v>
      </c>
      <c r="F58" s="63" t="n">
        <v>1187989.7</v>
      </c>
      <c r="G58" s="115"/>
      <c r="H58" s="136" t="n">
        <f aca="false">I58+J58</f>
        <v>339347.7</v>
      </c>
      <c r="I58" s="63" t="n">
        <v>339347.7</v>
      </c>
      <c r="J58" s="115"/>
      <c r="K58" s="137" t="n">
        <f aca="false">L58+M58</f>
        <v>74620</v>
      </c>
      <c r="L58" s="63" t="n">
        <v>74620</v>
      </c>
      <c r="M58" s="115"/>
      <c r="N58" s="138"/>
      <c r="O58" s="138"/>
      <c r="P58" s="63" t="n">
        <v>1154197.75</v>
      </c>
      <c r="Q58" s="63"/>
      <c r="R58" s="115"/>
    </row>
    <row r="59" customFormat="false" ht="14.25" hidden="false" customHeight="false" outlineLevel="0" collapsed="false">
      <c r="A59" s="114" t="n">
        <v>20199</v>
      </c>
      <c r="B59" s="114" t="s">
        <v>1492</v>
      </c>
      <c r="C59" s="65" t="n">
        <f aca="false">D59+Q59+R59</f>
        <v>279177548.33</v>
      </c>
      <c r="D59" s="65" t="n">
        <f aca="false">E59+H59+K59+O59+P59</f>
        <v>270377548.33</v>
      </c>
      <c r="E59" s="135" t="n">
        <f aca="false">F59+G59</f>
        <v>60453030.2</v>
      </c>
      <c r="F59" s="63" t="n">
        <v>5371030.2</v>
      </c>
      <c r="G59" s="115" t="n">
        <v>55082000</v>
      </c>
      <c r="H59" s="136" t="n">
        <f aca="false">I59+J59</f>
        <v>126873339.8</v>
      </c>
      <c r="I59" s="63" t="n">
        <v>104373339.8</v>
      </c>
      <c r="J59" s="115" t="n">
        <v>22500000</v>
      </c>
      <c r="K59" s="137" t="n">
        <f aca="false">L59+M59</f>
        <v>72180000</v>
      </c>
      <c r="L59" s="63" t="n">
        <v>48480000</v>
      </c>
      <c r="M59" s="115" t="n">
        <v>23700000</v>
      </c>
      <c r="N59" s="138" t="n">
        <v>8690000</v>
      </c>
      <c r="O59" s="138"/>
      <c r="P59" s="63" t="n">
        <v>10871178.33</v>
      </c>
      <c r="Q59" s="63"/>
      <c r="R59" s="115" t="n">
        <v>8800000</v>
      </c>
    </row>
    <row r="60" customFormat="false" ht="14.25" hidden="false" customHeight="false" outlineLevel="0" collapsed="false">
      <c r="A60" s="114" t="n">
        <v>2019999</v>
      </c>
      <c r="B60" s="114" t="s">
        <v>1493</v>
      </c>
      <c r="C60" s="65" t="n">
        <f aca="false">D60+Q60+R60</f>
        <v>279177548.33</v>
      </c>
      <c r="D60" s="65" t="n">
        <f aca="false">E60+H60+K60+O60+P60</f>
        <v>270377548.33</v>
      </c>
      <c r="E60" s="135" t="n">
        <f aca="false">F60+G60</f>
        <v>60453030.2</v>
      </c>
      <c r="F60" s="63" t="n">
        <v>5371030.2</v>
      </c>
      <c r="G60" s="115" t="n">
        <v>55082000</v>
      </c>
      <c r="H60" s="136" t="n">
        <f aca="false">I60+J60</f>
        <v>126873339.8</v>
      </c>
      <c r="I60" s="63" t="n">
        <v>104373339.8</v>
      </c>
      <c r="J60" s="115" t="n">
        <v>22500000</v>
      </c>
      <c r="K60" s="137" t="n">
        <f aca="false">L60+M60</f>
        <v>72180000</v>
      </c>
      <c r="L60" s="63" t="n">
        <v>48480000</v>
      </c>
      <c r="M60" s="115" t="n">
        <v>23700000</v>
      </c>
      <c r="N60" s="138" t="n">
        <v>8690000</v>
      </c>
      <c r="O60" s="138"/>
      <c r="P60" s="63" t="n">
        <v>10871178.33</v>
      </c>
      <c r="Q60" s="63"/>
      <c r="R60" s="115" t="n">
        <v>8800000</v>
      </c>
    </row>
    <row r="61" customFormat="false" ht="14.25" hidden="false" customHeight="false" outlineLevel="0" collapsed="false">
      <c r="A61" s="114" t="n">
        <v>204</v>
      </c>
      <c r="B61" s="114" t="s">
        <v>1494</v>
      </c>
      <c r="C61" s="65" t="n">
        <f aca="false">D61+Q61+R61</f>
        <v>43913403.37</v>
      </c>
      <c r="D61" s="65" t="n">
        <f aca="false">E61+H61+K61+O61+P61</f>
        <v>43913403.37</v>
      </c>
      <c r="E61" s="135" t="n">
        <f aca="false">F61+G61</f>
        <v>17528989.27</v>
      </c>
      <c r="F61" s="63" t="n">
        <v>17528989.27</v>
      </c>
      <c r="G61" s="115"/>
      <c r="H61" s="136" t="n">
        <f aca="false">I61+J61</f>
        <v>1042133.4</v>
      </c>
      <c r="I61" s="63" t="n">
        <v>1042133.4</v>
      </c>
      <c r="J61" s="115"/>
      <c r="K61" s="137" t="n">
        <f aca="false">L61+M61</f>
        <v>499874</v>
      </c>
      <c r="L61" s="63" t="n">
        <v>499874</v>
      </c>
      <c r="M61" s="115"/>
      <c r="N61" s="138"/>
      <c r="O61" s="138"/>
      <c r="P61" s="63" t="n">
        <v>24842406.7</v>
      </c>
      <c r="Q61" s="63"/>
      <c r="R61" s="115"/>
    </row>
    <row r="62" customFormat="false" ht="14.25" hidden="false" customHeight="false" outlineLevel="0" collapsed="false">
      <c r="A62" s="114" t="n">
        <v>20401</v>
      </c>
      <c r="B62" s="114" t="s">
        <v>1495</v>
      </c>
      <c r="C62" s="65" t="n">
        <f aca="false">D62+Q62+R62</f>
        <v>333286.85</v>
      </c>
      <c r="D62" s="65" t="n">
        <f aca="false">E62+H62+K62+O62+P62</f>
        <v>333286.85</v>
      </c>
      <c r="E62" s="135" t="n">
        <f aca="false">F62+G62</f>
        <v>333286.85</v>
      </c>
      <c r="F62" s="63" t="n">
        <v>333286.85</v>
      </c>
      <c r="G62" s="115"/>
      <c r="H62" s="136" t="n">
        <f aca="false">I62+J62</f>
        <v>0</v>
      </c>
      <c r="I62" s="63"/>
      <c r="J62" s="115"/>
      <c r="K62" s="137" t="n">
        <f aca="false">L62+M62</f>
        <v>0</v>
      </c>
      <c r="L62" s="115"/>
      <c r="M62" s="115"/>
      <c r="N62" s="138"/>
      <c r="O62" s="138"/>
      <c r="P62" s="115"/>
      <c r="Q62" s="115"/>
      <c r="R62" s="115"/>
    </row>
    <row r="63" customFormat="false" ht="14.25" hidden="false" customHeight="false" outlineLevel="0" collapsed="false">
      <c r="A63" s="114" t="n">
        <v>2040103</v>
      </c>
      <c r="B63" s="114" t="s">
        <v>1496</v>
      </c>
      <c r="C63" s="65" t="n">
        <f aca="false">D63+Q63+R63</f>
        <v>333286.85</v>
      </c>
      <c r="D63" s="65" t="n">
        <f aca="false">E63+H63+K63+O63+P63</f>
        <v>333286.85</v>
      </c>
      <c r="E63" s="135" t="n">
        <f aca="false">F63+G63</f>
        <v>333286.85</v>
      </c>
      <c r="F63" s="63" t="n">
        <v>333286.85</v>
      </c>
      <c r="G63" s="115"/>
      <c r="H63" s="136" t="n">
        <f aca="false">I63+J63</f>
        <v>0</v>
      </c>
      <c r="I63" s="63"/>
      <c r="J63" s="115"/>
      <c r="K63" s="137" t="n">
        <f aca="false">L63+M63</f>
        <v>0</v>
      </c>
      <c r="L63" s="115"/>
      <c r="M63" s="115"/>
      <c r="N63" s="138"/>
      <c r="O63" s="138"/>
      <c r="P63" s="115"/>
      <c r="Q63" s="115"/>
      <c r="R63" s="115"/>
    </row>
    <row r="64" customFormat="false" ht="14.25" hidden="false" customHeight="false" outlineLevel="0" collapsed="false">
      <c r="A64" s="114" t="n">
        <v>20402</v>
      </c>
      <c r="B64" s="114" t="s">
        <v>1497</v>
      </c>
      <c r="C64" s="65" t="n">
        <f aca="false">D64+Q64+R64</f>
        <v>24844815.88</v>
      </c>
      <c r="D64" s="65" t="n">
        <f aca="false">E64+H64+K64+O64+P64</f>
        <v>24844815.88</v>
      </c>
      <c r="E64" s="135" t="n">
        <f aca="false">F64+G64</f>
        <v>10254983.98</v>
      </c>
      <c r="F64" s="63" t="n">
        <v>10254983.98</v>
      </c>
      <c r="G64" s="115"/>
      <c r="H64" s="136" t="n">
        <f aca="false">I64+J64</f>
        <v>749864.4</v>
      </c>
      <c r="I64" s="63" t="n">
        <v>749864.4</v>
      </c>
      <c r="J64" s="115"/>
      <c r="K64" s="137" t="n">
        <f aca="false">L64+M64</f>
        <v>220729</v>
      </c>
      <c r="L64" s="63" t="n">
        <v>220729</v>
      </c>
      <c r="M64" s="115"/>
      <c r="N64" s="138"/>
      <c r="O64" s="138"/>
      <c r="P64" s="63" t="n">
        <v>13619238.5</v>
      </c>
      <c r="Q64" s="63"/>
      <c r="R64" s="115"/>
    </row>
    <row r="65" customFormat="false" ht="14.25" hidden="false" customHeight="false" outlineLevel="0" collapsed="false">
      <c r="A65" s="114" t="n">
        <v>2040201</v>
      </c>
      <c r="B65" s="114" t="s">
        <v>1459</v>
      </c>
      <c r="C65" s="65" t="n">
        <f aca="false">D65+Q65+R65</f>
        <v>15651126.17</v>
      </c>
      <c r="D65" s="65" t="n">
        <f aca="false">E65+H65+K65+O65+P65</f>
        <v>15651126.17</v>
      </c>
      <c r="E65" s="135" t="n">
        <f aca="false">F65+G65</f>
        <v>1061294.27</v>
      </c>
      <c r="F65" s="63" t="n">
        <v>1061294.27</v>
      </c>
      <c r="G65" s="115"/>
      <c r="H65" s="136" t="n">
        <f aca="false">I65+J65</f>
        <v>749864.4</v>
      </c>
      <c r="I65" s="63" t="n">
        <v>749864.4</v>
      </c>
      <c r="J65" s="115"/>
      <c r="K65" s="137" t="n">
        <f aca="false">L65+M65</f>
        <v>220729</v>
      </c>
      <c r="L65" s="63" t="n">
        <v>220729</v>
      </c>
      <c r="M65" s="115"/>
      <c r="N65" s="138"/>
      <c r="O65" s="138"/>
      <c r="P65" s="63" t="n">
        <v>13619238.5</v>
      </c>
      <c r="Q65" s="63"/>
      <c r="R65" s="115"/>
    </row>
    <row r="66" customFormat="false" ht="14.25" hidden="false" customHeight="false" outlineLevel="0" collapsed="false">
      <c r="A66" s="114" t="n">
        <v>2040205</v>
      </c>
      <c r="B66" s="114" t="s">
        <v>1498</v>
      </c>
      <c r="C66" s="65" t="n">
        <f aca="false">D66+Q66+R66</f>
        <v>100000</v>
      </c>
      <c r="D66" s="65" t="n">
        <f aca="false">E66+H66+K66+O66+P66</f>
        <v>100000</v>
      </c>
      <c r="E66" s="135" t="n">
        <f aca="false">F66+G66</f>
        <v>100000</v>
      </c>
      <c r="F66" s="63" t="n">
        <v>100000</v>
      </c>
      <c r="G66" s="115"/>
      <c r="H66" s="136" t="n">
        <f aca="false">I66+J66</f>
        <v>0</v>
      </c>
      <c r="I66" s="63"/>
      <c r="J66" s="115"/>
      <c r="K66" s="137" t="n">
        <f aca="false">L66+M66</f>
        <v>0</v>
      </c>
      <c r="L66" s="115"/>
      <c r="M66" s="115"/>
      <c r="N66" s="138"/>
      <c r="O66" s="138"/>
      <c r="P66" s="115"/>
      <c r="Q66" s="115"/>
      <c r="R66" s="115"/>
    </row>
    <row r="67" customFormat="false" ht="14.25" hidden="false" customHeight="false" outlineLevel="0" collapsed="false">
      <c r="A67" s="114" t="n">
        <v>2040299</v>
      </c>
      <c r="B67" s="114" t="s">
        <v>1500</v>
      </c>
      <c r="C67" s="65" t="n">
        <f aca="false">D67+Q67+R67</f>
        <v>9093689.71</v>
      </c>
      <c r="D67" s="65" t="n">
        <f aca="false">E67+H67+K67+O67+P67</f>
        <v>9093689.71</v>
      </c>
      <c r="E67" s="135" t="n">
        <f aca="false">F67+G67</f>
        <v>9093689.71</v>
      </c>
      <c r="F67" s="63" t="n">
        <v>9093689.71</v>
      </c>
      <c r="G67" s="115"/>
      <c r="H67" s="136" t="n">
        <f aca="false">I67+J67</f>
        <v>0</v>
      </c>
      <c r="I67" s="63"/>
      <c r="J67" s="115"/>
      <c r="K67" s="137" t="n">
        <f aca="false">L67+M67</f>
        <v>0</v>
      </c>
      <c r="L67" s="115"/>
      <c r="M67" s="115"/>
      <c r="N67" s="138"/>
      <c r="O67" s="138"/>
      <c r="P67" s="115"/>
      <c r="Q67" s="115"/>
      <c r="R67" s="115"/>
    </row>
    <row r="68" customFormat="false" ht="14.25" hidden="false" customHeight="false" outlineLevel="0" collapsed="false">
      <c r="A68" s="114" t="n">
        <v>20404</v>
      </c>
      <c r="B68" s="114" t="s">
        <v>1501</v>
      </c>
      <c r="C68" s="65" t="n">
        <f aca="false">D68+Q68+R68</f>
        <v>5122009.32</v>
      </c>
      <c r="D68" s="65" t="n">
        <f aca="false">E68+H68+K68+O68+P68</f>
        <v>5122009.32</v>
      </c>
      <c r="E68" s="135" t="n">
        <f aca="false">F68+G68</f>
        <v>2441705.32</v>
      </c>
      <c r="F68" s="63" t="n">
        <v>2441705.32</v>
      </c>
      <c r="G68" s="115"/>
      <c r="H68" s="136" t="n">
        <f aca="false">I68+J68</f>
        <v>33840</v>
      </c>
      <c r="I68" s="63" t="n">
        <v>33840</v>
      </c>
      <c r="J68" s="115"/>
      <c r="K68" s="137" t="n">
        <f aca="false">L68+M68</f>
        <v>42745</v>
      </c>
      <c r="L68" s="63" t="n">
        <v>42745</v>
      </c>
      <c r="M68" s="115"/>
      <c r="N68" s="138"/>
      <c r="O68" s="138"/>
      <c r="P68" s="63" t="n">
        <v>2603719</v>
      </c>
      <c r="Q68" s="63"/>
      <c r="R68" s="115"/>
    </row>
    <row r="69" customFormat="false" ht="14.25" hidden="false" customHeight="false" outlineLevel="0" collapsed="false">
      <c r="A69" s="114" t="n">
        <v>2040401</v>
      </c>
      <c r="B69" s="114" t="s">
        <v>1459</v>
      </c>
      <c r="C69" s="65" t="n">
        <f aca="false">D69+Q69+R69</f>
        <v>3411313</v>
      </c>
      <c r="D69" s="65" t="n">
        <f aca="false">E69+H69+K69+O69+P69</f>
        <v>3411313</v>
      </c>
      <c r="E69" s="135" t="n">
        <f aca="false">F69+G69</f>
        <v>731009</v>
      </c>
      <c r="F69" s="63" t="n">
        <v>731009</v>
      </c>
      <c r="G69" s="115"/>
      <c r="H69" s="136" t="n">
        <f aca="false">I69+J69</f>
        <v>33840</v>
      </c>
      <c r="I69" s="63" t="n">
        <v>33840</v>
      </c>
      <c r="J69" s="115"/>
      <c r="K69" s="137" t="n">
        <f aca="false">L69+M69</f>
        <v>42745</v>
      </c>
      <c r="L69" s="63" t="n">
        <v>42745</v>
      </c>
      <c r="M69" s="115"/>
      <c r="N69" s="138"/>
      <c r="O69" s="138"/>
      <c r="P69" s="63" t="n">
        <v>2603719</v>
      </c>
      <c r="Q69" s="63"/>
      <c r="R69" s="115"/>
    </row>
    <row r="70" customFormat="false" ht="14.25" hidden="false" customHeight="false" outlineLevel="0" collapsed="false">
      <c r="A70" s="114" t="n">
        <v>2040499</v>
      </c>
      <c r="B70" s="114" t="s">
        <v>1502</v>
      </c>
      <c r="C70" s="65" t="n">
        <f aca="false">D70+Q70+R70</f>
        <v>1710696.32</v>
      </c>
      <c r="D70" s="65" t="n">
        <f aca="false">E70+H70+K70+O70+P70</f>
        <v>1710696.32</v>
      </c>
      <c r="E70" s="135" t="n">
        <f aca="false">F70+G70</f>
        <v>1710696.32</v>
      </c>
      <c r="F70" s="63" t="n">
        <v>1710696.32</v>
      </c>
      <c r="G70" s="115"/>
      <c r="H70" s="136" t="n">
        <f aca="false">I70+J70</f>
        <v>0</v>
      </c>
      <c r="I70" s="63"/>
      <c r="J70" s="115"/>
      <c r="K70" s="137" t="n">
        <f aca="false">L70+M70</f>
        <v>0</v>
      </c>
      <c r="L70" s="115"/>
      <c r="M70" s="115"/>
      <c r="N70" s="138"/>
      <c r="O70" s="138"/>
      <c r="P70" s="115"/>
      <c r="Q70" s="115"/>
      <c r="R70" s="115"/>
    </row>
    <row r="71" customFormat="false" ht="14.25" hidden="false" customHeight="false" outlineLevel="0" collapsed="false">
      <c r="A71" s="114" t="n">
        <v>20405</v>
      </c>
      <c r="B71" s="114" t="s">
        <v>1503</v>
      </c>
      <c r="C71" s="65" t="n">
        <f aca="false">D71+Q71+R71</f>
        <v>8389782.07</v>
      </c>
      <c r="D71" s="65" t="n">
        <f aca="false">E71+H71+K71+O71+P71</f>
        <v>8389782.07</v>
      </c>
      <c r="E71" s="135" t="n">
        <f aca="false">F71+G71</f>
        <v>3250627.87</v>
      </c>
      <c r="F71" s="63" t="n">
        <v>3250627.87</v>
      </c>
      <c r="G71" s="115"/>
      <c r="H71" s="136" t="n">
        <f aca="false">I71+J71</f>
        <v>33348</v>
      </c>
      <c r="I71" s="63" t="n">
        <v>33348</v>
      </c>
      <c r="J71" s="115"/>
      <c r="K71" s="137" t="n">
        <f aca="false">L71+M71</f>
        <v>235900</v>
      </c>
      <c r="L71" s="63" t="n">
        <v>235900</v>
      </c>
      <c r="M71" s="115"/>
      <c r="N71" s="138"/>
      <c r="O71" s="138"/>
      <c r="P71" s="63" t="n">
        <v>4869906.2</v>
      </c>
      <c r="Q71" s="63"/>
      <c r="R71" s="115"/>
    </row>
    <row r="72" customFormat="false" ht="14.25" hidden="false" customHeight="false" outlineLevel="0" collapsed="false">
      <c r="A72" s="114" t="n">
        <v>2040501</v>
      </c>
      <c r="B72" s="114" t="s">
        <v>1459</v>
      </c>
      <c r="C72" s="65" t="n">
        <f aca="false">D72+Q72+R72</f>
        <v>5692770.14</v>
      </c>
      <c r="D72" s="65" t="n">
        <f aca="false">E72+H72+K72+O72+P72</f>
        <v>5692770.14</v>
      </c>
      <c r="E72" s="135" t="n">
        <f aca="false">F72+G72</f>
        <v>553615.94</v>
      </c>
      <c r="F72" s="63" t="n">
        <v>553615.94</v>
      </c>
      <c r="G72" s="115"/>
      <c r="H72" s="136" t="n">
        <f aca="false">I72+J72</f>
        <v>33348</v>
      </c>
      <c r="I72" s="63" t="n">
        <v>33348</v>
      </c>
      <c r="J72" s="115"/>
      <c r="K72" s="137" t="n">
        <f aca="false">L72+M72</f>
        <v>235900</v>
      </c>
      <c r="L72" s="63" t="n">
        <v>235900</v>
      </c>
      <c r="M72" s="115"/>
      <c r="N72" s="138"/>
      <c r="O72" s="138"/>
      <c r="P72" s="63" t="n">
        <v>4869906.2</v>
      </c>
      <c r="Q72" s="63"/>
      <c r="R72" s="115"/>
    </row>
    <row r="73" customFormat="false" ht="14.25" hidden="false" customHeight="false" outlineLevel="0" collapsed="false">
      <c r="A73" s="114" t="n">
        <v>2040599</v>
      </c>
      <c r="B73" s="114" t="s">
        <v>1504</v>
      </c>
      <c r="C73" s="65" t="n">
        <f aca="false">D73+Q73+R73</f>
        <v>2697011.93</v>
      </c>
      <c r="D73" s="65" t="n">
        <f aca="false">E73+H73+K73+O73+P73</f>
        <v>2697011.93</v>
      </c>
      <c r="E73" s="135" t="n">
        <f aca="false">F73+G73</f>
        <v>2697011.93</v>
      </c>
      <c r="F73" s="63" t="n">
        <v>2697011.93</v>
      </c>
      <c r="G73" s="115"/>
      <c r="H73" s="136" t="n">
        <f aca="false">I73+J73</f>
        <v>0</v>
      </c>
      <c r="I73" s="63"/>
      <c r="J73" s="115"/>
      <c r="K73" s="137" t="n">
        <f aca="false">L73+M73</f>
        <v>0</v>
      </c>
      <c r="L73" s="115"/>
      <c r="M73" s="115"/>
      <c r="N73" s="138"/>
      <c r="O73" s="138"/>
      <c r="P73" s="115"/>
      <c r="Q73" s="115"/>
      <c r="R73" s="115"/>
    </row>
    <row r="74" customFormat="false" ht="14.25" hidden="false" customHeight="false" outlineLevel="0" collapsed="false">
      <c r="A74" s="114" t="n">
        <v>20406</v>
      </c>
      <c r="B74" s="114" t="s">
        <v>1505</v>
      </c>
      <c r="C74" s="65" t="n">
        <f aca="false">D74+Q74+R74</f>
        <v>5223509.25</v>
      </c>
      <c r="D74" s="65" t="n">
        <f aca="false">E74+H74+K74+O74+P74</f>
        <v>5223509.25</v>
      </c>
      <c r="E74" s="135" t="n">
        <f aca="false">F74+G74</f>
        <v>1248385.25</v>
      </c>
      <c r="F74" s="63" t="n">
        <v>1248385.25</v>
      </c>
      <c r="G74" s="115"/>
      <c r="H74" s="136" t="n">
        <f aca="false">I74+J74</f>
        <v>225081</v>
      </c>
      <c r="I74" s="63" t="n">
        <v>225081</v>
      </c>
      <c r="J74" s="115"/>
      <c r="K74" s="137" t="n">
        <f aca="false">L74+M74</f>
        <v>500</v>
      </c>
      <c r="L74" s="115" t="n">
        <v>500</v>
      </c>
      <c r="M74" s="115"/>
      <c r="N74" s="138"/>
      <c r="O74" s="138"/>
      <c r="P74" s="63" t="n">
        <v>3749543</v>
      </c>
      <c r="Q74" s="63"/>
      <c r="R74" s="115"/>
    </row>
    <row r="75" customFormat="false" ht="14.25" hidden="false" customHeight="false" outlineLevel="0" collapsed="false">
      <c r="A75" s="114" t="n">
        <v>2040601</v>
      </c>
      <c r="B75" s="114" t="s">
        <v>1459</v>
      </c>
      <c r="C75" s="65" t="n">
        <f aca="false">D75+Q75+R75</f>
        <v>4675726.89</v>
      </c>
      <c r="D75" s="65" t="n">
        <f aca="false">E75+H75+K75+O75+P75</f>
        <v>4675726.89</v>
      </c>
      <c r="E75" s="135" t="n">
        <f aca="false">F75+G75</f>
        <v>700602.89</v>
      </c>
      <c r="F75" s="63" t="n">
        <v>700602.89</v>
      </c>
      <c r="G75" s="115"/>
      <c r="H75" s="136" t="n">
        <f aca="false">I75+J75</f>
        <v>225081</v>
      </c>
      <c r="I75" s="63" t="n">
        <v>225081</v>
      </c>
      <c r="J75" s="115"/>
      <c r="K75" s="137" t="n">
        <f aca="false">L75+M75</f>
        <v>500</v>
      </c>
      <c r="L75" s="115" t="n">
        <v>500</v>
      </c>
      <c r="M75" s="115"/>
      <c r="N75" s="138"/>
      <c r="O75" s="138"/>
      <c r="P75" s="63" t="n">
        <v>3749543</v>
      </c>
      <c r="Q75" s="63"/>
      <c r="R75" s="115"/>
    </row>
    <row r="76" customFormat="false" ht="14.25" hidden="false" customHeight="false" outlineLevel="0" collapsed="false">
      <c r="A76" s="114" t="n">
        <v>2040607</v>
      </c>
      <c r="B76" s="114" t="s">
        <v>1506</v>
      </c>
      <c r="C76" s="65" t="n">
        <f aca="false">D76+Q76+R76</f>
        <v>114760</v>
      </c>
      <c r="D76" s="65" t="n">
        <f aca="false">E76+H76+K76+O76+P76</f>
        <v>114760</v>
      </c>
      <c r="E76" s="135" t="n">
        <f aca="false">F76+G76</f>
        <v>114760</v>
      </c>
      <c r="F76" s="63" t="n">
        <v>114760</v>
      </c>
      <c r="G76" s="115"/>
      <c r="H76" s="136" t="n">
        <f aca="false">I76+J76</f>
        <v>0</v>
      </c>
      <c r="I76" s="63"/>
      <c r="J76" s="115"/>
      <c r="K76" s="137" t="n">
        <f aca="false">L76+M76</f>
        <v>0</v>
      </c>
      <c r="L76" s="115"/>
      <c r="M76" s="115"/>
      <c r="N76" s="138"/>
      <c r="O76" s="138"/>
      <c r="P76" s="115"/>
      <c r="Q76" s="115"/>
      <c r="R76" s="115"/>
    </row>
    <row r="77" customFormat="false" ht="14.25" hidden="false" customHeight="false" outlineLevel="0" collapsed="false">
      <c r="A77" s="114" t="n">
        <v>2040699</v>
      </c>
      <c r="B77" s="114" t="s">
        <v>1507</v>
      </c>
      <c r="C77" s="65" t="n">
        <f aca="false">D77+Q77+R77</f>
        <v>433022.36</v>
      </c>
      <c r="D77" s="65" t="n">
        <f aca="false">E77+H77+K77+O77+P77</f>
        <v>433022.36</v>
      </c>
      <c r="E77" s="135" t="n">
        <f aca="false">F77+G77</f>
        <v>433022.36</v>
      </c>
      <c r="F77" s="63" t="n">
        <v>433022.36</v>
      </c>
      <c r="G77" s="115"/>
      <c r="H77" s="136" t="n">
        <f aca="false">I77+J77</f>
        <v>0</v>
      </c>
      <c r="I77" s="63"/>
      <c r="J77" s="115"/>
      <c r="K77" s="137" t="n">
        <f aca="false">L77+M77</f>
        <v>0</v>
      </c>
      <c r="L77" s="115"/>
      <c r="M77" s="115"/>
      <c r="N77" s="138"/>
      <c r="O77" s="138"/>
      <c r="P77" s="115"/>
      <c r="Q77" s="115"/>
      <c r="R77" s="115"/>
    </row>
    <row r="78" customFormat="false" ht="14.25" hidden="false" customHeight="false" outlineLevel="0" collapsed="false">
      <c r="A78" s="114" t="n">
        <v>205</v>
      </c>
      <c r="B78" s="114" t="s">
        <v>1510</v>
      </c>
      <c r="C78" s="65" t="n">
        <f aca="false">D78+Q78+R78</f>
        <v>445808760.74</v>
      </c>
      <c r="D78" s="65" t="n">
        <f aca="false">E78+H78+K78+O78+P78</f>
        <v>445744753.58</v>
      </c>
      <c r="E78" s="135" t="n">
        <f aca="false">F78+G78</f>
        <v>190163368.28</v>
      </c>
      <c r="F78" s="63" t="n">
        <v>189543368.28</v>
      </c>
      <c r="G78" s="115" t="n">
        <v>620000</v>
      </c>
      <c r="H78" s="136" t="n">
        <f aca="false">I78+J78</f>
        <v>11287400.7</v>
      </c>
      <c r="I78" s="63" t="n">
        <v>11287400.7</v>
      </c>
      <c r="J78" s="115"/>
      <c r="K78" s="137" t="n">
        <f aca="false">L78+M78</f>
        <v>88417216.73</v>
      </c>
      <c r="L78" s="63" t="n">
        <v>88417216.73</v>
      </c>
      <c r="M78" s="115"/>
      <c r="N78" s="138"/>
      <c r="O78" s="138"/>
      <c r="P78" s="63" t="n">
        <v>155876767.87</v>
      </c>
      <c r="Q78" s="63"/>
      <c r="R78" s="115" t="n">
        <v>64007.16</v>
      </c>
    </row>
    <row r="79" customFormat="false" ht="14.25" hidden="false" customHeight="false" outlineLevel="0" collapsed="false">
      <c r="A79" s="114" t="n">
        <v>20502</v>
      </c>
      <c r="B79" s="114" t="s">
        <v>1511</v>
      </c>
      <c r="C79" s="65" t="n">
        <f aca="false">D79+Q79+R79</f>
        <v>430339300.08</v>
      </c>
      <c r="D79" s="65" t="n">
        <f aca="false">E79+H79+K79+O79+P79</f>
        <v>430339300.08</v>
      </c>
      <c r="E79" s="135" t="n">
        <f aca="false">F79+G79</f>
        <v>183787832.65</v>
      </c>
      <c r="F79" s="63" t="n">
        <v>183787832.65</v>
      </c>
      <c r="G79" s="115"/>
      <c r="H79" s="136" t="n">
        <f aca="false">I79+J79</f>
        <v>10753860.5</v>
      </c>
      <c r="I79" s="63" t="n">
        <v>10753860.5</v>
      </c>
      <c r="J79" s="115"/>
      <c r="K79" s="137" t="n">
        <f aca="false">L79+M79</f>
        <v>84299139.06</v>
      </c>
      <c r="L79" s="63" t="n">
        <v>84299139.06</v>
      </c>
      <c r="M79" s="115"/>
      <c r="N79" s="138"/>
      <c r="O79" s="138"/>
      <c r="P79" s="63" t="n">
        <v>151498467.87</v>
      </c>
      <c r="Q79" s="63"/>
      <c r="R79" s="115"/>
    </row>
    <row r="80" customFormat="false" ht="14.25" hidden="false" customHeight="false" outlineLevel="0" collapsed="false">
      <c r="A80" s="114" t="n">
        <v>2050201</v>
      </c>
      <c r="B80" s="114" t="s">
        <v>1512</v>
      </c>
      <c r="C80" s="65" t="n">
        <f aca="false">D80+Q80+R80</f>
        <v>18934046.27</v>
      </c>
      <c r="D80" s="65" t="n">
        <f aca="false">E80+H80+K80+O80+P80</f>
        <v>18934046.27</v>
      </c>
      <c r="E80" s="135" t="n">
        <f aca="false">F80+G80</f>
        <v>1516913.37</v>
      </c>
      <c r="F80" s="63" t="n">
        <v>1516913.37</v>
      </c>
      <c r="G80" s="115"/>
      <c r="H80" s="136" t="n">
        <f aca="false">I80+J80</f>
        <v>511781.5</v>
      </c>
      <c r="I80" s="63" t="n">
        <v>511781.5</v>
      </c>
      <c r="J80" s="115"/>
      <c r="K80" s="137" t="n">
        <f aca="false">L80+M80</f>
        <v>13720683.2</v>
      </c>
      <c r="L80" s="63" t="n">
        <v>13720683.2</v>
      </c>
      <c r="M80" s="115"/>
      <c r="N80" s="138"/>
      <c r="O80" s="138"/>
      <c r="P80" s="63" t="n">
        <v>3184668.2</v>
      </c>
      <c r="Q80" s="63"/>
      <c r="R80" s="115"/>
    </row>
    <row r="81" customFormat="false" ht="14.25" hidden="false" customHeight="false" outlineLevel="0" collapsed="false">
      <c r="A81" s="114" t="n">
        <v>2050202</v>
      </c>
      <c r="B81" s="114" t="s">
        <v>1513</v>
      </c>
      <c r="C81" s="65" t="n">
        <f aca="false">D81+Q81+R81</f>
        <v>93606713.74</v>
      </c>
      <c r="D81" s="65" t="n">
        <f aca="false">E81+H81+K81+O81+P81</f>
        <v>93606713.74</v>
      </c>
      <c r="E81" s="135" t="n">
        <f aca="false">F81+G81</f>
        <v>16210391.21</v>
      </c>
      <c r="F81" s="63" t="n">
        <v>16210391.21</v>
      </c>
      <c r="G81" s="115"/>
      <c r="H81" s="136" t="n">
        <f aca="false">I81+J81</f>
        <v>3999382.8</v>
      </c>
      <c r="I81" s="63" t="n">
        <v>3999382.8</v>
      </c>
      <c r="J81" s="115"/>
      <c r="K81" s="137" t="n">
        <f aca="false">L81+M81</f>
        <v>1411489</v>
      </c>
      <c r="L81" s="63" t="n">
        <v>1411489</v>
      </c>
      <c r="M81" s="115"/>
      <c r="N81" s="138"/>
      <c r="O81" s="138"/>
      <c r="P81" s="63" t="n">
        <v>71985450.73</v>
      </c>
      <c r="Q81" s="63"/>
      <c r="R81" s="115"/>
    </row>
    <row r="82" customFormat="false" ht="14.25" hidden="false" customHeight="false" outlineLevel="0" collapsed="false">
      <c r="A82" s="114" t="n">
        <v>2050203</v>
      </c>
      <c r="B82" s="114" t="s">
        <v>1514</v>
      </c>
      <c r="C82" s="65" t="n">
        <f aca="false">D82+Q82+R82</f>
        <v>51990593</v>
      </c>
      <c r="D82" s="65" t="n">
        <f aca="false">E82+H82+K82+O82+P82</f>
        <v>51990593</v>
      </c>
      <c r="E82" s="135" t="n">
        <f aca="false">F82+G82</f>
        <v>6347971.01</v>
      </c>
      <c r="F82" s="63" t="n">
        <v>6347971.01</v>
      </c>
      <c r="G82" s="115"/>
      <c r="H82" s="136" t="n">
        <f aca="false">I82+J82</f>
        <v>5101616.2</v>
      </c>
      <c r="I82" s="63" t="n">
        <v>5101616.2</v>
      </c>
      <c r="J82" s="115"/>
      <c r="K82" s="137" t="n">
        <f aca="false">L82+M82</f>
        <v>15188567</v>
      </c>
      <c r="L82" s="63" t="n">
        <v>15188567</v>
      </c>
      <c r="M82" s="115"/>
      <c r="N82" s="138"/>
      <c r="O82" s="138"/>
      <c r="P82" s="63" t="n">
        <v>25352438.79</v>
      </c>
      <c r="Q82" s="63"/>
      <c r="R82" s="115"/>
    </row>
    <row r="83" customFormat="false" ht="14.25" hidden="false" customHeight="false" outlineLevel="0" collapsed="false">
      <c r="A83" s="114" t="n">
        <v>2050204</v>
      </c>
      <c r="B83" s="114" t="s">
        <v>1515</v>
      </c>
      <c r="C83" s="65" t="n">
        <f aca="false">D83+Q83+R83</f>
        <v>43985332.59</v>
      </c>
      <c r="D83" s="65" t="n">
        <f aca="false">E83+H83+K83+O83+P83</f>
        <v>43985332.59</v>
      </c>
      <c r="E83" s="135" t="n">
        <f aca="false">F83+G83</f>
        <v>3022895.63</v>
      </c>
      <c r="F83" s="63" t="n">
        <v>3022895.63</v>
      </c>
      <c r="G83" s="115"/>
      <c r="H83" s="136" t="n">
        <f aca="false">I83+J83</f>
        <v>1015302</v>
      </c>
      <c r="I83" s="63" t="n">
        <v>1015302</v>
      </c>
      <c r="J83" s="115"/>
      <c r="K83" s="137" t="n">
        <f aca="false">L83+M83</f>
        <v>18531150</v>
      </c>
      <c r="L83" s="63" t="n">
        <v>18531150</v>
      </c>
      <c r="M83" s="115"/>
      <c r="N83" s="138"/>
      <c r="O83" s="138"/>
      <c r="P83" s="63" t="n">
        <v>21415984.96</v>
      </c>
      <c r="Q83" s="63"/>
      <c r="R83" s="115"/>
    </row>
    <row r="84" customFormat="false" ht="14.25" hidden="false" customHeight="false" outlineLevel="0" collapsed="false">
      <c r="A84" s="114" t="n">
        <v>2050299</v>
      </c>
      <c r="B84" s="114" t="s">
        <v>1516</v>
      </c>
      <c r="C84" s="65" t="n">
        <f aca="false">D84+Q84+R84</f>
        <v>221821614.48</v>
      </c>
      <c r="D84" s="65" t="n">
        <f aca="false">E84+H84+K84+O84+P84</f>
        <v>221821614.48</v>
      </c>
      <c r="E84" s="135" t="n">
        <f aca="false">F84+G84</f>
        <v>156689661.43</v>
      </c>
      <c r="F84" s="63" t="n">
        <v>156689661.43</v>
      </c>
      <c r="G84" s="115"/>
      <c r="H84" s="136" t="n">
        <f aca="false">I84+J84</f>
        <v>124778</v>
      </c>
      <c r="I84" s="63" t="n">
        <v>124778</v>
      </c>
      <c r="J84" s="115"/>
      <c r="K84" s="137" t="n">
        <f aca="false">L84+M84</f>
        <v>35447249.86</v>
      </c>
      <c r="L84" s="63" t="n">
        <v>35447249.86</v>
      </c>
      <c r="M84" s="115"/>
      <c r="N84" s="138"/>
      <c r="O84" s="138"/>
      <c r="P84" s="63" t="n">
        <v>29559925.19</v>
      </c>
      <c r="Q84" s="63"/>
      <c r="R84" s="115"/>
    </row>
    <row r="85" customFormat="false" ht="14.25" hidden="false" customHeight="false" outlineLevel="0" collapsed="false">
      <c r="A85" s="114" t="n">
        <v>20503</v>
      </c>
      <c r="B85" s="114" t="s">
        <v>1517</v>
      </c>
      <c r="C85" s="65" t="n">
        <f aca="false">D85+Q85+R85</f>
        <v>4012349.3</v>
      </c>
      <c r="D85" s="65" t="n">
        <f aca="false">E85+H85+K85+O85+P85</f>
        <v>4012349.3</v>
      </c>
      <c r="E85" s="135" t="n">
        <f aca="false">F85+G85</f>
        <v>825189.63</v>
      </c>
      <c r="F85" s="63" t="n">
        <v>825189.63</v>
      </c>
      <c r="G85" s="115"/>
      <c r="H85" s="136" t="n">
        <f aca="false">I85+J85</f>
        <v>224513.2</v>
      </c>
      <c r="I85" s="63" t="n">
        <v>224513.2</v>
      </c>
      <c r="J85" s="115"/>
      <c r="K85" s="137" t="n">
        <f aca="false">L85+M85</f>
        <v>459108.47</v>
      </c>
      <c r="L85" s="63" t="n">
        <v>459108.47</v>
      </c>
      <c r="M85" s="115"/>
      <c r="N85" s="138"/>
      <c r="O85" s="138"/>
      <c r="P85" s="63" t="n">
        <v>2503538</v>
      </c>
      <c r="Q85" s="63"/>
      <c r="R85" s="115"/>
    </row>
    <row r="86" customFormat="false" ht="14.25" hidden="false" customHeight="false" outlineLevel="0" collapsed="false">
      <c r="A86" s="114" t="n">
        <v>2050399</v>
      </c>
      <c r="B86" s="114" t="s">
        <v>1518</v>
      </c>
      <c r="C86" s="65" t="n">
        <f aca="false">D86+Q86+R86</f>
        <v>4012349.3</v>
      </c>
      <c r="D86" s="65" t="n">
        <f aca="false">E86+H86+K86+O86+P86</f>
        <v>4012349.3</v>
      </c>
      <c r="E86" s="135" t="n">
        <f aca="false">F86+G86</f>
        <v>825189.63</v>
      </c>
      <c r="F86" s="63" t="n">
        <v>825189.63</v>
      </c>
      <c r="G86" s="115"/>
      <c r="H86" s="136" t="n">
        <f aca="false">I86+J86</f>
        <v>224513.2</v>
      </c>
      <c r="I86" s="63" t="n">
        <v>224513.2</v>
      </c>
      <c r="J86" s="115"/>
      <c r="K86" s="137" t="n">
        <f aca="false">L86+M86</f>
        <v>459108.47</v>
      </c>
      <c r="L86" s="63" t="n">
        <v>459108.47</v>
      </c>
      <c r="M86" s="115"/>
      <c r="N86" s="138"/>
      <c r="O86" s="138"/>
      <c r="P86" s="63" t="n">
        <v>2503538</v>
      </c>
      <c r="Q86" s="63"/>
      <c r="R86" s="115"/>
    </row>
    <row r="87" customFormat="false" ht="14.25" hidden="false" customHeight="false" outlineLevel="0" collapsed="false">
      <c r="A87" s="114" t="n">
        <v>20508</v>
      </c>
      <c r="B87" s="114" t="s">
        <v>1519</v>
      </c>
      <c r="C87" s="65" t="n">
        <f aca="false">D87+Q87+R87</f>
        <v>1812751.36</v>
      </c>
      <c r="D87" s="65" t="n">
        <f aca="false">E87+H87+K87+O87+P87</f>
        <v>1748744.2</v>
      </c>
      <c r="E87" s="135" t="n">
        <f aca="false">F87+G87</f>
        <v>122755.2</v>
      </c>
      <c r="F87" s="63" t="n">
        <v>122755.2</v>
      </c>
      <c r="G87" s="115"/>
      <c r="H87" s="136" t="n">
        <f aca="false">I87+J87</f>
        <v>279027</v>
      </c>
      <c r="I87" s="63" t="n">
        <v>279027</v>
      </c>
      <c r="J87" s="115"/>
      <c r="K87" s="137" t="n">
        <f aca="false">L87+M87</f>
        <v>57400</v>
      </c>
      <c r="L87" s="63" t="n">
        <v>57400</v>
      </c>
      <c r="M87" s="115"/>
      <c r="N87" s="138"/>
      <c r="O87" s="138"/>
      <c r="P87" s="63" t="n">
        <v>1289562</v>
      </c>
      <c r="Q87" s="63"/>
      <c r="R87" s="115" t="n">
        <v>64007.16</v>
      </c>
    </row>
    <row r="88" customFormat="false" ht="14.25" hidden="false" customHeight="false" outlineLevel="0" collapsed="false">
      <c r="A88" s="114" t="n">
        <v>2050802</v>
      </c>
      <c r="B88" s="114" t="s">
        <v>1520</v>
      </c>
      <c r="C88" s="65" t="n">
        <f aca="false">D88+Q88+R88</f>
        <v>1748744.2</v>
      </c>
      <c r="D88" s="65" t="n">
        <f aca="false">E88+H88+K88+O88+P88</f>
        <v>1748744.2</v>
      </c>
      <c r="E88" s="135" t="n">
        <f aca="false">F88+G88</f>
        <v>122755.2</v>
      </c>
      <c r="F88" s="63" t="n">
        <v>122755.2</v>
      </c>
      <c r="G88" s="115"/>
      <c r="H88" s="136" t="n">
        <f aca="false">I88+J88</f>
        <v>279027</v>
      </c>
      <c r="I88" s="63" t="n">
        <v>279027</v>
      </c>
      <c r="J88" s="115"/>
      <c r="K88" s="137" t="n">
        <f aca="false">L88+M88</f>
        <v>57400</v>
      </c>
      <c r="L88" s="63" t="n">
        <v>57400</v>
      </c>
      <c r="M88" s="115"/>
      <c r="N88" s="138"/>
      <c r="O88" s="138"/>
      <c r="P88" s="63" t="n">
        <v>1289562</v>
      </c>
      <c r="Q88" s="63"/>
      <c r="R88" s="115"/>
    </row>
    <row r="89" customFormat="false" ht="14.25" hidden="false" customHeight="false" outlineLevel="0" collapsed="false">
      <c r="A89" s="114" t="n">
        <v>2050803</v>
      </c>
      <c r="B89" s="114" t="s">
        <v>1521</v>
      </c>
      <c r="C89" s="65" t="n">
        <f aca="false">D89+Q89+R89</f>
        <v>64007.16</v>
      </c>
      <c r="D89" s="65" t="n">
        <f aca="false">E89+H89+K89+O89+P89</f>
        <v>0</v>
      </c>
      <c r="E89" s="135" t="n">
        <f aca="false">F89+G89</f>
        <v>0</v>
      </c>
      <c r="F89" s="115"/>
      <c r="G89" s="115"/>
      <c r="H89" s="136" t="n">
        <f aca="false">I89+J89</f>
        <v>0</v>
      </c>
      <c r="I89" s="115"/>
      <c r="J89" s="115"/>
      <c r="K89" s="137" t="n">
        <f aca="false">L89+M89</f>
        <v>0</v>
      </c>
      <c r="L89" s="115"/>
      <c r="M89" s="115"/>
      <c r="N89" s="138"/>
      <c r="O89" s="138"/>
      <c r="P89" s="115"/>
      <c r="Q89" s="115"/>
      <c r="R89" s="115" t="n">
        <v>64007.16</v>
      </c>
    </row>
    <row r="90" customFormat="false" ht="14.25" hidden="false" customHeight="false" outlineLevel="0" collapsed="false">
      <c r="A90" s="114" t="n">
        <v>20510</v>
      </c>
      <c r="B90" s="114" t="s">
        <v>1522</v>
      </c>
      <c r="C90" s="65" t="n">
        <f aca="false">D90+Q90+R90</f>
        <v>7629320</v>
      </c>
      <c r="D90" s="65" t="n">
        <f aca="false">E90+H90+K90+O90+P90</f>
        <v>7629320</v>
      </c>
      <c r="E90" s="135" t="n">
        <f aca="false">F90+G90</f>
        <v>3462550.8</v>
      </c>
      <c r="F90" s="63" t="n">
        <v>2842550.8</v>
      </c>
      <c r="G90" s="115" t="n">
        <v>620000</v>
      </c>
      <c r="H90" s="136" t="n">
        <f aca="false">I90+J90</f>
        <v>30000</v>
      </c>
      <c r="I90" s="63" t="n">
        <v>30000</v>
      </c>
      <c r="J90" s="115"/>
      <c r="K90" s="137" t="n">
        <f aca="false">L90+M90</f>
        <v>3601569.2</v>
      </c>
      <c r="L90" s="63" t="n">
        <v>3601569.2</v>
      </c>
      <c r="M90" s="115"/>
      <c r="N90" s="138"/>
      <c r="O90" s="138"/>
      <c r="P90" s="63" t="n">
        <v>535200</v>
      </c>
      <c r="Q90" s="63"/>
      <c r="R90" s="115"/>
    </row>
    <row r="91" customFormat="false" ht="14.25" hidden="false" customHeight="false" outlineLevel="0" collapsed="false">
      <c r="A91" s="114" t="n">
        <v>2051099</v>
      </c>
      <c r="B91" s="114" t="s">
        <v>1523</v>
      </c>
      <c r="C91" s="65" t="n">
        <f aca="false">D91+Q91+R91</f>
        <v>7629320</v>
      </c>
      <c r="D91" s="65" t="n">
        <f aca="false">E91+H91+K91+O91+P91</f>
        <v>7629320</v>
      </c>
      <c r="E91" s="135" t="n">
        <f aca="false">F91+G91</f>
        <v>3462550.8</v>
      </c>
      <c r="F91" s="63" t="n">
        <v>2842550.8</v>
      </c>
      <c r="G91" s="115" t="n">
        <v>620000</v>
      </c>
      <c r="H91" s="136" t="n">
        <f aca="false">I91+J91</f>
        <v>30000</v>
      </c>
      <c r="I91" s="63" t="n">
        <v>30000</v>
      </c>
      <c r="J91" s="115"/>
      <c r="K91" s="137" t="n">
        <f aca="false">L91+M91</f>
        <v>3601569.2</v>
      </c>
      <c r="L91" s="63" t="n">
        <v>3601569.2</v>
      </c>
      <c r="M91" s="115"/>
      <c r="N91" s="138"/>
      <c r="O91" s="138"/>
      <c r="P91" s="63" t="n">
        <v>535200</v>
      </c>
      <c r="Q91" s="63"/>
      <c r="R91" s="115"/>
    </row>
    <row r="92" customFormat="false" ht="14.25" hidden="false" customHeight="false" outlineLevel="0" collapsed="false">
      <c r="A92" s="114" t="n">
        <v>20599</v>
      </c>
      <c r="B92" s="114" t="s">
        <v>1524</v>
      </c>
      <c r="C92" s="65" t="n">
        <f aca="false">D92+Q92+R92</f>
        <v>2015040</v>
      </c>
      <c r="D92" s="65" t="n">
        <f aca="false">E92+H92+K92+O92+P92</f>
        <v>2015040</v>
      </c>
      <c r="E92" s="135" t="n">
        <f aca="false">F92+G92</f>
        <v>1965040</v>
      </c>
      <c r="F92" s="63" t="n">
        <v>1965040</v>
      </c>
      <c r="G92" s="115"/>
      <c r="H92" s="136" t="n">
        <f aca="false">I92+J92</f>
        <v>0</v>
      </c>
      <c r="I92" s="63"/>
      <c r="J92" s="115"/>
      <c r="K92" s="137" t="n">
        <f aca="false">L92+M92</f>
        <v>0</v>
      </c>
      <c r="L92" s="115"/>
      <c r="M92" s="115"/>
      <c r="N92" s="138"/>
      <c r="O92" s="138"/>
      <c r="P92" s="63" t="n">
        <v>50000</v>
      </c>
      <c r="Q92" s="63"/>
      <c r="R92" s="115"/>
    </row>
    <row r="93" customFormat="false" ht="14.25" hidden="false" customHeight="false" outlineLevel="0" collapsed="false">
      <c r="A93" s="114" t="n">
        <v>2059999</v>
      </c>
      <c r="B93" s="114" t="s">
        <v>1525</v>
      </c>
      <c r="C93" s="65" t="n">
        <f aca="false">D93+Q93+R93</f>
        <v>2015040</v>
      </c>
      <c r="D93" s="65" t="n">
        <f aca="false">E93+H93+K93+O93+P93</f>
        <v>2015040</v>
      </c>
      <c r="E93" s="135" t="n">
        <f aca="false">F93+G93</f>
        <v>1965040</v>
      </c>
      <c r="F93" s="63" t="n">
        <v>1965040</v>
      </c>
      <c r="G93" s="115"/>
      <c r="H93" s="136" t="n">
        <f aca="false">I93+J93</f>
        <v>0</v>
      </c>
      <c r="I93" s="139"/>
      <c r="J93" s="138"/>
      <c r="K93" s="137" t="n">
        <f aca="false">L93+M93</f>
        <v>0</v>
      </c>
      <c r="L93" s="138"/>
      <c r="M93" s="138"/>
      <c r="N93" s="138"/>
      <c r="O93" s="138"/>
      <c r="P93" s="63" t="n">
        <v>50000</v>
      </c>
      <c r="Q93" s="63"/>
      <c r="R93" s="115"/>
    </row>
    <row r="94" customFormat="false" ht="14.25" hidden="false" customHeight="false" outlineLevel="0" collapsed="false">
      <c r="A94" s="114" t="n">
        <v>206</v>
      </c>
      <c r="B94" s="114" t="s">
        <v>1526</v>
      </c>
      <c r="C94" s="65" t="n">
        <f aca="false">D94+Q94+R94</f>
        <v>2881263.41</v>
      </c>
      <c r="D94" s="65" t="n">
        <f aca="false">E94+H94+K94+O94+P94</f>
        <v>2585963.41</v>
      </c>
      <c r="E94" s="135" t="n">
        <f aca="false">F94+G94</f>
        <v>757208.61</v>
      </c>
      <c r="F94" s="63" t="n">
        <v>757208.61</v>
      </c>
      <c r="G94" s="115"/>
      <c r="H94" s="136" t="n">
        <f aca="false">I94+J94</f>
        <v>240991</v>
      </c>
      <c r="I94" s="63" t="n">
        <v>240991</v>
      </c>
      <c r="J94" s="115"/>
      <c r="K94" s="137" t="n">
        <f aca="false">L94+M94</f>
        <v>26699</v>
      </c>
      <c r="L94" s="63" t="n">
        <v>26699</v>
      </c>
      <c r="M94" s="115"/>
      <c r="N94" s="138"/>
      <c r="O94" s="138"/>
      <c r="P94" s="63" t="n">
        <v>1561064.8</v>
      </c>
      <c r="Q94" s="63"/>
      <c r="R94" s="115" t="n">
        <v>295300</v>
      </c>
    </row>
    <row r="95" customFormat="false" ht="14.25" hidden="false" customHeight="false" outlineLevel="0" collapsed="false">
      <c r="A95" s="114" t="n">
        <v>20604</v>
      </c>
      <c r="B95" s="114" t="s">
        <v>1527</v>
      </c>
      <c r="C95" s="65" t="n">
        <f aca="false">D95+Q95+R95</f>
        <v>1302585.7</v>
      </c>
      <c r="D95" s="65" t="n">
        <f aca="false">E95+H95+K95+O95+P95</f>
        <v>1075585.7</v>
      </c>
      <c r="E95" s="135" t="n">
        <f aca="false">F95+G95</f>
        <v>136656.2</v>
      </c>
      <c r="F95" s="63" t="n">
        <v>136656.2</v>
      </c>
      <c r="G95" s="115"/>
      <c r="H95" s="136" t="n">
        <f aca="false">I95+J95</f>
        <v>16804</v>
      </c>
      <c r="I95" s="63" t="n">
        <v>16804</v>
      </c>
      <c r="J95" s="115"/>
      <c r="K95" s="137" t="n">
        <f aca="false">L95+M95</f>
        <v>26699</v>
      </c>
      <c r="L95" s="63" t="n">
        <v>26699</v>
      </c>
      <c r="M95" s="115"/>
      <c r="N95" s="138"/>
      <c r="O95" s="138"/>
      <c r="P95" s="63" t="n">
        <v>895426.5</v>
      </c>
      <c r="Q95" s="63"/>
      <c r="R95" s="115" t="n">
        <v>227000</v>
      </c>
    </row>
    <row r="96" customFormat="false" ht="14.25" hidden="false" customHeight="false" outlineLevel="0" collapsed="false">
      <c r="A96" s="114" t="n">
        <v>2060404</v>
      </c>
      <c r="B96" s="114" t="s">
        <v>1829</v>
      </c>
      <c r="C96" s="65" t="n">
        <f aca="false">D96+Q96+R96</f>
        <v>227000</v>
      </c>
      <c r="D96" s="65" t="n">
        <f aca="false">E96+H96+K96+O96+P96</f>
        <v>0</v>
      </c>
      <c r="E96" s="135" t="n">
        <f aca="false">F96+G96</f>
        <v>0</v>
      </c>
      <c r="F96" s="63"/>
      <c r="G96" s="115"/>
      <c r="H96" s="136" t="n">
        <f aca="false">I96+J96</f>
        <v>0</v>
      </c>
      <c r="I96" s="63"/>
      <c r="J96" s="115"/>
      <c r="K96" s="137" t="n">
        <f aca="false">L96+M96</f>
        <v>0</v>
      </c>
      <c r="L96" s="63"/>
      <c r="M96" s="115"/>
      <c r="N96" s="138"/>
      <c r="O96" s="138"/>
      <c r="P96" s="63"/>
      <c r="Q96" s="63"/>
      <c r="R96" s="115" t="n">
        <v>227000</v>
      </c>
    </row>
    <row r="97" customFormat="false" ht="14.25" hidden="false" customHeight="false" outlineLevel="0" collapsed="false">
      <c r="A97" s="114" t="n">
        <v>2060499</v>
      </c>
      <c r="B97" s="114" t="s">
        <v>1528</v>
      </c>
      <c r="C97" s="65" t="n">
        <f aca="false">D97+Q97+R97</f>
        <v>1075585.7</v>
      </c>
      <c r="D97" s="65" t="n">
        <f aca="false">E97+H97+K97+O97+P97</f>
        <v>1075585.7</v>
      </c>
      <c r="E97" s="135" t="n">
        <f aca="false">F97+G97</f>
        <v>136656.2</v>
      </c>
      <c r="F97" s="138" t="n">
        <v>136656.2</v>
      </c>
      <c r="G97" s="138"/>
      <c r="H97" s="136" t="n">
        <f aca="false">I97+J97</f>
        <v>16804</v>
      </c>
      <c r="I97" s="138" t="n">
        <v>16804</v>
      </c>
      <c r="J97" s="138"/>
      <c r="K97" s="137" t="n">
        <f aca="false">L97+M97</f>
        <v>26699</v>
      </c>
      <c r="L97" s="138" t="n">
        <v>26699</v>
      </c>
      <c r="M97" s="138"/>
      <c r="N97" s="138"/>
      <c r="O97" s="138"/>
      <c r="P97" s="120" t="n">
        <v>895426.5</v>
      </c>
      <c r="Q97" s="120"/>
      <c r="R97" s="115"/>
    </row>
    <row r="98" customFormat="false" ht="14.25" hidden="false" customHeight="false" outlineLevel="0" collapsed="false">
      <c r="A98" s="114" t="n">
        <v>20607</v>
      </c>
      <c r="B98" s="114" t="s">
        <v>1529</v>
      </c>
      <c r="C98" s="65" t="n">
        <f aca="false">D98+Q98+R98</f>
        <v>200000</v>
      </c>
      <c r="D98" s="65" t="n">
        <f aca="false">E98+H98+K98+O98+P98</f>
        <v>200000</v>
      </c>
      <c r="E98" s="135" t="n">
        <f aca="false">F98+G98</f>
        <v>0</v>
      </c>
      <c r="F98" s="115"/>
      <c r="G98" s="115"/>
      <c r="H98" s="136" t="n">
        <f aca="false">I98+J98</f>
        <v>200000</v>
      </c>
      <c r="I98" s="63" t="n">
        <v>200000</v>
      </c>
      <c r="J98" s="115"/>
      <c r="K98" s="137" t="n">
        <f aca="false">L98+M98</f>
        <v>0</v>
      </c>
      <c r="L98" s="115"/>
      <c r="M98" s="115"/>
      <c r="N98" s="138"/>
      <c r="O98" s="138"/>
      <c r="P98" s="115"/>
      <c r="Q98" s="115"/>
      <c r="R98" s="115"/>
    </row>
    <row r="99" customFormat="false" ht="14.25" hidden="false" customHeight="false" outlineLevel="0" collapsed="false">
      <c r="A99" s="114" t="n">
        <v>2060799</v>
      </c>
      <c r="B99" s="114" t="s">
        <v>1530</v>
      </c>
      <c r="C99" s="65" t="n">
        <f aca="false">D99+Q99+R99</f>
        <v>200000</v>
      </c>
      <c r="D99" s="65" t="n">
        <f aca="false">E99+H99+K99+O99+P99</f>
        <v>200000</v>
      </c>
      <c r="E99" s="135" t="n">
        <f aca="false">F99+G99</f>
        <v>0</v>
      </c>
      <c r="F99" s="115"/>
      <c r="G99" s="115"/>
      <c r="H99" s="136" t="n">
        <f aca="false">I99+J99</f>
        <v>200000</v>
      </c>
      <c r="I99" s="63" t="n">
        <v>200000</v>
      </c>
      <c r="J99" s="115"/>
      <c r="K99" s="137" t="n">
        <f aca="false">L99+M99</f>
        <v>0</v>
      </c>
      <c r="L99" s="115"/>
      <c r="M99" s="115"/>
      <c r="N99" s="138"/>
      <c r="O99" s="138"/>
      <c r="P99" s="115"/>
      <c r="Q99" s="115"/>
      <c r="R99" s="115"/>
    </row>
    <row r="100" customFormat="false" ht="14.25" hidden="false" customHeight="false" outlineLevel="0" collapsed="false">
      <c r="A100" s="114" t="n">
        <v>20699</v>
      </c>
      <c r="B100" s="114" t="s">
        <v>1531</v>
      </c>
      <c r="C100" s="65" t="n">
        <f aca="false">D100+Q100+R100</f>
        <v>1378677.71</v>
      </c>
      <c r="D100" s="65" t="n">
        <f aca="false">E100+H100+K100+O100+P100</f>
        <v>1310377.71</v>
      </c>
      <c r="E100" s="135" t="n">
        <f aca="false">F100+G100</f>
        <v>620552.41</v>
      </c>
      <c r="F100" s="63" t="n">
        <v>620552.41</v>
      </c>
      <c r="G100" s="115"/>
      <c r="H100" s="136" t="n">
        <f aca="false">I100+J100</f>
        <v>24187</v>
      </c>
      <c r="I100" s="63" t="n">
        <v>24187</v>
      </c>
      <c r="J100" s="115"/>
      <c r="K100" s="137" t="n">
        <f aca="false">L100+M100</f>
        <v>0</v>
      </c>
      <c r="L100" s="115"/>
      <c r="M100" s="115"/>
      <c r="N100" s="138"/>
      <c r="O100" s="138"/>
      <c r="P100" s="63" t="n">
        <v>665638.3</v>
      </c>
      <c r="Q100" s="63"/>
      <c r="R100" s="115" t="n">
        <v>68300</v>
      </c>
    </row>
    <row r="101" customFormat="false" ht="14.25" hidden="false" customHeight="false" outlineLevel="0" collapsed="false">
      <c r="A101" s="114" t="n">
        <v>2069999</v>
      </c>
      <c r="B101" s="114" t="s">
        <v>1532</v>
      </c>
      <c r="C101" s="65" t="n">
        <f aca="false">D101+Q101+R101</f>
        <v>1378677.71</v>
      </c>
      <c r="D101" s="65" t="n">
        <f aca="false">E101+H101+K101+O101+P101</f>
        <v>1310377.71</v>
      </c>
      <c r="E101" s="135" t="n">
        <f aca="false">F101+G101</f>
        <v>620552.41</v>
      </c>
      <c r="F101" s="63" t="n">
        <v>620552.41</v>
      </c>
      <c r="G101" s="115"/>
      <c r="H101" s="136" t="n">
        <f aca="false">I101+J101</f>
        <v>24187</v>
      </c>
      <c r="I101" s="63" t="n">
        <v>24187</v>
      </c>
      <c r="J101" s="115"/>
      <c r="K101" s="137" t="n">
        <f aca="false">L101+M101</f>
        <v>0</v>
      </c>
      <c r="L101" s="115"/>
      <c r="M101" s="115"/>
      <c r="N101" s="138"/>
      <c r="O101" s="138"/>
      <c r="P101" s="63" t="n">
        <v>665638.3</v>
      </c>
      <c r="Q101" s="63"/>
      <c r="R101" s="115" t="n">
        <v>68300</v>
      </c>
    </row>
    <row r="102" customFormat="false" ht="14.25" hidden="false" customHeight="false" outlineLevel="0" collapsed="false">
      <c r="A102" s="114" t="n">
        <v>207</v>
      </c>
      <c r="B102" s="114" t="s">
        <v>1533</v>
      </c>
      <c r="C102" s="65" t="n">
        <f aca="false">D102+Q102+R102</f>
        <v>23656226.85</v>
      </c>
      <c r="D102" s="65" t="n">
        <f aca="false">E102+H102+K102+O102+P102</f>
        <v>19116359.93</v>
      </c>
      <c r="E102" s="135" t="n">
        <f aca="false">F102+G102</f>
        <v>9152942.13</v>
      </c>
      <c r="F102" s="63" t="n">
        <v>9152942.13</v>
      </c>
      <c r="G102" s="115"/>
      <c r="H102" s="136" t="n">
        <f aca="false">I102+J102</f>
        <v>22600</v>
      </c>
      <c r="I102" s="63" t="n">
        <v>22600</v>
      </c>
      <c r="J102" s="115"/>
      <c r="K102" s="137" t="n">
        <f aca="false">L102+M102</f>
        <v>1160125</v>
      </c>
      <c r="L102" s="63" t="n">
        <v>1160125</v>
      </c>
      <c r="M102" s="115"/>
      <c r="N102" s="138"/>
      <c r="O102" s="138"/>
      <c r="P102" s="63" t="n">
        <v>8780692.8</v>
      </c>
      <c r="Q102" s="63"/>
      <c r="R102" s="115" t="n">
        <v>4539866.92</v>
      </c>
    </row>
    <row r="103" customFormat="false" ht="14.25" hidden="false" customHeight="false" outlineLevel="0" collapsed="false">
      <c r="A103" s="114" t="n">
        <v>20701</v>
      </c>
      <c r="B103" s="114" t="s">
        <v>1534</v>
      </c>
      <c r="C103" s="65" t="n">
        <f aca="false">D103+Q103+R103</f>
        <v>3106656.46</v>
      </c>
      <c r="D103" s="65" t="n">
        <f aca="false">E103+H103+K103+O103+P103</f>
        <v>3106656.46</v>
      </c>
      <c r="E103" s="135" t="n">
        <f aca="false">F103+G103</f>
        <v>1818252.46</v>
      </c>
      <c r="F103" s="63" t="n">
        <v>1818252.46</v>
      </c>
      <c r="G103" s="115"/>
      <c r="H103" s="136" t="n">
        <f aca="false">I103+J103</f>
        <v>4100</v>
      </c>
      <c r="I103" s="63" t="n">
        <v>4100</v>
      </c>
      <c r="J103" s="115"/>
      <c r="K103" s="137" t="n">
        <f aca="false">L103+M103</f>
        <v>121610</v>
      </c>
      <c r="L103" s="63" t="n">
        <v>121610</v>
      </c>
      <c r="M103" s="115"/>
      <c r="N103" s="138"/>
      <c r="O103" s="138"/>
      <c r="P103" s="63" t="n">
        <v>1162694</v>
      </c>
      <c r="Q103" s="63"/>
      <c r="R103" s="115"/>
    </row>
    <row r="104" customFormat="false" ht="14.25" hidden="false" customHeight="false" outlineLevel="0" collapsed="false">
      <c r="A104" s="114" t="n">
        <v>2070199</v>
      </c>
      <c r="B104" s="114" t="s">
        <v>1535</v>
      </c>
      <c r="C104" s="65" t="n">
        <f aca="false">D104+Q104+R104</f>
        <v>3106656.46</v>
      </c>
      <c r="D104" s="65" t="n">
        <f aca="false">E104+H104+K104+O104+P104</f>
        <v>3106656.46</v>
      </c>
      <c r="E104" s="135" t="n">
        <f aca="false">F104+G104</f>
        <v>1818252.46</v>
      </c>
      <c r="F104" s="63" t="n">
        <v>1818252.46</v>
      </c>
      <c r="G104" s="115"/>
      <c r="H104" s="136" t="n">
        <f aca="false">I104+J104</f>
        <v>4100</v>
      </c>
      <c r="I104" s="63" t="n">
        <v>4100</v>
      </c>
      <c r="J104" s="115"/>
      <c r="K104" s="137" t="n">
        <f aca="false">L104+M104</f>
        <v>121610</v>
      </c>
      <c r="L104" s="63" t="n">
        <v>121610</v>
      </c>
      <c r="M104" s="115"/>
      <c r="N104" s="138"/>
      <c r="O104" s="138"/>
      <c r="P104" s="63" t="n">
        <v>1162694</v>
      </c>
      <c r="Q104" s="63"/>
      <c r="R104" s="115"/>
    </row>
    <row r="105" customFormat="false" ht="14.25" hidden="false" customHeight="false" outlineLevel="0" collapsed="false">
      <c r="A105" s="114" t="n">
        <v>20702</v>
      </c>
      <c r="B105" s="114" t="s">
        <v>1536</v>
      </c>
      <c r="C105" s="65" t="n">
        <f aca="false">D105+Q105+R105</f>
        <v>2319128.6</v>
      </c>
      <c r="D105" s="65" t="n">
        <f aca="false">E105+H105+K105+O105+P105</f>
        <v>2319128.6</v>
      </c>
      <c r="E105" s="135" t="n">
        <f aca="false">F105+G105</f>
        <v>2003671.6</v>
      </c>
      <c r="F105" s="63" t="n">
        <v>2003671.6</v>
      </c>
      <c r="G105" s="115"/>
      <c r="H105" s="136" t="n">
        <f aca="false">I105+J105</f>
        <v>0</v>
      </c>
      <c r="I105" s="63"/>
      <c r="J105" s="115"/>
      <c r="K105" s="137" t="n">
        <f aca="false">L105+M105</f>
        <v>79840</v>
      </c>
      <c r="L105" s="63" t="n">
        <v>79840</v>
      </c>
      <c r="M105" s="115"/>
      <c r="N105" s="138"/>
      <c r="O105" s="138"/>
      <c r="P105" s="63" t="n">
        <v>235617</v>
      </c>
      <c r="Q105" s="63"/>
      <c r="R105" s="115"/>
    </row>
    <row r="106" customFormat="false" ht="14.25" hidden="false" customHeight="false" outlineLevel="0" collapsed="false">
      <c r="A106" s="114" t="n">
        <v>2070299</v>
      </c>
      <c r="B106" s="114" t="s">
        <v>1538</v>
      </c>
      <c r="C106" s="65" t="n">
        <f aca="false">D106+Q106+R106</f>
        <v>2319128.6</v>
      </c>
      <c r="D106" s="65" t="n">
        <f aca="false">E106+H106+K106+O106+P106</f>
        <v>2319128.6</v>
      </c>
      <c r="E106" s="135" t="n">
        <f aca="false">F106+G106</f>
        <v>2003671.6</v>
      </c>
      <c r="F106" s="63" t="n">
        <v>2003671.6</v>
      </c>
      <c r="G106" s="115"/>
      <c r="H106" s="136" t="n">
        <f aca="false">I106+J106</f>
        <v>0</v>
      </c>
      <c r="I106" s="63"/>
      <c r="J106" s="115"/>
      <c r="K106" s="137" t="n">
        <f aca="false">L106+M106</f>
        <v>79840</v>
      </c>
      <c r="L106" s="63" t="n">
        <v>79840</v>
      </c>
      <c r="M106" s="115"/>
      <c r="N106" s="138"/>
      <c r="O106" s="138"/>
      <c r="P106" s="63" t="n">
        <v>235617</v>
      </c>
      <c r="Q106" s="63"/>
      <c r="R106" s="115"/>
    </row>
    <row r="107" customFormat="false" ht="14.25" hidden="false" customHeight="false" outlineLevel="0" collapsed="false">
      <c r="A107" s="114" t="n">
        <v>20703</v>
      </c>
      <c r="B107" s="114" t="s">
        <v>1539</v>
      </c>
      <c r="C107" s="65" t="n">
        <f aca="false">D107+Q107+R107</f>
        <v>676104</v>
      </c>
      <c r="D107" s="65" t="n">
        <f aca="false">E107+H107+K107+O107+P107</f>
        <v>676104</v>
      </c>
      <c r="E107" s="135" t="n">
        <f aca="false">F107+G107</f>
        <v>450500</v>
      </c>
      <c r="F107" s="63" t="n">
        <v>450500</v>
      </c>
      <c r="G107" s="115"/>
      <c r="H107" s="136" t="n">
        <f aca="false">I107+J107</f>
        <v>18500</v>
      </c>
      <c r="I107" s="63" t="n">
        <v>18500</v>
      </c>
      <c r="J107" s="115"/>
      <c r="K107" s="137" t="n">
        <f aca="false">L107+M107</f>
        <v>0</v>
      </c>
      <c r="L107" s="115"/>
      <c r="M107" s="115"/>
      <c r="N107" s="138"/>
      <c r="O107" s="138"/>
      <c r="P107" s="63" t="n">
        <v>207104</v>
      </c>
      <c r="Q107" s="63"/>
      <c r="R107" s="115"/>
    </row>
    <row r="108" customFormat="false" ht="14.25" hidden="false" customHeight="false" outlineLevel="0" collapsed="false">
      <c r="A108" s="114" t="n">
        <v>2070399</v>
      </c>
      <c r="B108" s="114" t="s">
        <v>1540</v>
      </c>
      <c r="C108" s="65" t="n">
        <f aca="false">D108+Q108+R108</f>
        <v>676104</v>
      </c>
      <c r="D108" s="65" t="n">
        <f aca="false">E108+H108+K108+O108+P108</f>
        <v>676104</v>
      </c>
      <c r="E108" s="135" t="n">
        <f aca="false">F108+G108</f>
        <v>450500</v>
      </c>
      <c r="F108" s="63" t="n">
        <v>450500</v>
      </c>
      <c r="G108" s="115"/>
      <c r="H108" s="136" t="n">
        <f aca="false">I108+J108</f>
        <v>18500</v>
      </c>
      <c r="I108" s="63" t="n">
        <v>18500</v>
      </c>
      <c r="J108" s="115"/>
      <c r="K108" s="137" t="n">
        <f aca="false">L108+M108</f>
        <v>0</v>
      </c>
      <c r="L108" s="115"/>
      <c r="M108" s="115"/>
      <c r="N108" s="138"/>
      <c r="O108" s="138"/>
      <c r="P108" s="63" t="n">
        <v>207104</v>
      </c>
      <c r="Q108" s="63"/>
      <c r="R108" s="115"/>
    </row>
    <row r="109" customFormat="false" ht="14.25" hidden="false" customHeight="false" outlineLevel="0" collapsed="false">
      <c r="A109" s="114" t="n">
        <v>20704</v>
      </c>
      <c r="B109" s="114" t="s">
        <v>1541</v>
      </c>
      <c r="C109" s="65" t="n">
        <f aca="false">D109+Q109+R109</f>
        <v>5973643.56</v>
      </c>
      <c r="D109" s="65" t="n">
        <f aca="false">E109+H109+K109+O109+P109</f>
        <v>5169476.64</v>
      </c>
      <c r="E109" s="135" t="n">
        <f aca="false">F109+G109</f>
        <v>3767250.64</v>
      </c>
      <c r="F109" s="63" t="n">
        <v>3767250.64</v>
      </c>
      <c r="G109" s="115"/>
      <c r="H109" s="136" t="n">
        <f aca="false">I109+J109</f>
        <v>0</v>
      </c>
      <c r="I109" s="63"/>
      <c r="J109" s="115"/>
      <c r="K109" s="137" t="n">
        <f aca="false">L109+M109</f>
        <v>9800</v>
      </c>
      <c r="L109" s="63" t="n">
        <v>9800</v>
      </c>
      <c r="M109" s="115"/>
      <c r="N109" s="138"/>
      <c r="O109" s="138"/>
      <c r="P109" s="63" t="n">
        <v>1392426</v>
      </c>
      <c r="Q109" s="63"/>
      <c r="R109" s="115" t="n">
        <v>804166.92</v>
      </c>
    </row>
    <row r="110" customFormat="false" ht="14.25" hidden="false" customHeight="false" outlineLevel="0" collapsed="false">
      <c r="A110" s="114" t="n">
        <v>2070499</v>
      </c>
      <c r="B110" s="114" t="s">
        <v>1542</v>
      </c>
      <c r="C110" s="65" t="n">
        <f aca="false">D110+Q110+R110</f>
        <v>5973643.56</v>
      </c>
      <c r="D110" s="65" t="n">
        <f aca="false">E110+H110+K110+O110+P110</f>
        <v>5169476.64</v>
      </c>
      <c r="E110" s="135" t="n">
        <f aca="false">F110+G110</f>
        <v>3767250.64</v>
      </c>
      <c r="F110" s="63" t="n">
        <v>3767250.64</v>
      </c>
      <c r="G110" s="115"/>
      <c r="H110" s="136" t="n">
        <f aca="false">I110+J110</f>
        <v>0</v>
      </c>
      <c r="I110" s="63"/>
      <c r="J110" s="115"/>
      <c r="K110" s="137" t="n">
        <f aca="false">L110+M110</f>
        <v>9800</v>
      </c>
      <c r="L110" s="63" t="n">
        <v>9800</v>
      </c>
      <c r="M110" s="115"/>
      <c r="N110" s="138"/>
      <c r="O110" s="138"/>
      <c r="P110" s="63" t="n">
        <v>1392426</v>
      </c>
      <c r="Q110" s="63"/>
      <c r="R110" s="115" t="n">
        <v>804166.92</v>
      </c>
    </row>
    <row r="111" customFormat="false" ht="14.25" hidden="false" customHeight="false" outlineLevel="0" collapsed="false">
      <c r="A111" s="114" t="n">
        <v>20799</v>
      </c>
      <c r="B111" s="114" t="s">
        <v>1543</v>
      </c>
      <c r="C111" s="65" t="n">
        <f aca="false">D111+Q111+R111</f>
        <v>11580694.23</v>
      </c>
      <c r="D111" s="65" t="n">
        <f aca="false">E111+H111+K111+O111+P111</f>
        <v>7844994.23</v>
      </c>
      <c r="E111" s="135" t="n">
        <f aca="false">F111+G111</f>
        <v>1113267.43</v>
      </c>
      <c r="F111" s="63" t="n">
        <v>1113267.43</v>
      </c>
      <c r="G111" s="115"/>
      <c r="H111" s="136" t="n">
        <f aca="false">I111+J111</f>
        <v>0</v>
      </c>
      <c r="I111" s="63"/>
      <c r="J111" s="115"/>
      <c r="K111" s="137" t="n">
        <f aca="false">L111+M111</f>
        <v>948875</v>
      </c>
      <c r="L111" s="63" t="n">
        <v>948875</v>
      </c>
      <c r="M111" s="115"/>
      <c r="N111" s="138"/>
      <c r="O111" s="138"/>
      <c r="P111" s="63" t="n">
        <v>5782851.8</v>
      </c>
      <c r="Q111" s="63"/>
      <c r="R111" s="115" t="n">
        <v>3735700</v>
      </c>
    </row>
    <row r="112" customFormat="false" ht="14.25" hidden="false" customHeight="false" outlineLevel="0" collapsed="false">
      <c r="A112" s="114" t="n">
        <v>2079999</v>
      </c>
      <c r="B112" s="114" t="s">
        <v>1544</v>
      </c>
      <c r="C112" s="65" t="n">
        <f aca="false">D112+Q112+R112</f>
        <v>11580694.23</v>
      </c>
      <c r="D112" s="65" t="n">
        <f aca="false">E112+H112+K112+O112+P112</f>
        <v>7844994.23</v>
      </c>
      <c r="E112" s="135" t="n">
        <f aca="false">F112+G112</f>
        <v>1113267.43</v>
      </c>
      <c r="F112" s="63" t="n">
        <v>1113267.43</v>
      </c>
      <c r="G112" s="115"/>
      <c r="H112" s="136" t="n">
        <f aca="false">I112+J112</f>
        <v>0</v>
      </c>
      <c r="I112" s="63"/>
      <c r="J112" s="115"/>
      <c r="K112" s="137" t="n">
        <f aca="false">L112+M112</f>
        <v>948875</v>
      </c>
      <c r="L112" s="63" t="n">
        <v>948875</v>
      </c>
      <c r="M112" s="115"/>
      <c r="N112" s="138"/>
      <c r="O112" s="138"/>
      <c r="P112" s="63" t="n">
        <v>5782851.8</v>
      </c>
      <c r="Q112" s="63"/>
      <c r="R112" s="115" t="n">
        <v>3735700</v>
      </c>
    </row>
    <row r="113" customFormat="false" ht="14.25" hidden="false" customHeight="false" outlineLevel="0" collapsed="false">
      <c r="A113" s="114" t="n">
        <v>208</v>
      </c>
      <c r="B113" s="114" t="s">
        <v>1545</v>
      </c>
      <c r="C113" s="65" t="n">
        <f aca="false">D113+Q113+R113</f>
        <v>309703082.99</v>
      </c>
      <c r="D113" s="65" t="n">
        <f aca="false">E113+H113+K113+O113+P113</f>
        <v>294494719.86</v>
      </c>
      <c r="E113" s="135" t="n">
        <f aca="false">F113+G113</f>
        <v>5510787.67</v>
      </c>
      <c r="F113" s="63" t="n">
        <v>4934787.67</v>
      </c>
      <c r="G113" s="115" t="n">
        <v>576000</v>
      </c>
      <c r="H113" s="136" t="n">
        <f aca="false">I113+J113</f>
        <v>282695829.19</v>
      </c>
      <c r="I113" s="63" t="n">
        <v>281595829.19</v>
      </c>
      <c r="J113" s="115" t="n">
        <v>1100000</v>
      </c>
      <c r="K113" s="137" t="n">
        <f aca="false">L113+M113</f>
        <v>299190</v>
      </c>
      <c r="L113" s="63" t="n">
        <v>40390</v>
      </c>
      <c r="M113" s="115" t="n">
        <v>258800</v>
      </c>
      <c r="N113" s="138"/>
      <c r="O113" s="138"/>
      <c r="P113" s="120" t="n">
        <v>5988913</v>
      </c>
      <c r="Q113" s="120"/>
      <c r="R113" s="115" t="n">
        <v>15208363.13</v>
      </c>
    </row>
    <row r="114" customFormat="false" ht="14.25" hidden="false" customHeight="false" outlineLevel="0" collapsed="false">
      <c r="A114" s="114" t="n">
        <v>20801</v>
      </c>
      <c r="B114" s="114" t="s">
        <v>1546</v>
      </c>
      <c r="C114" s="65" t="n">
        <f aca="false">D114+Q114+R114</f>
        <v>6416745.7</v>
      </c>
      <c r="D114" s="65" t="n">
        <f aca="false">E114+H114+K114+O114+P114</f>
        <v>6416745.7</v>
      </c>
      <c r="E114" s="135" t="n">
        <f aca="false">F114+G114</f>
        <v>2556434.7</v>
      </c>
      <c r="F114" s="63" t="n">
        <v>2556434.7</v>
      </c>
      <c r="G114" s="115"/>
      <c r="H114" s="136" t="n">
        <f aca="false">I114+J114</f>
        <v>764805</v>
      </c>
      <c r="I114" s="63" t="n">
        <v>764805</v>
      </c>
      <c r="J114" s="115"/>
      <c r="K114" s="137" t="n">
        <f aca="false">L114+M114</f>
        <v>28450</v>
      </c>
      <c r="L114" s="63" t="n">
        <v>28450</v>
      </c>
      <c r="M114" s="115"/>
      <c r="N114" s="138"/>
      <c r="O114" s="138"/>
      <c r="P114" s="63" t="n">
        <v>3067056</v>
      </c>
      <c r="Q114" s="63"/>
      <c r="R114" s="115"/>
    </row>
    <row r="115" customFormat="false" ht="14.25" hidden="false" customHeight="false" outlineLevel="0" collapsed="false">
      <c r="A115" s="114" t="n">
        <v>2080106</v>
      </c>
      <c r="B115" s="114" t="s">
        <v>1547</v>
      </c>
      <c r="C115" s="65" t="n">
        <f aca="false">D115+Q115+R115</f>
        <v>3791624.87</v>
      </c>
      <c r="D115" s="65" t="n">
        <f aca="false">E115+H115+K115+O115+P115</f>
        <v>3791624.87</v>
      </c>
      <c r="E115" s="135" t="n">
        <f aca="false">F115+G115</f>
        <v>1356437.87</v>
      </c>
      <c r="F115" s="63" t="n">
        <v>1356437.87</v>
      </c>
      <c r="G115" s="115"/>
      <c r="H115" s="136" t="n">
        <f aca="false">I115+J115</f>
        <v>705000</v>
      </c>
      <c r="I115" s="63" t="n">
        <v>705000</v>
      </c>
      <c r="J115" s="115"/>
      <c r="K115" s="137" t="n">
        <f aca="false">L115+M115</f>
        <v>0</v>
      </c>
      <c r="L115" s="115"/>
      <c r="M115" s="115"/>
      <c r="N115" s="138"/>
      <c r="O115" s="138"/>
      <c r="P115" s="63" t="n">
        <v>1730187</v>
      </c>
      <c r="Q115" s="63"/>
      <c r="R115" s="115"/>
    </row>
    <row r="116" customFormat="false" ht="14.25" hidden="false" customHeight="false" outlineLevel="0" collapsed="false">
      <c r="A116" s="114" t="n">
        <v>2080109</v>
      </c>
      <c r="B116" s="114" t="s">
        <v>1548</v>
      </c>
      <c r="C116" s="65" t="n">
        <f aca="false">D116+Q116+R116</f>
        <v>2625120.83</v>
      </c>
      <c r="D116" s="65" t="n">
        <f aca="false">E116+H116+K116+O116+P116</f>
        <v>2625120.83</v>
      </c>
      <c r="E116" s="135" t="n">
        <f aca="false">F116+G116</f>
        <v>1199996.83</v>
      </c>
      <c r="F116" s="63" t="n">
        <v>1199996.83</v>
      </c>
      <c r="G116" s="115"/>
      <c r="H116" s="136" t="n">
        <f aca="false">I116+J116</f>
        <v>59805</v>
      </c>
      <c r="I116" s="63" t="n">
        <v>59805</v>
      </c>
      <c r="J116" s="115"/>
      <c r="K116" s="137" t="n">
        <f aca="false">L116+M116</f>
        <v>28450</v>
      </c>
      <c r="L116" s="63" t="n">
        <v>28450</v>
      </c>
      <c r="M116" s="115"/>
      <c r="N116" s="138"/>
      <c r="O116" s="138"/>
      <c r="P116" s="63" t="n">
        <v>1336869</v>
      </c>
      <c r="Q116" s="63"/>
      <c r="R116" s="115"/>
    </row>
    <row r="117" customFormat="false" ht="14.25" hidden="false" customHeight="false" outlineLevel="0" collapsed="false">
      <c r="A117" s="114" t="n">
        <v>20802</v>
      </c>
      <c r="B117" s="114" t="s">
        <v>1549</v>
      </c>
      <c r="C117" s="65" t="n">
        <f aca="false">D117+Q117+R117</f>
        <v>10030930.44</v>
      </c>
      <c r="D117" s="65" t="n">
        <f aca="false">E117+H117+K117+O117+P117</f>
        <v>10030930.44</v>
      </c>
      <c r="E117" s="135" t="n">
        <f aca="false">F117+G117</f>
        <v>1176594.97</v>
      </c>
      <c r="F117" s="63" t="n">
        <v>1176594.97</v>
      </c>
      <c r="G117" s="115"/>
      <c r="H117" s="136" t="n">
        <f aca="false">I117+J117</f>
        <v>7181129.47</v>
      </c>
      <c r="I117" s="63" t="n">
        <v>7181129.47</v>
      </c>
      <c r="J117" s="115"/>
      <c r="K117" s="137" t="n">
        <f aca="false">L117+M117</f>
        <v>0</v>
      </c>
      <c r="L117" s="115"/>
      <c r="M117" s="115"/>
      <c r="N117" s="138"/>
      <c r="O117" s="138"/>
      <c r="P117" s="63" t="n">
        <v>1673206</v>
      </c>
      <c r="Q117" s="63"/>
      <c r="R117" s="115"/>
    </row>
    <row r="118" customFormat="false" ht="14.25" hidden="false" customHeight="false" outlineLevel="0" collapsed="false">
      <c r="A118" s="114" t="n">
        <v>2080201</v>
      </c>
      <c r="B118" s="114" t="s">
        <v>1459</v>
      </c>
      <c r="C118" s="65" t="n">
        <f aca="false">D118+Q118+R118</f>
        <v>2015803.92</v>
      </c>
      <c r="D118" s="65" t="n">
        <f aca="false">E118+H118+K118+O118+P118</f>
        <v>2015803.92</v>
      </c>
      <c r="E118" s="135" t="n">
        <f aca="false">F118+G118</f>
        <v>182973.36</v>
      </c>
      <c r="F118" s="63" t="n">
        <v>182973.36</v>
      </c>
      <c r="G118" s="115"/>
      <c r="H118" s="136" t="n">
        <f aca="false">I118+J118</f>
        <v>159624.56</v>
      </c>
      <c r="I118" s="63" t="n">
        <v>159624.56</v>
      </c>
      <c r="J118" s="115"/>
      <c r="K118" s="137" t="n">
        <f aca="false">L118+M118</f>
        <v>0</v>
      </c>
      <c r="L118" s="115"/>
      <c r="M118" s="115"/>
      <c r="N118" s="138"/>
      <c r="O118" s="138"/>
      <c r="P118" s="63" t="n">
        <v>1673206</v>
      </c>
      <c r="Q118" s="63"/>
      <c r="R118" s="115"/>
    </row>
    <row r="119" customFormat="false" ht="14.25" hidden="false" customHeight="false" outlineLevel="0" collapsed="false">
      <c r="A119" s="114" t="n">
        <v>2080205</v>
      </c>
      <c r="B119" s="114" t="s">
        <v>1550</v>
      </c>
      <c r="C119" s="65" t="n">
        <f aca="false">D119+Q119+R119</f>
        <v>2513000</v>
      </c>
      <c r="D119" s="65" t="n">
        <f aca="false">E119+H119+K119+O119+P119</f>
        <v>2513000</v>
      </c>
      <c r="E119" s="135" t="n">
        <f aca="false">F119+G119</f>
        <v>0</v>
      </c>
      <c r="F119" s="115"/>
      <c r="G119" s="115"/>
      <c r="H119" s="136" t="n">
        <f aca="false">I119+J119</f>
        <v>2513000</v>
      </c>
      <c r="I119" s="63" t="n">
        <v>2513000</v>
      </c>
      <c r="J119" s="115"/>
      <c r="K119" s="137" t="n">
        <f aca="false">L119+M119</f>
        <v>0</v>
      </c>
      <c r="L119" s="115"/>
      <c r="M119" s="115"/>
      <c r="N119" s="138"/>
      <c r="O119" s="138"/>
      <c r="P119" s="115"/>
      <c r="Q119" s="115"/>
      <c r="R119" s="115"/>
    </row>
    <row r="120" customFormat="false" ht="14.25" hidden="false" customHeight="false" outlineLevel="0" collapsed="false">
      <c r="A120" s="114" t="n">
        <v>2080208</v>
      </c>
      <c r="B120" s="114" t="s">
        <v>1551</v>
      </c>
      <c r="C120" s="65" t="n">
        <f aca="false">D120+Q120+R120</f>
        <v>1133034.99</v>
      </c>
      <c r="D120" s="65" t="n">
        <f aca="false">E120+H120+K120+O120+P120</f>
        <v>1133034.99</v>
      </c>
      <c r="E120" s="135" t="n">
        <f aca="false">F120+G120</f>
        <v>0</v>
      </c>
      <c r="F120" s="115"/>
      <c r="G120" s="115"/>
      <c r="H120" s="136" t="n">
        <f aca="false">I120+J120</f>
        <v>1133034.99</v>
      </c>
      <c r="I120" s="63" t="n">
        <v>1133034.99</v>
      </c>
      <c r="J120" s="115"/>
      <c r="K120" s="137" t="n">
        <f aca="false">L120+M120</f>
        <v>0</v>
      </c>
      <c r="L120" s="115"/>
      <c r="M120" s="115"/>
      <c r="N120" s="138"/>
      <c r="O120" s="138"/>
      <c r="P120" s="115"/>
      <c r="Q120" s="115"/>
      <c r="R120" s="115"/>
    </row>
    <row r="121" customFormat="false" ht="14.25" hidden="false" customHeight="false" outlineLevel="0" collapsed="false">
      <c r="A121" s="114" t="n">
        <v>2080299</v>
      </c>
      <c r="B121" s="114" t="s">
        <v>1552</v>
      </c>
      <c r="C121" s="65" t="n">
        <f aca="false">D121+Q121+R121</f>
        <v>4369091.53</v>
      </c>
      <c r="D121" s="65" t="n">
        <f aca="false">E121+H121+K121+O121+P121</f>
        <v>4369091.53</v>
      </c>
      <c r="E121" s="135" t="n">
        <f aca="false">F121+G121</f>
        <v>993621.61</v>
      </c>
      <c r="F121" s="63" t="n">
        <v>993621.61</v>
      </c>
      <c r="G121" s="115"/>
      <c r="H121" s="136" t="n">
        <f aca="false">I121+J121</f>
        <v>3375469.92</v>
      </c>
      <c r="I121" s="63" t="n">
        <v>3375469.92</v>
      </c>
      <c r="J121" s="115"/>
      <c r="K121" s="137" t="n">
        <f aca="false">L121+M121</f>
        <v>0</v>
      </c>
      <c r="L121" s="115"/>
      <c r="M121" s="115"/>
      <c r="N121" s="138"/>
      <c r="O121" s="138"/>
      <c r="P121" s="115"/>
      <c r="Q121" s="115"/>
      <c r="R121" s="115"/>
    </row>
    <row r="122" customFormat="false" ht="14.25" hidden="false" customHeight="false" outlineLevel="0" collapsed="false">
      <c r="A122" s="114" t="n">
        <v>20803</v>
      </c>
      <c r="B122" s="114" t="s">
        <v>1553</v>
      </c>
      <c r="C122" s="65" t="n">
        <f aca="false">D122+Q122+R122</f>
        <v>41338832.6</v>
      </c>
      <c r="D122" s="65" t="n">
        <f aca="false">E122+H122+K122+O122+P122</f>
        <v>41338832.6</v>
      </c>
      <c r="E122" s="135" t="n">
        <f aca="false">F122+G122</f>
        <v>0</v>
      </c>
      <c r="F122" s="115"/>
      <c r="G122" s="115"/>
      <c r="H122" s="136" t="n">
        <f aca="false">I122+J122</f>
        <v>41338832.6</v>
      </c>
      <c r="I122" s="63" t="n">
        <v>41338832.6</v>
      </c>
      <c r="J122" s="115"/>
      <c r="K122" s="137" t="n">
        <f aca="false">L122+M122</f>
        <v>0</v>
      </c>
      <c r="L122" s="115"/>
      <c r="M122" s="115"/>
      <c r="N122" s="138"/>
      <c r="O122" s="138"/>
      <c r="P122" s="115"/>
      <c r="Q122" s="115"/>
      <c r="R122" s="115"/>
    </row>
    <row r="123" customFormat="false" ht="14.25" hidden="false" customHeight="false" outlineLevel="0" collapsed="false">
      <c r="A123" s="114" t="n">
        <v>2080301</v>
      </c>
      <c r="B123" s="114" t="s">
        <v>1554</v>
      </c>
      <c r="C123" s="65" t="n">
        <f aca="false">D123+Q123+R123</f>
        <v>3554332.6</v>
      </c>
      <c r="D123" s="65" t="n">
        <f aca="false">E123+H123+K123+O123+P123</f>
        <v>3554332.6</v>
      </c>
      <c r="E123" s="135" t="n">
        <f aca="false">F123+G123</f>
        <v>0</v>
      </c>
      <c r="F123" s="115"/>
      <c r="G123" s="115"/>
      <c r="H123" s="136" t="n">
        <f aca="false">I123+J123</f>
        <v>3554332.6</v>
      </c>
      <c r="I123" s="63" t="n">
        <v>3554332.6</v>
      </c>
      <c r="J123" s="115"/>
      <c r="K123" s="137" t="n">
        <f aca="false">L123+M123</f>
        <v>0</v>
      </c>
      <c r="L123" s="115"/>
      <c r="M123" s="115"/>
      <c r="N123" s="138"/>
      <c r="O123" s="138"/>
      <c r="P123" s="115"/>
      <c r="Q123" s="115"/>
      <c r="R123" s="115"/>
    </row>
    <row r="124" customFormat="false" ht="14.25" hidden="false" customHeight="false" outlineLevel="0" collapsed="false">
      <c r="A124" s="114" t="n">
        <v>2080303</v>
      </c>
      <c r="B124" s="114" t="s">
        <v>1555</v>
      </c>
      <c r="C124" s="65" t="n">
        <f aca="false">D124+Q124+R124</f>
        <v>140100</v>
      </c>
      <c r="D124" s="65" t="n">
        <f aca="false">E124+H124+K124+O124+P124</f>
        <v>140100</v>
      </c>
      <c r="E124" s="135" t="n">
        <f aca="false">F124+G124</f>
        <v>0</v>
      </c>
      <c r="F124" s="115"/>
      <c r="G124" s="115"/>
      <c r="H124" s="136" t="n">
        <f aca="false">I124+J124</f>
        <v>140100</v>
      </c>
      <c r="I124" s="63" t="n">
        <v>140100</v>
      </c>
      <c r="J124" s="115"/>
      <c r="K124" s="137" t="n">
        <f aca="false">L124+M124</f>
        <v>0</v>
      </c>
      <c r="L124" s="115"/>
      <c r="M124" s="115"/>
      <c r="N124" s="138"/>
      <c r="O124" s="138"/>
      <c r="P124" s="115"/>
      <c r="Q124" s="115"/>
      <c r="R124" s="115"/>
    </row>
    <row r="125" customFormat="false" ht="14.25" hidden="false" customHeight="false" outlineLevel="0" collapsed="false">
      <c r="A125" s="114" t="n">
        <v>2080304</v>
      </c>
      <c r="B125" s="114" t="s">
        <v>1556</v>
      </c>
      <c r="C125" s="65" t="n">
        <f aca="false">D125+Q125+R125</f>
        <v>1120000</v>
      </c>
      <c r="D125" s="65" t="n">
        <f aca="false">E125+H125+K125+O125+P125</f>
        <v>1120000</v>
      </c>
      <c r="E125" s="135" t="n">
        <f aca="false">F125+G125</f>
        <v>0</v>
      </c>
      <c r="F125" s="115"/>
      <c r="G125" s="115"/>
      <c r="H125" s="136" t="n">
        <f aca="false">I125+J125</f>
        <v>1120000</v>
      </c>
      <c r="I125" s="63" t="n">
        <v>1120000</v>
      </c>
      <c r="J125" s="115"/>
      <c r="K125" s="137" t="n">
        <f aca="false">L125+M125</f>
        <v>0</v>
      </c>
      <c r="L125" s="115"/>
      <c r="M125" s="115"/>
      <c r="N125" s="138"/>
      <c r="O125" s="138"/>
      <c r="P125" s="115"/>
      <c r="Q125" s="115"/>
      <c r="R125" s="115"/>
    </row>
    <row r="126" customFormat="false" ht="14.25" hidden="false" customHeight="false" outlineLevel="0" collapsed="false">
      <c r="A126" s="114" t="n">
        <v>2080305</v>
      </c>
      <c r="B126" s="114" t="s">
        <v>1557</v>
      </c>
      <c r="C126" s="65" t="n">
        <f aca="false">D126+Q126+R126</f>
        <v>1000000</v>
      </c>
      <c r="D126" s="65" t="n">
        <f aca="false">E126+H126+K126+O126+P126</f>
        <v>1000000</v>
      </c>
      <c r="E126" s="135" t="n">
        <f aca="false">F126+G126</f>
        <v>0</v>
      </c>
      <c r="F126" s="115"/>
      <c r="G126" s="115"/>
      <c r="H126" s="136" t="n">
        <f aca="false">I126+J126</f>
        <v>1000000</v>
      </c>
      <c r="I126" s="63" t="n">
        <v>1000000</v>
      </c>
      <c r="J126" s="115"/>
      <c r="K126" s="137" t="n">
        <f aca="false">L126+M126</f>
        <v>0</v>
      </c>
      <c r="L126" s="115"/>
      <c r="M126" s="115"/>
      <c r="N126" s="138"/>
      <c r="O126" s="138"/>
      <c r="P126" s="115"/>
      <c r="Q126" s="115"/>
      <c r="R126" s="115"/>
    </row>
    <row r="127" customFormat="false" ht="14.25" hidden="false" customHeight="false" outlineLevel="0" collapsed="false">
      <c r="A127" s="114" t="n">
        <v>2080308</v>
      </c>
      <c r="B127" s="114" t="s">
        <v>1558</v>
      </c>
      <c r="C127" s="65" t="n">
        <f aca="false">D127+Q127+R127</f>
        <v>35524400</v>
      </c>
      <c r="D127" s="65" t="n">
        <f aca="false">E127+H127+K127+O127+P127</f>
        <v>35524400</v>
      </c>
      <c r="E127" s="135" t="n">
        <f aca="false">F127+G127</f>
        <v>0</v>
      </c>
      <c r="F127" s="115"/>
      <c r="G127" s="115"/>
      <c r="H127" s="136" t="n">
        <f aca="false">I127+J127</f>
        <v>35524400</v>
      </c>
      <c r="I127" s="63" t="n">
        <v>35524400</v>
      </c>
      <c r="J127" s="115"/>
      <c r="K127" s="137" t="n">
        <f aca="false">L127+M127</f>
        <v>0</v>
      </c>
      <c r="L127" s="115"/>
      <c r="M127" s="115"/>
      <c r="N127" s="138"/>
      <c r="O127" s="138"/>
      <c r="P127" s="115"/>
      <c r="Q127" s="115"/>
      <c r="R127" s="115"/>
    </row>
    <row r="128" customFormat="false" ht="14.25" hidden="false" customHeight="false" outlineLevel="0" collapsed="false">
      <c r="A128" s="114" t="n">
        <v>20805</v>
      </c>
      <c r="B128" s="114" t="s">
        <v>1559</v>
      </c>
      <c r="C128" s="65" t="n">
        <f aca="false">D128+Q128+R128</f>
        <v>105445784.41</v>
      </c>
      <c r="D128" s="65" t="n">
        <f aca="false">E128+H128+K128+O128+P128</f>
        <v>105445784.41</v>
      </c>
      <c r="E128" s="135" t="n">
        <f aca="false">F128+G128</f>
        <v>439051</v>
      </c>
      <c r="F128" s="63" t="n">
        <v>439051</v>
      </c>
      <c r="G128" s="115"/>
      <c r="H128" s="136" t="n">
        <f aca="false">I128+J128</f>
        <v>104208760.41</v>
      </c>
      <c r="I128" s="63" t="n">
        <v>104208760.41</v>
      </c>
      <c r="J128" s="115"/>
      <c r="K128" s="137" t="n">
        <f aca="false">L128+M128</f>
        <v>11940</v>
      </c>
      <c r="L128" s="63" t="n">
        <v>11940</v>
      </c>
      <c r="M128" s="115"/>
      <c r="N128" s="138"/>
      <c r="O128" s="138"/>
      <c r="P128" s="120" t="n">
        <v>786033</v>
      </c>
      <c r="Q128" s="120"/>
      <c r="R128" s="115"/>
    </row>
    <row r="129" customFormat="false" ht="14.25" hidden="false" customHeight="false" outlineLevel="0" collapsed="false">
      <c r="A129" s="114" t="n">
        <v>2080501</v>
      </c>
      <c r="B129" s="114" t="s">
        <v>1560</v>
      </c>
      <c r="C129" s="65" t="n">
        <f aca="false">D129+Q129+R129</f>
        <v>37170245.84</v>
      </c>
      <c r="D129" s="65" t="n">
        <f aca="false">E129+H129+K129+O129+P129</f>
        <v>37170245.84</v>
      </c>
      <c r="E129" s="135" t="n">
        <f aca="false">F129+G129</f>
        <v>4800</v>
      </c>
      <c r="F129" s="63" t="n">
        <v>4800</v>
      </c>
      <c r="G129" s="115"/>
      <c r="H129" s="136" t="n">
        <f aca="false">I129+J129</f>
        <v>37165445.84</v>
      </c>
      <c r="I129" s="63" t="n">
        <v>37165445.84</v>
      </c>
      <c r="J129" s="115"/>
      <c r="K129" s="137" t="n">
        <f aca="false">L129+M129</f>
        <v>0</v>
      </c>
      <c r="L129" s="115"/>
      <c r="M129" s="115"/>
      <c r="N129" s="138"/>
      <c r="O129" s="138"/>
      <c r="P129" s="115"/>
      <c r="Q129" s="115"/>
      <c r="R129" s="115"/>
    </row>
    <row r="130" customFormat="false" ht="14.25" hidden="false" customHeight="false" outlineLevel="0" collapsed="false">
      <c r="A130" s="114" t="n">
        <v>2080502</v>
      </c>
      <c r="B130" s="114" t="s">
        <v>1561</v>
      </c>
      <c r="C130" s="65" t="n">
        <f aca="false">D130+Q130+R130</f>
        <v>66787952.27</v>
      </c>
      <c r="D130" s="65" t="n">
        <f aca="false">E130+H130+K130+O130+P130</f>
        <v>66787952.27</v>
      </c>
      <c r="E130" s="135" t="n">
        <f aca="false">F130+G130</f>
        <v>0</v>
      </c>
      <c r="F130" s="115"/>
      <c r="G130" s="115"/>
      <c r="H130" s="136" t="n">
        <f aca="false">I130+J130</f>
        <v>66787952.27</v>
      </c>
      <c r="I130" s="63" t="n">
        <v>66787952.27</v>
      </c>
      <c r="J130" s="115"/>
      <c r="K130" s="137" t="n">
        <f aca="false">L130+M130</f>
        <v>0</v>
      </c>
      <c r="L130" s="115"/>
      <c r="M130" s="115"/>
      <c r="N130" s="138"/>
      <c r="O130" s="138"/>
      <c r="P130" s="115"/>
      <c r="Q130" s="115"/>
      <c r="R130" s="115"/>
    </row>
    <row r="131" customFormat="false" ht="14.25" hidden="false" customHeight="false" outlineLevel="0" collapsed="false">
      <c r="A131" s="114" t="n">
        <v>2080503</v>
      </c>
      <c r="B131" s="114" t="s">
        <v>1562</v>
      </c>
      <c r="C131" s="65" t="n">
        <f aca="false">D131+Q131+R131</f>
        <v>1487586.3</v>
      </c>
      <c r="D131" s="65" t="n">
        <f aca="false">E131+H131+K131+O131+P131</f>
        <v>1487586.3</v>
      </c>
      <c r="E131" s="135" t="n">
        <f aca="false">F131+G131</f>
        <v>434251</v>
      </c>
      <c r="F131" s="63" t="n">
        <v>434251</v>
      </c>
      <c r="G131" s="115"/>
      <c r="H131" s="136" t="n">
        <f aca="false">I131+J131</f>
        <v>255362.3</v>
      </c>
      <c r="I131" s="63" t="n">
        <v>255362.3</v>
      </c>
      <c r="J131" s="115"/>
      <c r="K131" s="137" t="n">
        <f aca="false">L131+M131</f>
        <v>11940</v>
      </c>
      <c r="L131" s="63" t="n">
        <v>11940</v>
      </c>
      <c r="M131" s="115"/>
      <c r="N131" s="138"/>
      <c r="O131" s="138"/>
      <c r="P131" s="63" t="n">
        <v>786033</v>
      </c>
      <c r="Q131" s="63"/>
      <c r="R131" s="115"/>
    </row>
    <row r="132" customFormat="false" ht="14.25" hidden="false" customHeight="false" outlineLevel="0" collapsed="false">
      <c r="A132" s="114" t="n">
        <v>20806</v>
      </c>
      <c r="B132" s="114" t="s">
        <v>1563</v>
      </c>
      <c r="C132" s="65" t="n">
        <f aca="false">D132+Q132+R132</f>
        <v>1100000</v>
      </c>
      <c r="D132" s="65" t="n">
        <f aca="false">E132+H132+K132+O132+P132</f>
        <v>1100000</v>
      </c>
      <c r="E132" s="135" t="n">
        <f aca="false">F132+G132</f>
        <v>0</v>
      </c>
      <c r="F132" s="63"/>
      <c r="G132" s="115"/>
      <c r="H132" s="136" t="n">
        <f aca="false">I132+J132</f>
        <v>1100000</v>
      </c>
      <c r="I132" s="63"/>
      <c r="J132" s="115" t="n">
        <v>1100000</v>
      </c>
      <c r="K132" s="137" t="n">
        <f aca="false">L132+M132</f>
        <v>0</v>
      </c>
      <c r="L132" s="63"/>
      <c r="M132" s="115"/>
      <c r="N132" s="138"/>
      <c r="O132" s="138"/>
      <c r="P132" s="63"/>
      <c r="Q132" s="63"/>
      <c r="R132" s="115"/>
    </row>
    <row r="133" customFormat="false" ht="14.25" hidden="false" customHeight="false" outlineLevel="0" collapsed="false">
      <c r="A133" s="114" t="n">
        <v>2080601</v>
      </c>
      <c r="B133" s="114" t="s">
        <v>1564</v>
      </c>
      <c r="C133" s="65" t="n">
        <f aca="false">D133+Q133+R133</f>
        <v>1100000</v>
      </c>
      <c r="D133" s="65" t="n">
        <f aca="false">E133+H133+K133+O133+P133</f>
        <v>1100000</v>
      </c>
      <c r="E133" s="135" t="n">
        <f aca="false">F133+G133</f>
        <v>0</v>
      </c>
      <c r="F133" s="63"/>
      <c r="G133" s="115"/>
      <c r="H133" s="136" t="n">
        <f aca="false">I133+J133</f>
        <v>1100000</v>
      </c>
      <c r="I133" s="63"/>
      <c r="J133" s="115" t="n">
        <v>1100000</v>
      </c>
      <c r="K133" s="137" t="n">
        <f aca="false">L133+M133</f>
        <v>0</v>
      </c>
      <c r="L133" s="63"/>
      <c r="M133" s="115"/>
      <c r="N133" s="138"/>
      <c r="O133" s="138"/>
      <c r="P133" s="63"/>
      <c r="Q133" s="63"/>
      <c r="R133" s="115"/>
    </row>
    <row r="134" customFormat="false" ht="14.25" hidden="false" customHeight="false" outlineLevel="0" collapsed="false">
      <c r="A134" s="114" t="n">
        <v>20807</v>
      </c>
      <c r="B134" s="114" t="s">
        <v>1565</v>
      </c>
      <c r="C134" s="65" t="n">
        <f aca="false">D134+Q134+R134</f>
        <v>6714944.66</v>
      </c>
      <c r="D134" s="65" t="n">
        <f aca="false">E134+H134+K134+O134+P134</f>
        <v>0</v>
      </c>
      <c r="E134" s="135" t="n">
        <f aca="false">F134+G134</f>
        <v>0</v>
      </c>
      <c r="F134" s="115"/>
      <c r="G134" s="115"/>
      <c r="H134" s="136" t="n">
        <f aca="false">I134+J134</f>
        <v>0</v>
      </c>
      <c r="I134" s="115"/>
      <c r="J134" s="115"/>
      <c r="K134" s="137" t="n">
        <f aca="false">L134+M134</f>
        <v>0</v>
      </c>
      <c r="L134" s="115"/>
      <c r="M134" s="115"/>
      <c r="N134" s="138"/>
      <c r="O134" s="138"/>
      <c r="P134" s="115"/>
      <c r="Q134" s="115"/>
      <c r="R134" s="115" t="n">
        <v>6714944.66</v>
      </c>
    </row>
    <row r="135" customFormat="false" ht="14.25" hidden="false" customHeight="false" outlineLevel="0" collapsed="false">
      <c r="A135" s="114" t="n">
        <v>2080701</v>
      </c>
      <c r="B135" s="114" t="s">
        <v>1566</v>
      </c>
      <c r="C135" s="65" t="n">
        <f aca="false">D135+Q135+R135</f>
        <v>20000</v>
      </c>
      <c r="D135" s="65" t="n">
        <f aca="false">E135+H135+K135+O135+P135</f>
        <v>0</v>
      </c>
      <c r="E135" s="135" t="n">
        <f aca="false">F135+G135</f>
        <v>0</v>
      </c>
      <c r="F135" s="138"/>
      <c r="G135" s="138"/>
      <c r="H135" s="136" t="n">
        <f aca="false">I135+J135</f>
        <v>0</v>
      </c>
      <c r="I135" s="138"/>
      <c r="J135" s="138"/>
      <c r="K135" s="137" t="n">
        <f aca="false">L135+M135</f>
        <v>0</v>
      </c>
      <c r="L135" s="138"/>
      <c r="M135" s="138"/>
      <c r="N135" s="138"/>
      <c r="O135" s="138"/>
      <c r="P135" s="115"/>
      <c r="Q135" s="115"/>
      <c r="R135" s="115" t="n">
        <v>20000</v>
      </c>
    </row>
    <row r="136" customFormat="false" ht="14.25" hidden="false" customHeight="false" outlineLevel="0" collapsed="false">
      <c r="A136" s="114" t="n">
        <v>2080702</v>
      </c>
      <c r="B136" s="114" t="s">
        <v>1567</v>
      </c>
      <c r="C136" s="65" t="n">
        <f aca="false">D136+Q136+R136</f>
        <v>846631</v>
      </c>
      <c r="D136" s="65" t="n">
        <f aca="false">E136+H136+K136+O136+P136</f>
        <v>0</v>
      </c>
      <c r="E136" s="135" t="n">
        <f aca="false">F136+G136</f>
        <v>0</v>
      </c>
      <c r="F136" s="138"/>
      <c r="G136" s="138"/>
      <c r="H136" s="136" t="n">
        <f aca="false">I136+J136</f>
        <v>0</v>
      </c>
      <c r="I136" s="138"/>
      <c r="J136" s="138"/>
      <c r="K136" s="137" t="n">
        <f aca="false">L136+M136</f>
        <v>0</v>
      </c>
      <c r="L136" s="138"/>
      <c r="M136" s="138"/>
      <c r="N136" s="138"/>
      <c r="O136" s="138"/>
      <c r="P136" s="115"/>
      <c r="Q136" s="115"/>
      <c r="R136" s="115" t="n">
        <v>846631</v>
      </c>
    </row>
    <row r="137" customFormat="false" ht="14.25" hidden="false" customHeight="false" outlineLevel="0" collapsed="false">
      <c r="A137" s="114" t="n">
        <v>2080703</v>
      </c>
      <c r="B137" s="114" t="s">
        <v>1568</v>
      </c>
      <c r="C137" s="65" t="n">
        <f aca="false">D137+Q137+R137</f>
        <v>28000</v>
      </c>
      <c r="D137" s="65" t="n">
        <f aca="false">E137+H137+K137+O137+P137</f>
        <v>0</v>
      </c>
      <c r="E137" s="135" t="n">
        <f aca="false">F137+G137</f>
        <v>0</v>
      </c>
      <c r="F137" s="138"/>
      <c r="G137" s="138"/>
      <c r="H137" s="136" t="n">
        <f aca="false">I137+J137</f>
        <v>0</v>
      </c>
      <c r="I137" s="138"/>
      <c r="J137" s="138"/>
      <c r="K137" s="137" t="n">
        <f aca="false">L137+M137</f>
        <v>0</v>
      </c>
      <c r="L137" s="138"/>
      <c r="M137" s="138"/>
      <c r="N137" s="138"/>
      <c r="O137" s="138"/>
      <c r="P137" s="115"/>
      <c r="Q137" s="115"/>
      <c r="R137" s="115" t="n">
        <v>28000</v>
      </c>
    </row>
    <row r="138" customFormat="false" ht="14.25" hidden="false" customHeight="false" outlineLevel="0" collapsed="false">
      <c r="A138" s="114" t="n">
        <v>2080704</v>
      </c>
      <c r="B138" s="114" t="s">
        <v>1569</v>
      </c>
      <c r="C138" s="65" t="n">
        <f aca="false">D138+Q138+R138</f>
        <v>2915138.66</v>
      </c>
      <c r="D138" s="65" t="n">
        <f aca="false">E138+H138+K138+O138+P138</f>
        <v>0</v>
      </c>
      <c r="E138" s="135" t="n">
        <f aca="false">F138+G138</f>
        <v>0</v>
      </c>
      <c r="F138" s="138"/>
      <c r="G138" s="138"/>
      <c r="H138" s="136" t="n">
        <f aca="false">I138+J138</f>
        <v>0</v>
      </c>
      <c r="I138" s="138"/>
      <c r="J138" s="138"/>
      <c r="K138" s="137" t="n">
        <f aca="false">L138+M138</f>
        <v>0</v>
      </c>
      <c r="L138" s="138"/>
      <c r="M138" s="138"/>
      <c r="N138" s="138"/>
      <c r="O138" s="138"/>
      <c r="P138" s="115"/>
      <c r="Q138" s="115"/>
      <c r="R138" s="115" t="n">
        <v>2915138.66</v>
      </c>
    </row>
    <row r="139" customFormat="false" ht="14.25" hidden="false" customHeight="false" outlineLevel="0" collapsed="false">
      <c r="A139" s="114" t="n">
        <v>2080705</v>
      </c>
      <c r="B139" s="114" t="s">
        <v>1570</v>
      </c>
      <c r="C139" s="65" t="n">
        <f aca="false">D139+Q139+R139</f>
        <v>1605175</v>
      </c>
      <c r="D139" s="65" t="n">
        <f aca="false">E139+H139+K139+O139+P139</f>
        <v>0</v>
      </c>
      <c r="E139" s="135" t="n">
        <f aca="false">F139+G139</f>
        <v>0</v>
      </c>
      <c r="F139" s="138"/>
      <c r="G139" s="138"/>
      <c r="H139" s="136" t="n">
        <f aca="false">I139+J139</f>
        <v>0</v>
      </c>
      <c r="I139" s="138"/>
      <c r="J139" s="138"/>
      <c r="K139" s="137" t="n">
        <f aca="false">L139+M139</f>
        <v>0</v>
      </c>
      <c r="L139" s="138"/>
      <c r="M139" s="138"/>
      <c r="N139" s="138"/>
      <c r="O139" s="138"/>
      <c r="P139" s="115"/>
      <c r="Q139" s="115"/>
      <c r="R139" s="115" t="n">
        <v>1605175</v>
      </c>
    </row>
    <row r="140" customFormat="false" ht="14.25" hidden="false" customHeight="false" outlineLevel="0" collapsed="false">
      <c r="A140" s="114" t="n">
        <v>2080706</v>
      </c>
      <c r="B140" s="114" t="s">
        <v>1571</v>
      </c>
      <c r="C140" s="65" t="n">
        <f aca="false">D140+Q140+R140</f>
        <v>600000</v>
      </c>
      <c r="D140" s="65" t="n">
        <f aca="false">E140+H140+K140+O140+P140</f>
        <v>0</v>
      </c>
      <c r="E140" s="135" t="n">
        <f aca="false">F140+G140</f>
        <v>0</v>
      </c>
      <c r="F140" s="138"/>
      <c r="G140" s="138"/>
      <c r="H140" s="136" t="n">
        <f aca="false">I140+J140</f>
        <v>0</v>
      </c>
      <c r="I140" s="138"/>
      <c r="J140" s="138"/>
      <c r="K140" s="137" t="n">
        <f aca="false">L140+M140</f>
        <v>0</v>
      </c>
      <c r="L140" s="138"/>
      <c r="M140" s="138"/>
      <c r="N140" s="138"/>
      <c r="O140" s="138"/>
      <c r="P140" s="115"/>
      <c r="Q140" s="115"/>
      <c r="R140" s="115" t="n">
        <v>600000</v>
      </c>
    </row>
    <row r="141" customFormat="false" ht="14.25" hidden="false" customHeight="false" outlineLevel="0" collapsed="false">
      <c r="A141" s="114" t="n">
        <v>2080711</v>
      </c>
      <c r="B141" s="114" t="s">
        <v>1572</v>
      </c>
      <c r="C141" s="65" t="n">
        <f aca="false">D141+Q141+R141</f>
        <v>0</v>
      </c>
      <c r="D141" s="65" t="n">
        <f aca="false">E141+H141+K141+O141+P141</f>
        <v>0</v>
      </c>
      <c r="E141" s="135" t="n">
        <f aca="false">F141+G141</f>
        <v>0</v>
      </c>
      <c r="F141" s="138"/>
      <c r="G141" s="138"/>
      <c r="H141" s="136" t="n">
        <f aca="false">I141+J141</f>
        <v>0</v>
      </c>
      <c r="I141" s="138"/>
      <c r="J141" s="138"/>
      <c r="K141" s="137" t="n">
        <f aca="false">L141+M141</f>
        <v>0</v>
      </c>
      <c r="L141" s="138"/>
      <c r="M141" s="138"/>
      <c r="N141" s="138"/>
      <c r="O141" s="138"/>
      <c r="P141" s="115"/>
      <c r="Q141" s="115"/>
      <c r="R141" s="115"/>
    </row>
    <row r="142" customFormat="false" ht="14.25" hidden="false" customHeight="false" outlineLevel="0" collapsed="false">
      <c r="A142" s="114" t="n">
        <v>2080799</v>
      </c>
      <c r="B142" s="114" t="s">
        <v>1573</v>
      </c>
      <c r="C142" s="65" t="n">
        <f aca="false">D142+Q142+R142</f>
        <v>700000</v>
      </c>
      <c r="D142" s="65" t="n">
        <f aca="false">E142+H142+K142+O142+P142</f>
        <v>0</v>
      </c>
      <c r="E142" s="135" t="n">
        <f aca="false">F142+G142</f>
        <v>0</v>
      </c>
      <c r="F142" s="138"/>
      <c r="G142" s="138"/>
      <c r="H142" s="136" t="n">
        <f aca="false">I142+J142</f>
        <v>0</v>
      </c>
      <c r="I142" s="138"/>
      <c r="J142" s="138"/>
      <c r="K142" s="137" t="n">
        <f aca="false">L142+M142</f>
        <v>0</v>
      </c>
      <c r="L142" s="138"/>
      <c r="M142" s="138"/>
      <c r="N142" s="138"/>
      <c r="O142" s="138"/>
      <c r="P142" s="115"/>
      <c r="Q142" s="115"/>
      <c r="R142" s="115" t="n">
        <v>700000</v>
      </c>
    </row>
    <row r="143" customFormat="false" ht="14.25" hidden="false" customHeight="false" outlineLevel="0" collapsed="false">
      <c r="A143" s="114" t="n">
        <v>20808</v>
      </c>
      <c r="B143" s="114" t="s">
        <v>1574</v>
      </c>
      <c r="C143" s="65" t="n">
        <f aca="false">D143+Q143+R143</f>
        <v>4487940</v>
      </c>
      <c r="D143" s="65" t="n">
        <f aca="false">E143+H143+K143+O143+P143</f>
        <v>4487940</v>
      </c>
      <c r="E143" s="135" t="n">
        <f aca="false">F143+G143</f>
        <v>0</v>
      </c>
      <c r="F143" s="138"/>
      <c r="G143" s="138"/>
      <c r="H143" s="136" t="n">
        <f aca="false">I143+J143</f>
        <v>4487940</v>
      </c>
      <c r="I143" s="138" t="n">
        <v>4487940</v>
      </c>
      <c r="J143" s="138"/>
      <c r="K143" s="137" t="n">
        <f aca="false">L143+M143</f>
        <v>0</v>
      </c>
      <c r="L143" s="138"/>
      <c r="M143" s="138"/>
      <c r="N143" s="138"/>
      <c r="O143" s="138"/>
      <c r="P143" s="115"/>
      <c r="Q143" s="115"/>
      <c r="R143" s="115"/>
    </row>
    <row r="144" customFormat="false" ht="14.25" hidden="false" customHeight="false" outlineLevel="0" collapsed="false">
      <c r="A144" s="114" t="n">
        <v>2080801</v>
      </c>
      <c r="B144" s="114" t="s">
        <v>1575</v>
      </c>
      <c r="C144" s="65" t="n">
        <f aca="false">D144+Q144+R144</f>
        <v>179700</v>
      </c>
      <c r="D144" s="65" t="n">
        <f aca="false">E144+H144+K144+O144+P144</f>
        <v>179700</v>
      </c>
      <c r="E144" s="135" t="n">
        <f aca="false">F144+G144</f>
        <v>0</v>
      </c>
      <c r="F144" s="115"/>
      <c r="G144" s="115"/>
      <c r="H144" s="136" t="n">
        <f aca="false">I144+J144</f>
        <v>179700</v>
      </c>
      <c r="I144" s="63" t="n">
        <v>179700</v>
      </c>
      <c r="J144" s="115"/>
      <c r="K144" s="137" t="n">
        <f aca="false">L144+M144</f>
        <v>0</v>
      </c>
      <c r="L144" s="115"/>
      <c r="M144" s="115"/>
      <c r="N144" s="138"/>
      <c r="O144" s="138"/>
      <c r="P144" s="115"/>
      <c r="Q144" s="115"/>
      <c r="R144" s="115"/>
    </row>
    <row r="145" customFormat="false" ht="14.25" hidden="false" customHeight="false" outlineLevel="0" collapsed="false">
      <c r="A145" s="114" t="n">
        <v>2080802</v>
      </c>
      <c r="B145" s="114" t="s">
        <v>1576</v>
      </c>
      <c r="C145" s="65" t="n">
        <f aca="false">D145+Q145+R145</f>
        <v>902300</v>
      </c>
      <c r="D145" s="65" t="n">
        <f aca="false">E145+H145+K145+O145+P145</f>
        <v>902300</v>
      </c>
      <c r="E145" s="135" t="n">
        <f aca="false">F145+G145</f>
        <v>0</v>
      </c>
      <c r="F145" s="115"/>
      <c r="G145" s="115"/>
      <c r="H145" s="136" t="n">
        <f aca="false">I145+J145</f>
        <v>902300</v>
      </c>
      <c r="I145" s="63" t="n">
        <v>902300</v>
      </c>
      <c r="J145" s="115"/>
      <c r="K145" s="137" t="n">
        <f aca="false">L145+M145</f>
        <v>0</v>
      </c>
      <c r="L145" s="115"/>
      <c r="M145" s="115"/>
      <c r="N145" s="138"/>
      <c r="O145" s="138"/>
      <c r="P145" s="115"/>
      <c r="Q145" s="115"/>
      <c r="R145" s="115"/>
    </row>
    <row r="146" customFormat="false" ht="14.25" hidden="false" customHeight="false" outlineLevel="0" collapsed="false">
      <c r="A146" s="114" t="n">
        <v>2080803</v>
      </c>
      <c r="B146" s="114" t="s">
        <v>1577</v>
      </c>
      <c r="C146" s="65" t="n">
        <f aca="false">D146+Q146+R146</f>
        <v>2001200</v>
      </c>
      <c r="D146" s="65" t="n">
        <f aca="false">E146+H146+K146+O146+P146</f>
        <v>2001200</v>
      </c>
      <c r="E146" s="135" t="n">
        <f aca="false">F146+G146</f>
        <v>0</v>
      </c>
      <c r="F146" s="115"/>
      <c r="G146" s="115"/>
      <c r="H146" s="136" t="n">
        <f aca="false">I146+J146</f>
        <v>2001200</v>
      </c>
      <c r="I146" s="63" t="n">
        <v>2001200</v>
      </c>
      <c r="J146" s="115"/>
      <c r="K146" s="137" t="n">
        <f aca="false">L146+M146</f>
        <v>0</v>
      </c>
      <c r="L146" s="115"/>
      <c r="M146" s="115"/>
      <c r="N146" s="138"/>
      <c r="O146" s="138"/>
      <c r="P146" s="115"/>
      <c r="Q146" s="115"/>
      <c r="R146" s="115"/>
    </row>
    <row r="147" customFormat="false" ht="14.25" hidden="false" customHeight="false" outlineLevel="0" collapsed="false">
      <c r="A147" s="114" t="n">
        <v>2080805</v>
      </c>
      <c r="B147" s="114" t="s">
        <v>1578</v>
      </c>
      <c r="C147" s="65" t="n">
        <f aca="false">D147+Q147+R147</f>
        <v>705200</v>
      </c>
      <c r="D147" s="65" t="n">
        <f aca="false">E147+H147+K147+O147+P147</f>
        <v>705200</v>
      </c>
      <c r="E147" s="135" t="n">
        <f aca="false">F147+G147</f>
        <v>0</v>
      </c>
      <c r="F147" s="115"/>
      <c r="G147" s="115"/>
      <c r="H147" s="136" t="n">
        <f aca="false">I147+J147</f>
        <v>705200</v>
      </c>
      <c r="I147" s="63" t="n">
        <v>705200</v>
      </c>
      <c r="J147" s="115"/>
      <c r="K147" s="137" t="n">
        <f aca="false">L147+M147</f>
        <v>0</v>
      </c>
      <c r="L147" s="115"/>
      <c r="M147" s="115"/>
      <c r="N147" s="138"/>
      <c r="O147" s="138"/>
      <c r="P147" s="115"/>
      <c r="Q147" s="115"/>
      <c r="R147" s="115"/>
    </row>
    <row r="148" customFormat="false" ht="14.25" hidden="false" customHeight="false" outlineLevel="0" collapsed="false">
      <c r="A148" s="114" t="n">
        <v>2080806</v>
      </c>
      <c r="B148" s="114" t="s">
        <v>1579</v>
      </c>
      <c r="C148" s="65" t="n">
        <f aca="false">D148+Q148+R148</f>
        <v>246590</v>
      </c>
      <c r="D148" s="65" t="n">
        <f aca="false">E148+H148+K148+O148+P148</f>
        <v>246590</v>
      </c>
      <c r="E148" s="135" t="n">
        <f aca="false">F148+G148</f>
        <v>0</v>
      </c>
      <c r="F148" s="115"/>
      <c r="G148" s="115"/>
      <c r="H148" s="136" t="n">
        <f aca="false">I148+J148</f>
        <v>246590</v>
      </c>
      <c r="I148" s="63" t="n">
        <v>246590</v>
      </c>
      <c r="J148" s="115"/>
      <c r="K148" s="137" t="n">
        <f aca="false">L148+M148</f>
        <v>0</v>
      </c>
      <c r="L148" s="115"/>
      <c r="M148" s="115"/>
      <c r="N148" s="138"/>
      <c r="O148" s="138"/>
      <c r="P148" s="115"/>
      <c r="Q148" s="115"/>
      <c r="R148" s="115"/>
    </row>
    <row r="149" customFormat="false" ht="14.25" hidden="false" customHeight="false" outlineLevel="0" collapsed="false">
      <c r="A149" s="114" t="n">
        <v>2080899</v>
      </c>
      <c r="B149" s="114" t="s">
        <v>1580</v>
      </c>
      <c r="C149" s="65" t="n">
        <f aca="false">D149+Q149+R149</f>
        <v>452950</v>
      </c>
      <c r="D149" s="65" t="n">
        <f aca="false">E149+H149+K149+O149+P149</f>
        <v>452950</v>
      </c>
      <c r="E149" s="135" t="n">
        <f aca="false">F149+G149</f>
        <v>0</v>
      </c>
      <c r="F149" s="115"/>
      <c r="G149" s="115"/>
      <c r="H149" s="136" t="n">
        <f aca="false">I149+J149</f>
        <v>452950</v>
      </c>
      <c r="I149" s="63" t="n">
        <v>452950</v>
      </c>
      <c r="J149" s="115"/>
      <c r="K149" s="137" t="n">
        <f aca="false">L149+M149</f>
        <v>0</v>
      </c>
      <c r="L149" s="115"/>
      <c r="M149" s="115"/>
      <c r="N149" s="138"/>
      <c r="O149" s="138"/>
      <c r="P149" s="115"/>
      <c r="Q149" s="115"/>
      <c r="R149" s="115"/>
    </row>
    <row r="150" customFormat="false" ht="14.25" hidden="false" customHeight="false" outlineLevel="0" collapsed="false">
      <c r="A150" s="114" t="n">
        <v>20809</v>
      </c>
      <c r="B150" s="114" t="s">
        <v>1581</v>
      </c>
      <c r="C150" s="65" t="n">
        <f aca="false">D150+Q150+R150</f>
        <v>1370000</v>
      </c>
      <c r="D150" s="65" t="n">
        <f aca="false">E150+H150+K150+O150+P150</f>
        <v>1370000</v>
      </c>
      <c r="E150" s="135" t="n">
        <f aca="false">F150+G150</f>
        <v>0</v>
      </c>
      <c r="F150" s="115"/>
      <c r="G150" s="115"/>
      <c r="H150" s="136" t="n">
        <f aca="false">I150+J150</f>
        <v>1370000</v>
      </c>
      <c r="I150" s="63" t="n">
        <v>1370000</v>
      </c>
      <c r="J150" s="115"/>
      <c r="K150" s="137" t="n">
        <f aca="false">L150+M150</f>
        <v>0</v>
      </c>
      <c r="L150" s="115"/>
      <c r="M150" s="115"/>
      <c r="N150" s="138"/>
      <c r="O150" s="138"/>
      <c r="P150" s="115"/>
      <c r="Q150" s="115"/>
      <c r="R150" s="115"/>
    </row>
    <row r="151" customFormat="false" ht="14.25" hidden="false" customHeight="false" outlineLevel="0" collapsed="false">
      <c r="A151" s="114" t="n">
        <v>2080901</v>
      </c>
      <c r="B151" s="114" t="s">
        <v>1582</v>
      </c>
      <c r="C151" s="65" t="n">
        <f aca="false">D151+Q151+R151</f>
        <v>1370000</v>
      </c>
      <c r="D151" s="65" t="n">
        <f aca="false">E151+H151+K151+O151+P151</f>
        <v>1370000</v>
      </c>
      <c r="E151" s="135" t="n">
        <f aca="false">F151+G151</f>
        <v>0</v>
      </c>
      <c r="F151" s="115"/>
      <c r="G151" s="115"/>
      <c r="H151" s="136" t="n">
        <f aca="false">I151+J151</f>
        <v>1370000</v>
      </c>
      <c r="I151" s="63" t="n">
        <v>1370000</v>
      </c>
      <c r="J151" s="115"/>
      <c r="K151" s="137" t="n">
        <f aca="false">L151+M151</f>
        <v>0</v>
      </c>
      <c r="L151" s="115"/>
      <c r="M151" s="115"/>
      <c r="N151" s="138"/>
      <c r="O151" s="138"/>
      <c r="P151" s="115"/>
      <c r="Q151" s="115"/>
      <c r="R151" s="115"/>
    </row>
    <row r="152" customFormat="false" ht="14.25" hidden="false" customHeight="false" outlineLevel="0" collapsed="false">
      <c r="A152" s="114" t="n">
        <v>20810</v>
      </c>
      <c r="B152" s="114" t="s">
        <v>1583</v>
      </c>
      <c r="C152" s="65" t="n">
        <f aca="false">D152+Q152+R152</f>
        <v>6799693.9</v>
      </c>
      <c r="D152" s="65" t="n">
        <f aca="false">E152+H152+K152+O152+P152</f>
        <v>6799693.9</v>
      </c>
      <c r="E152" s="135" t="n">
        <f aca="false">F152+G152</f>
        <v>0</v>
      </c>
      <c r="F152" s="115"/>
      <c r="G152" s="115"/>
      <c r="H152" s="136" t="n">
        <f aca="false">I152+J152</f>
        <v>6799693.9</v>
      </c>
      <c r="I152" s="63" t="n">
        <v>6799693.9</v>
      </c>
      <c r="J152" s="115"/>
      <c r="K152" s="137" t="n">
        <f aca="false">L152+M152</f>
        <v>0</v>
      </c>
      <c r="L152" s="115"/>
      <c r="M152" s="115"/>
      <c r="N152" s="138"/>
      <c r="O152" s="138"/>
      <c r="P152" s="115"/>
      <c r="Q152" s="115"/>
      <c r="R152" s="115"/>
    </row>
    <row r="153" customFormat="false" ht="14.25" hidden="false" customHeight="false" outlineLevel="0" collapsed="false">
      <c r="A153" s="114" t="n">
        <v>2081001</v>
      </c>
      <c r="B153" s="114" t="s">
        <v>1584</v>
      </c>
      <c r="C153" s="65" t="n">
        <f aca="false">D153+Q153+R153</f>
        <v>5151990</v>
      </c>
      <c r="D153" s="65" t="n">
        <f aca="false">E153+H153+K153+O153+P153</f>
        <v>5151990</v>
      </c>
      <c r="E153" s="135" t="n">
        <f aca="false">F153+G153</f>
        <v>0</v>
      </c>
      <c r="F153" s="115"/>
      <c r="G153" s="115"/>
      <c r="H153" s="136" t="n">
        <f aca="false">I153+J153</f>
        <v>5151990</v>
      </c>
      <c r="I153" s="63" t="n">
        <v>5151990</v>
      </c>
      <c r="J153" s="115"/>
      <c r="K153" s="137" t="n">
        <f aca="false">L153+M153</f>
        <v>0</v>
      </c>
      <c r="L153" s="115"/>
      <c r="M153" s="115"/>
      <c r="N153" s="138"/>
      <c r="O153" s="138"/>
      <c r="P153" s="115"/>
      <c r="Q153" s="115"/>
      <c r="R153" s="115"/>
    </row>
    <row r="154" customFormat="false" ht="14.25" hidden="false" customHeight="false" outlineLevel="0" collapsed="false">
      <c r="A154" s="114" t="n">
        <v>2081002</v>
      </c>
      <c r="B154" s="114" t="s">
        <v>1585</v>
      </c>
      <c r="C154" s="65" t="n">
        <f aca="false">D154+Q154+R154</f>
        <v>1647703.9</v>
      </c>
      <c r="D154" s="65" t="n">
        <f aca="false">E154+H154+K154+O154+P154</f>
        <v>1647703.9</v>
      </c>
      <c r="E154" s="135" t="n">
        <f aca="false">F154+G154</f>
        <v>0</v>
      </c>
      <c r="F154" s="115"/>
      <c r="G154" s="115"/>
      <c r="H154" s="136" t="n">
        <f aca="false">I154+J154</f>
        <v>1647703.9</v>
      </c>
      <c r="I154" s="63" t="n">
        <v>1647703.9</v>
      </c>
      <c r="J154" s="115"/>
      <c r="K154" s="137" t="n">
        <f aca="false">L154+M154</f>
        <v>0</v>
      </c>
      <c r="L154" s="115"/>
      <c r="M154" s="115"/>
      <c r="N154" s="138"/>
      <c r="O154" s="138"/>
      <c r="P154" s="115"/>
      <c r="Q154" s="115"/>
      <c r="R154" s="115"/>
    </row>
    <row r="155" customFormat="false" ht="14.25" hidden="false" customHeight="false" outlineLevel="0" collapsed="false">
      <c r="A155" s="114" t="n">
        <v>20811</v>
      </c>
      <c r="B155" s="114" t="s">
        <v>1586</v>
      </c>
      <c r="C155" s="65" t="n">
        <f aca="false">D155+Q155+R155</f>
        <v>7209144.5</v>
      </c>
      <c r="D155" s="65" t="n">
        <f aca="false">E155+H155+K155+O155+P155</f>
        <v>7209144.5</v>
      </c>
      <c r="E155" s="135" t="n">
        <f aca="false">F155+G155</f>
        <v>820307</v>
      </c>
      <c r="F155" s="63" t="n">
        <v>762707</v>
      </c>
      <c r="G155" s="115" t="n">
        <v>57600</v>
      </c>
      <c r="H155" s="136" t="n">
        <f aca="false">I155+J155</f>
        <v>5926219.5</v>
      </c>
      <c r="I155" s="63" t="n">
        <v>5926219.5</v>
      </c>
      <c r="J155" s="115"/>
      <c r="K155" s="137" t="n">
        <f aca="false">L155+M155</f>
        <v>0</v>
      </c>
      <c r="L155" s="115"/>
      <c r="M155" s="115"/>
      <c r="N155" s="138"/>
      <c r="O155" s="138"/>
      <c r="P155" s="120" t="n">
        <v>462618</v>
      </c>
      <c r="Q155" s="120"/>
      <c r="R155" s="115"/>
    </row>
    <row r="156" customFormat="false" ht="14.25" hidden="false" customHeight="false" outlineLevel="0" collapsed="false">
      <c r="A156" s="114" t="n">
        <v>2081101</v>
      </c>
      <c r="B156" s="114" t="s">
        <v>1459</v>
      </c>
      <c r="C156" s="65" t="n">
        <f aca="false">D156+Q156+R156</f>
        <v>1669511</v>
      </c>
      <c r="D156" s="65" t="n">
        <f aca="false">E156+H156+K156+O156+P156</f>
        <v>1669511</v>
      </c>
      <c r="E156" s="135" t="n">
        <f aca="false">F156+G156</f>
        <v>762707</v>
      </c>
      <c r="F156" s="63" t="n">
        <v>762707</v>
      </c>
      <c r="G156" s="115"/>
      <c r="H156" s="136" t="n">
        <f aca="false">I156+J156</f>
        <v>444186</v>
      </c>
      <c r="I156" s="63" t="n">
        <v>444186</v>
      </c>
      <c r="J156" s="115"/>
      <c r="K156" s="137" t="n">
        <f aca="false">L156+M156</f>
        <v>0</v>
      </c>
      <c r="L156" s="115"/>
      <c r="M156" s="115"/>
      <c r="N156" s="138"/>
      <c r="O156" s="138"/>
      <c r="P156" s="63" t="n">
        <v>462618</v>
      </c>
      <c r="Q156" s="63"/>
      <c r="R156" s="115"/>
    </row>
    <row r="157" customFormat="false" ht="14.25" hidden="false" customHeight="false" outlineLevel="0" collapsed="false">
      <c r="A157" s="114" t="n">
        <v>2081104</v>
      </c>
      <c r="B157" s="114" t="s">
        <v>1587</v>
      </c>
      <c r="C157" s="65" t="n">
        <f aca="false">D157+Q157+R157</f>
        <v>130000</v>
      </c>
      <c r="D157" s="65" t="n">
        <f aca="false">E157+H157+K157+O157+P157</f>
        <v>130000</v>
      </c>
      <c r="E157" s="135" t="n">
        <f aca="false">F157+G157</f>
        <v>0</v>
      </c>
      <c r="F157" s="115"/>
      <c r="G157" s="115"/>
      <c r="H157" s="136" t="n">
        <f aca="false">I157+J157</f>
        <v>130000</v>
      </c>
      <c r="I157" s="63" t="n">
        <v>130000</v>
      </c>
      <c r="J157" s="115"/>
      <c r="K157" s="137" t="n">
        <f aca="false">L157+M157</f>
        <v>0</v>
      </c>
      <c r="L157" s="115"/>
      <c r="M157" s="115"/>
      <c r="N157" s="138"/>
      <c r="O157" s="138"/>
      <c r="P157" s="115"/>
      <c r="Q157" s="115"/>
      <c r="R157" s="115"/>
    </row>
    <row r="158" customFormat="false" ht="14.25" hidden="false" customHeight="false" outlineLevel="0" collapsed="false">
      <c r="A158" s="114" t="n">
        <v>2081105</v>
      </c>
      <c r="B158" s="114" t="s">
        <v>1588</v>
      </c>
      <c r="C158" s="65" t="n">
        <f aca="false">D158+Q158+R158</f>
        <v>44000</v>
      </c>
      <c r="D158" s="65" t="n">
        <f aca="false">E158+H158+K158+O158+P158</f>
        <v>44000</v>
      </c>
      <c r="E158" s="135" t="n">
        <f aca="false">F158+G158</f>
        <v>0</v>
      </c>
      <c r="F158" s="115"/>
      <c r="G158" s="115"/>
      <c r="H158" s="136" t="n">
        <f aca="false">I158+J158</f>
        <v>44000</v>
      </c>
      <c r="I158" s="63" t="n">
        <v>44000</v>
      </c>
      <c r="J158" s="115"/>
      <c r="K158" s="137" t="n">
        <f aca="false">L158+M158</f>
        <v>0</v>
      </c>
      <c r="L158" s="115"/>
      <c r="M158" s="115"/>
      <c r="N158" s="138"/>
      <c r="O158" s="138"/>
      <c r="P158" s="115"/>
      <c r="Q158" s="115"/>
      <c r="R158" s="115"/>
    </row>
    <row r="159" customFormat="false" ht="14.25" hidden="false" customHeight="false" outlineLevel="0" collapsed="false">
      <c r="A159" s="114" t="n">
        <v>2081199</v>
      </c>
      <c r="B159" s="114" t="s">
        <v>1589</v>
      </c>
      <c r="C159" s="65" t="n">
        <f aca="false">D159+Q159+R159</f>
        <v>5365633.5</v>
      </c>
      <c r="D159" s="65" t="n">
        <f aca="false">E159+H159+K159+O159+P159</f>
        <v>5365633.5</v>
      </c>
      <c r="E159" s="135" t="n">
        <f aca="false">F159+G159</f>
        <v>57600</v>
      </c>
      <c r="F159" s="115"/>
      <c r="G159" s="115" t="n">
        <v>57600</v>
      </c>
      <c r="H159" s="136" t="n">
        <f aca="false">I159+J159</f>
        <v>5308033.5</v>
      </c>
      <c r="I159" s="63" t="n">
        <v>5308033.5</v>
      </c>
      <c r="J159" s="115"/>
      <c r="K159" s="137" t="n">
        <f aca="false">L159+M159</f>
        <v>0</v>
      </c>
      <c r="L159" s="115"/>
      <c r="M159" s="115"/>
      <c r="N159" s="138"/>
      <c r="O159" s="138"/>
      <c r="P159" s="115"/>
      <c r="Q159" s="115"/>
      <c r="R159" s="115"/>
    </row>
    <row r="160" customFormat="false" ht="14.25" hidden="false" customHeight="false" outlineLevel="0" collapsed="false">
      <c r="A160" s="114" t="n">
        <v>20812</v>
      </c>
      <c r="B160" s="114" t="s">
        <v>1590</v>
      </c>
      <c r="C160" s="65" t="n">
        <f aca="false">D160+Q160+R160</f>
        <v>33587551.31</v>
      </c>
      <c r="D160" s="65" t="n">
        <f aca="false">E160+H160+K160+O160+P160</f>
        <v>33587551.31</v>
      </c>
      <c r="E160" s="135" t="n">
        <f aca="false">F160+G160</f>
        <v>0</v>
      </c>
      <c r="F160" s="115"/>
      <c r="G160" s="115"/>
      <c r="H160" s="136" t="n">
        <f aca="false">I160+J160</f>
        <v>33587551.31</v>
      </c>
      <c r="I160" s="63" t="n">
        <v>33587551.31</v>
      </c>
      <c r="J160" s="115"/>
      <c r="K160" s="137" t="n">
        <f aca="false">L160+M160</f>
        <v>0</v>
      </c>
      <c r="L160" s="115"/>
      <c r="M160" s="115"/>
      <c r="N160" s="138"/>
      <c r="O160" s="138"/>
      <c r="P160" s="115"/>
      <c r="Q160" s="115"/>
      <c r="R160" s="115"/>
    </row>
    <row r="161" customFormat="false" ht="14.25" hidden="false" customHeight="false" outlineLevel="0" collapsed="false">
      <c r="A161" s="114" t="n">
        <v>2081201</v>
      </c>
      <c r="B161" s="114" t="s">
        <v>1591</v>
      </c>
      <c r="C161" s="65" t="n">
        <f aca="false">D161+Q161+R161</f>
        <v>28862210</v>
      </c>
      <c r="D161" s="65" t="n">
        <f aca="false">E161+H161+K161+O161+P161</f>
        <v>28862210</v>
      </c>
      <c r="E161" s="135" t="n">
        <f aca="false">F161+G161</f>
        <v>0</v>
      </c>
      <c r="F161" s="115"/>
      <c r="G161" s="115"/>
      <c r="H161" s="136" t="n">
        <f aca="false">I161+J161</f>
        <v>28862210</v>
      </c>
      <c r="I161" s="63" t="n">
        <v>28862210</v>
      </c>
      <c r="J161" s="115"/>
      <c r="K161" s="137" t="n">
        <f aca="false">L161+M161</f>
        <v>0</v>
      </c>
      <c r="L161" s="115"/>
      <c r="M161" s="115"/>
      <c r="N161" s="138"/>
      <c r="O161" s="138"/>
      <c r="P161" s="115"/>
      <c r="Q161" s="115"/>
      <c r="R161" s="115"/>
    </row>
    <row r="162" customFormat="false" ht="14.25" hidden="false" customHeight="false" outlineLevel="0" collapsed="false">
      <c r="A162" s="114" t="n">
        <v>2081202</v>
      </c>
      <c r="B162" s="114" t="s">
        <v>1592</v>
      </c>
      <c r="C162" s="65" t="n">
        <f aca="false">D162+Q162+R162</f>
        <v>4725341.31</v>
      </c>
      <c r="D162" s="65" t="n">
        <f aca="false">E162+H162+K162+O162+P162</f>
        <v>4725341.31</v>
      </c>
      <c r="E162" s="135" t="n">
        <f aca="false">F162+G162</f>
        <v>0</v>
      </c>
      <c r="F162" s="115"/>
      <c r="G162" s="115"/>
      <c r="H162" s="136" t="n">
        <f aca="false">I162+J162</f>
        <v>4725341.31</v>
      </c>
      <c r="I162" s="63" t="n">
        <v>4725341.31</v>
      </c>
      <c r="J162" s="115"/>
      <c r="K162" s="137" t="n">
        <f aca="false">L162+M162</f>
        <v>0</v>
      </c>
      <c r="L162" s="115"/>
      <c r="M162" s="115"/>
      <c r="N162" s="138"/>
      <c r="O162" s="138"/>
      <c r="P162" s="115"/>
      <c r="Q162" s="115"/>
      <c r="R162" s="115"/>
    </row>
    <row r="163" customFormat="false" ht="14.25" hidden="false" customHeight="false" outlineLevel="0" collapsed="false">
      <c r="A163" s="114" t="n">
        <v>20813</v>
      </c>
      <c r="B163" s="114" t="s">
        <v>1593</v>
      </c>
      <c r="C163" s="65" t="n">
        <f aca="false">D163+Q163+R163</f>
        <v>666600</v>
      </c>
      <c r="D163" s="65" t="n">
        <f aca="false">E163+H163+K163+O163+P163</f>
        <v>666600</v>
      </c>
      <c r="E163" s="135" t="n">
        <f aca="false">F163+G163</f>
        <v>0</v>
      </c>
      <c r="F163" s="115"/>
      <c r="G163" s="115"/>
      <c r="H163" s="136" t="n">
        <f aca="false">I163+J163</f>
        <v>666600</v>
      </c>
      <c r="I163" s="63" t="n">
        <v>666600</v>
      </c>
      <c r="J163" s="115"/>
      <c r="K163" s="137" t="n">
        <f aca="false">L163+M163</f>
        <v>0</v>
      </c>
      <c r="L163" s="115"/>
      <c r="M163" s="115"/>
      <c r="N163" s="138"/>
      <c r="O163" s="138"/>
      <c r="P163" s="115"/>
      <c r="Q163" s="115"/>
      <c r="R163" s="115"/>
    </row>
    <row r="164" customFormat="false" ht="14.25" hidden="false" customHeight="false" outlineLevel="0" collapsed="false">
      <c r="A164" s="114" t="n">
        <v>2081301</v>
      </c>
      <c r="B164" s="114" t="s">
        <v>1594</v>
      </c>
      <c r="C164" s="65" t="n">
        <f aca="false">D164+Q164+R164</f>
        <v>540000</v>
      </c>
      <c r="D164" s="65" t="n">
        <f aca="false">E164+H164+K164+O164+P164</f>
        <v>540000</v>
      </c>
      <c r="E164" s="135" t="n">
        <f aca="false">F164+G164</f>
        <v>0</v>
      </c>
      <c r="F164" s="115"/>
      <c r="G164" s="115"/>
      <c r="H164" s="136" t="n">
        <f aca="false">I164+J164</f>
        <v>540000</v>
      </c>
      <c r="I164" s="63" t="n">
        <v>540000</v>
      </c>
      <c r="J164" s="115"/>
      <c r="K164" s="137" t="n">
        <f aca="false">L164+M164</f>
        <v>0</v>
      </c>
      <c r="L164" s="115"/>
      <c r="M164" s="115"/>
      <c r="N164" s="138"/>
      <c r="O164" s="138"/>
      <c r="P164" s="115"/>
      <c r="Q164" s="115"/>
      <c r="R164" s="115"/>
    </row>
    <row r="165" customFormat="false" ht="14.25" hidden="false" customHeight="false" outlineLevel="0" collapsed="false">
      <c r="A165" s="114" t="n">
        <v>2081399</v>
      </c>
      <c r="B165" s="114" t="s">
        <v>1595</v>
      </c>
      <c r="C165" s="65" t="n">
        <f aca="false">D165+Q165+R165</f>
        <v>126600</v>
      </c>
      <c r="D165" s="65" t="n">
        <f aca="false">E165+H165+K165+O165+P165</f>
        <v>126600</v>
      </c>
      <c r="E165" s="135" t="n">
        <f aca="false">F165+G165</f>
        <v>0</v>
      </c>
      <c r="F165" s="115"/>
      <c r="G165" s="115"/>
      <c r="H165" s="136" t="n">
        <f aca="false">I165+J165</f>
        <v>126600</v>
      </c>
      <c r="I165" s="63" t="n">
        <v>126600</v>
      </c>
      <c r="J165" s="115"/>
      <c r="K165" s="137" t="n">
        <f aca="false">L165+M165</f>
        <v>0</v>
      </c>
      <c r="L165" s="115"/>
      <c r="M165" s="115"/>
      <c r="N165" s="138"/>
      <c r="O165" s="138"/>
      <c r="P165" s="115"/>
      <c r="Q165" s="115"/>
      <c r="R165" s="115"/>
    </row>
    <row r="166" customFormat="false" ht="14.25" hidden="false" customHeight="false" outlineLevel="0" collapsed="false">
      <c r="A166" s="114" t="n">
        <v>20815</v>
      </c>
      <c r="B166" s="114" t="s">
        <v>1596</v>
      </c>
      <c r="C166" s="65" t="n">
        <f aca="false">D166+Q166+R166</f>
        <v>6831360</v>
      </c>
      <c r="D166" s="65" t="n">
        <f aca="false">E166+H166+K166+O166+P166</f>
        <v>6831360</v>
      </c>
      <c r="E166" s="135" t="n">
        <f aca="false">F166+G166</f>
        <v>0</v>
      </c>
      <c r="F166" s="115"/>
      <c r="G166" s="115"/>
      <c r="H166" s="136" t="n">
        <f aca="false">I166+J166</f>
        <v>6831360</v>
      </c>
      <c r="I166" s="63" t="n">
        <v>6831360</v>
      </c>
      <c r="J166" s="115"/>
      <c r="K166" s="137" t="n">
        <f aca="false">L166+M166</f>
        <v>0</v>
      </c>
      <c r="L166" s="115"/>
      <c r="M166" s="115"/>
      <c r="N166" s="138"/>
      <c r="O166" s="138"/>
      <c r="P166" s="115"/>
      <c r="Q166" s="115"/>
      <c r="R166" s="115"/>
    </row>
    <row r="167" customFormat="false" ht="14.25" hidden="false" customHeight="false" outlineLevel="0" collapsed="false">
      <c r="A167" s="114" t="n">
        <v>2081501</v>
      </c>
      <c r="B167" s="114" t="s">
        <v>1597</v>
      </c>
      <c r="C167" s="65" t="n">
        <f aca="false">D167+Q167+R167</f>
        <v>5607600</v>
      </c>
      <c r="D167" s="65" t="n">
        <f aca="false">E167+H167+K167+O167+P167</f>
        <v>5607600</v>
      </c>
      <c r="E167" s="135" t="n">
        <f aca="false">F167+G167</f>
        <v>0</v>
      </c>
      <c r="F167" s="115"/>
      <c r="G167" s="115"/>
      <c r="H167" s="136" t="n">
        <f aca="false">I167+J167</f>
        <v>5607600</v>
      </c>
      <c r="I167" s="63" t="n">
        <v>5607600</v>
      </c>
      <c r="J167" s="115"/>
      <c r="K167" s="137" t="n">
        <f aca="false">L167+M167</f>
        <v>0</v>
      </c>
      <c r="L167" s="115"/>
      <c r="M167" s="115"/>
      <c r="N167" s="138"/>
      <c r="O167" s="138"/>
      <c r="P167" s="115"/>
      <c r="Q167" s="115"/>
      <c r="R167" s="115"/>
    </row>
    <row r="168" customFormat="false" ht="14.25" hidden="false" customHeight="false" outlineLevel="0" collapsed="false">
      <c r="A168" s="114" t="n">
        <v>2081599</v>
      </c>
      <c r="B168" s="114" t="s">
        <v>1598</v>
      </c>
      <c r="C168" s="65" t="n">
        <f aca="false">D168+Q168+R168</f>
        <v>1223760</v>
      </c>
      <c r="D168" s="65" t="n">
        <f aca="false">E168+H168+K168+O168+P168</f>
        <v>1223760</v>
      </c>
      <c r="E168" s="135" t="n">
        <f aca="false">F168+G168</f>
        <v>0</v>
      </c>
      <c r="F168" s="115"/>
      <c r="G168" s="115"/>
      <c r="H168" s="136" t="n">
        <f aca="false">I168+J168</f>
        <v>1223760</v>
      </c>
      <c r="I168" s="63" t="n">
        <v>1223760</v>
      </c>
      <c r="J168" s="115"/>
      <c r="K168" s="137" t="n">
        <f aca="false">L168+M168</f>
        <v>0</v>
      </c>
      <c r="L168" s="115"/>
      <c r="M168" s="115"/>
      <c r="N168" s="138"/>
      <c r="O168" s="138"/>
      <c r="P168" s="115"/>
      <c r="Q168" s="115"/>
      <c r="R168" s="115"/>
    </row>
    <row r="169" customFormat="false" ht="14.25" hidden="false" customHeight="false" outlineLevel="0" collapsed="false">
      <c r="A169" s="114" t="n">
        <v>20817</v>
      </c>
      <c r="B169" s="114" t="s">
        <v>1599</v>
      </c>
      <c r="C169" s="65" t="n">
        <f aca="false">D169+Q169+R169</f>
        <v>61197838</v>
      </c>
      <c r="D169" s="65" t="n">
        <f aca="false">E169+H169+K169+O169+P169</f>
        <v>61197838</v>
      </c>
      <c r="E169" s="135" t="n">
        <f aca="false">F169+G169</f>
        <v>0</v>
      </c>
      <c r="F169" s="115"/>
      <c r="G169" s="115"/>
      <c r="H169" s="136" t="n">
        <f aca="false">I169+J169</f>
        <v>61197838</v>
      </c>
      <c r="I169" s="63" t="n">
        <v>61197838</v>
      </c>
      <c r="J169" s="115"/>
      <c r="K169" s="137" t="n">
        <f aca="false">L169+M169</f>
        <v>0</v>
      </c>
      <c r="L169" s="115"/>
      <c r="M169" s="115"/>
      <c r="N169" s="138"/>
      <c r="O169" s="138"/>
      <c r="P169" s="115"/>
      <c r="Q169" s="115"/>
      <c r="R169" s="115"/>
    </row>
    <row r="170" customFormat="false" ht="14.25" hidden="false" customHeight="false" outlineLevel="0" collapsed="false">
      <c r="A170" s="114" t="n">
        <v>2081701</v>
      </c>
      <c r="B170" s="114" t="s">
        <v>1600</v>
      </c>
      <c r="C170" s="65" t="n">
        <f aca="false">D170+Q170+R170</f>
        <v>56061338</v>
      </c>
      <c r="D170" s="65" t="n">
        <f aca="false">E170+H170+K170+O170+P170</f>
        <v>56061338</v>
      </c>
      <c r="E170" s="135" t="n">
        <f aca="false">F170+G170</f>
        <v>0</v>
      </c>
      <c r="F170" s="115"/>
      <c r="G170" s="115"/>
      <c r="H170" s="136" t="n">
        <f aca="false">I170+J170</f>
        <v>56061338</v>
      </c>
      <c r="I170" s="63" t="n">
        <v>56061338</v>
      </c>
      <c r="J170" s="115"/>
      <c r="K170" s="137" t="n">
        <f aca="false">L170+M170</f>
        <v>0</v>
      </c>
      <c r="L170" s="115"/>
      <c r="M170" s="115"/>
      <c r="N170" s="138"/>
      <c r="O170" s="138"/>
      <c r="P170" s="115"/>
      <c r="Q170" s="115"/>
      <c r="R170" s="115"/>
    </row>
    <row r="171" customFormat="false" ht="14.25" hidden="false" customHeight="false" outlineLevel="0" collapsed="false">
      <c r="A171" s="114" t="n">
        <v>2081702</v>
      </c>
      <c r="B171" s="114" t="s">
        <v>1601</v>
      </c>
      <c r="C171" s="65" t="n">
        <f aca="false">D171+Q171+R171</f>
        <v>5136500</v>
      </c>
      <c r="D171" s="65" t="n">
        <f aca="false">E171+H171+K171+O171+P171</f>
        <v>5136500</v>
      </c>
      <c r="E171" s="135" t="n">
        <f aca="false">F171+G171</f>
        <v>0</v>
      </c>
      <c r="F171" s="115"/>
      <c r="G171" s="115"/>
      <c r="H171" s="136" t="n">
        <f aca="false">I171+J171</f>
        <v>5136500</v>
      </c>
      <c r="I171" s="63" t="n">
        <v>5136500</v>
      </c>
      <c r="J171" s="115"/>
      <c r="K171" s="137" t="n">
        <f aca="false">L171+M171</f>
        <v>0</v>
      </c>
      <c r="L171" s="115"/>
      <c r="M171" s="115"/>
      <c r="N171" s="138"/>
      <c r="O171" s="138"/>
      <c r="P171" s="115"/>
      <c r="Q171" s="115"/>
      <c r="R171" s="115"/>
    </row>
    <row r="172" customFormat="false" ht="14.25" hidden="false" customHeight="false" outlineLevel="0" collapsed="false">
      <c r="A172" s="114" t="n">
        <v>20818</v>
      </c>
      <c r="B172" s="114" t="s">
        <v>1602</v>
      </c>
      <c r="C172" s="65" t="n">
        <f aca="false">D172+Q172+R172</f>
        <v>5885699</v>
      </c>
      <c r="D172" s="65" t="n">
        <f aca="false">E172+H172+K172+O172+P172</f>
        <v>5885699</v>
      </c>
      <c r="E172" s="135" t="n">
        <f aca="false">F172+G172</f>
        <v>0</v>
      </c>
      <c r="F172" s="115"/>
      <c r="G172" s="115"/>
      <c r="H172" s="136" t="n">
        <f aca="false">I172+J172</f>
        <v>5885699</v>
      </c>
      <c r="I172" s="63" t="n">
        <v>5885699</v>
      </c>
      <c r="J172" s="115"/>
      <c r="K172" s="137" t="n">
        <f aca="false">L172+M172</f>
        <v>0</v>
      </c>
      <c r="L172" s="115"/>
      <c r="M172" s="115"/>
      <c r="N172" s="138"/>
      <c r="O172" s="138"/>
      <c r="P172" s="115"/>
      <c r="Q172" s="115"/>
      <c r="R172" s="115"/>
    </row>
    <row r="173" customFormat="false" ht="14.25" hidden="false" customHeight="false" outlineLevel="0" collapsed="false">
      <c r="A173" s="114" t="n">
        <v>2081801</v>
      </c>
      <c r="B173" s="114" t="s">
        <v>1603</v>
      </c>
      <c r="C173" s="65" t="n">
        <f aca="false">D173+Q173+R173</f>
        <v>4196439</v>
      </c>
      <c r="D173" s="65" t="n">
        <f aca="false">E173+H173+K173+O173+P173</f>
        <v>4196439</v>
      </c>
      <c r="E173" s="135" t="n">
        <f aca="false">F173+G173</f>
        <v>0</v>
      </c>
      <c r="F173" s="115"/>
      <c r="G173" s="115"/>
      <c r="H173" s="136" t="n">
        <f aca="false">I173+J173</f>
        <v>4196439</v>
      </c>
      <c r="I173" s="63" t="n">
        <v>4196439</v>
      </c>
      <c r="J173" s="115"/>
      <c r="K173" s="137" t="n">
        <f aca="false">L173+M173</f>
        <v>0</v>
      </c>
      <c r="L173" s="115"/>
      <c r="M173" s="115"/>
      <c r="N173" s="138"/>
      <c r="O173" s="138"/>
      <c r="P173" s="115"/>
      <c r="Q173" s="115"/>
      <c r="R173" s="115"/>
    </row>
    <row r="174" customFormat="false" ht="14.25" hidden="false" customHeight="false" outlineLevel="0" collapsed="false">
      <c r="A174" s="114" t="n">
        <v>2081899</v>
      </c>
      <c r="B174" s="114" t="s">
        <v>1604</v>
      </c>
      <c r="C174" s="65" t="n">
        <f aca="false">D174+Q174+R174</f>
        <v>1689260</v>
      </c>
      <c r="D174" s="65" t="n">
        <f aca="false">E174+H174+K174+O174+P174</f>
        <v>1689260</v>
      </c>
      <c r="E174" s="135" t="n">
        <f aca="false">F174+G174</f>
        <v>0</v>
      </c>
      <c r="F174" s="115"/>
      <c r="G174" s="115"/>
      <c r="H174" s="136" t="n">
        <f aca="false">I174+J174</f>
        <v>1689260</v>
      </c>
      <c r="I174" s="63" t="n">
        <v>1689260</v>
      </c>
      <c r="J174" s="115"/>
      <c r="K174" s="137" t="n">
        <f aca="false">L174+M174</f>
        <v>0</v>
      </c>
      <c r="L174" s="115"/>
      <c r="M174" s="115"/>
      <c r="N174" s="138"/>
      <c r="O174" s="138"/>
      <c r="P174" s="115"/>
      <c r="Q174" s="115"/>
      <c r="R174" s="115"/>
    </row>
    <row r="175" customFormat="false" ht="14.25" hidden="false" customHeight="false" outlineLevel="0" collapsed="false">
      <c r="A175" s="114" t="n">
        <v>20822</v>
      </c>
      <c r="B175" s="114" t="s">
        <v>1605</v>
      </c>
      <c r="C175" s="65" t="n">
        <f aca="false">D175+Q175+R175</f>
        <v>8752218.47</v>
      </c>
      <c r="D175" s="65" t="n">
        <f aca="false">E175+H175+K175+O175+P175</f>
        <v>258800</v>
      </c>
      <c r="E175" s="135" t="n">
        <f aca="false">F175+G175</f>
        <v>0</v>
      </c>
      <c r="F175" s="115"/>
      <c r="G175" s="115"/>
      <c r="H175" s="136" t="n">
        <f aca="false">I175+J175</f>
        <v>0</v>
      </c>
      <c r="I175" s="115"/>
      <c r="J175" s="115"/>
      <c r="K175" s="137" t="n">
        <f aca="false">L175+M175</f>
        <v>258800</v>
      </c>
      <c r="L175" s="115"/>
      <c r="M175" s="115" t="n">
        <v>258800</v>
      </c>
      <c r="N175" s="138"/>
      <c r="O175" s="138"/>
      <c r="P175" s="115"/>
      <c r="Q175" s="115"/>
      <c r="R175" s="115" t="n">
        <v>8493418.47</v>
      </c>
    </row>
    <row r="176" customFormat="false" ht="14.25" hidden="false" customHeight="false" outlineLevel="0" collapsed="false">
      <c r="A176" s="114" t="n">
        <v>2082201</v>
      </c>
      <c r="B176" s="114" t="s">
        <v>1606</v>
      </c>
      <c r="C176" s="65" t="n">
        <f aca="false">D176+Q176+R176</f>
        <v>8493418.47</v>
      </c>
      <c r="D176" s="65" t="n">
        <f aca="false">E176+H176+K176+O176+P176</f>
        <v>0</v>
      </c>
      <c r="E176" s="135" t="n">
        <f aca="false">F176+G176</f>
        <v>0</v>
      </c>
      <c r="F176" s="138"/>
      <c r="G176" s="138"/>
      <c r="H176" s="136" t="n">
        <f aca="false">I176+J176</f>
        <v>0</v>
      </c>
      <c r="I176" s="138"/>
      <c r="J176" s="138"/>
      <c r="K176" s="137" t="n">
        <f aca="false">L176+M176</f>
        <v>0</v>
      </c>
      <c r="L176" s="138"/>
      <c r="M176" s="138"/>
      <c r="N176" s="138"/>
      <c r="O176" s="138"/>
      <c r="P176" s="115"/>
      <c r="Q176" s="115"/>
      <c r="R176" s="115" t="n">
        <v>8493418.47</v>
      </c>
    </row>
    <row r="177" customFormat="false" ht="14.25" hidden="false" customHeight="false" outlineLevel="0" collapsed="false">
      <c r="A177" s="114" t="n">
        <v>2082202</v>
      </c>
      <c r="B177" s="114" t="s">
        <v>1607</v>
      </c>
      <c r="C177" s="65" t="n">
        <f aca="false">D177+Q177+R177</f>
        <v>258800</v>
      </c>
      <c r="D177" s="65" t="n">
        <f aca="false">E177+H177+K177+O177+P177</f>
        <v>258800</v>
      </c>
      <c r="E177" s="135" t="n">
        <f aca="false">F177+G177</f>
        <v>0</v>
      </c>
      <c r="F177" s="138"/>
      <c r="G177" s="138"/>
      <c r="H177" s="136" t="n">
        <f aca="false">I177+J177</f>
        <v>0</v>
      </c>
      <c r="I177" s="138"/>
      <c r="J177" s="138"/>
      <c r="K177" s="137" t="n">
        <f aca="false">L177+M177</f>
        <v>258800</v>
      </c>
      <c r="L177" s="138"/>
      <c r="M177" s="138" t="n">
        <v>258800</v>
      </c>
      <c r="N177" s="138"/>
      <c r="O177" s="138"/>
      <c r="P177" s="115"/>
      <c r="Q177" s="115"/>
      <c r="R177" s="115"/>
    </row>
    <row r="178" customFormat="false" ht="14.25" hidden="false" customHeight="false" outlineLevel="0" collapsed="false">
      <c r="A178" s="114" t="n">
        <v>20860</v>
      </c>
      <c r="B178" s="114" t="s">
        <v>1608</v>
      </c>
      <c r="C178" s="65" t="n">
        <f aca="false">D178+Q178+R178</f>
        <v>1309400</v>
      </c>
      <c r="D178" s="65" t="n">
        <f aca="false">E178+H178+K178+O178+P178</f>
        <v>1309400</v>
      </c>
      <c r="E178" s="135" t="n">
        <f aca="false">F178+G178</f>
        <v>0</v>
      </c>
      <c r="F178" s="138"/>
      <c r="G178" s="138"/>
      <c r="H178" s="136" t="n">
        <f aca="false">I178+J178</f>
        <v>1309400</v>
      </c>
      <c r="I178" s="138" t="n">
        <v>1309400</v>
      </c>
      <c r="J178" s="138"/>
      <c r="K178" s="137" t="n">
        <f aca="false">L178+M178</f>
        <v>0</v>
      </c>
      <c r="L178" s="138"/>
      <c r="M178" s="138"/>
      <c r="N178" s="138"/>
      <c r="O178" s="138"/>
      <c r="P178" s="115"/>
      <c r="Q178" s="115"/>
      <c r="R178" s="115"/>
    </row>
    <row r="179" customFormat="false" ht="14.25" hidden="false" customHeight="false" outlineLevel="0" collapsed="false">
      <c r="A179" s="114" t="n">
        <v>2086099</v>
      </c>
      <c r="B179" s="114" t="s">
        <v>1609</v>
      </c>
      <c r="C179" s="65" t="n">
        <f aca="false">D179+Q179+R179</f>
        <v>1309400</v>
      </c>
      <c r="D179" s="65" t="n">
        <f aca="false">E179+H179+K179+O179+P179</f>
        <v>1309400</v>
      </c>
      <c r="E179" s="135" t="n">
        <f aca="false">F179+G179</f>
        <v>0</v>
      </c>
      <c r="F179" s="138"/>
      <c r="G179" s="138"/>
      <c r="H179" s="136" t="n">
        <f aca="false">I179+J179</f>
        <v>1309400</v>
      </c>
      <c r="I179" s="138" t="n">
        <v>1309400</v>
      </c>
      <c r="J179" s="138"/>
      <c r="K179" s="137" t="n">
        <f aca="false">L179+M179</f>
        <v>0</v>
      </c>
      <c r="L179" s="138"/>
      <c r="M179" s="138"/>
      <c r="N179" s="138"/>
      <c r="O179" s="138"/>
      <c r="P179" s="115"/>
      <c r="Q179" s="115"/>
      <c r="R179" s="115"/>
    </row>
    <row r="180" customFormat="false" ht="14.25" hidden="false" customHeight="false" outlineLevel="0" collapsed="false">
      <c r="A180" s="114" t="n">
        <v>20899</v>
      </c>
      <c r="B180" s="114" t="s">
        <v>1610</v>
      </c>
      <c r="C180" s="65" t="n">
        <f aca="false">D180+Q180+R180</f>
        <v>40000</v>
      </c>
      <c r="D180" s="65" t="n">
        <f aca="false">E180+H180+K180+O180+P180</f>
        <v>40000</v>
      </c>
      <c r="E180" s="135" t="n">
        <f aca="false">F180+G180</f>
        <v>0</v>
      </c>
      <c r="F180" s="115"/>
      <c r="G180" s="115"/>
      <c r="H180" s="136" t="n">
        <f aca="false">I180+J180</f>
        <v>40000</v>
      </c>
      <c r="I180" s="63" t="n">
        <v>40000</v>
      </c>
      <c r="J180" s="115"/>
      <c r="K180" s="137" t="n">
        <f aca="false">L180+M180</f>
        <v>0</v>
      </c>
      <c r="L180" s="115"/>
      <c r="M180" s="115"/>
      <c r="N180" s="138"/>
      <c r="O180" s="138"/>
      <c r="P180" s="115"/>
      <c r="Q180" s="115"/>
      <c r="R180" s="115"/>
    </row>
    <row r="181" customFormat="false" ht="14.25" hidden="false" customHeight="false" outlineLevel="0" collapsed="false">
      <c r="A181" s="114" t="n">
        <v>2089901</v>
      </c>
      <c r="B181" s="114" t="s">
        <v>1611</v>
      </c>
      <c r="C181" s="65" t="n">
        <f aca="false">D181+Q181+R181</f>
        <v>40000</v>
      </c>
      <c r="D181" s="65" t="n">
        <f aca="false">E181+H181+K181+O181+P181</f>
        <v>40000</v>
      </c>
      <c r="E181" s="135" t="n">
        <f aca="false">F181+G181</f>
        <v>0</v>
      </c>
      <c r="F181" s="115"/>
      <c r="G181" s="115"/>
      <c r="H181" s="136" t="n">
        <f aca="false">I181+J181</f>
        <v>40000</v>
      </c>
      <c r="I181" s="63" t="n">
        <v>40000</v>
      </c>
      <c r="J181" s="115"/>
      <c r="K181" s="137" t="n">
        <f aca="false">L181+M181</f>
        <v>0</v>
      </c>
      <c r="L181" s="115"/>
      <c r="M181" s="115"/>
      <c r="N181" s="138"/>
      <c r="O181" s="138"/>
      <c r="P181" s="115"/>
      <c r="Q181" s="115"/>
      <c r="R181" s="115"/>
    </row>
    <row r="182" customFormat="false" ht="14.25" hidden="false" customHeight="false" outlineLevel="0" collapsed="false">
      <c r="A182" s="114" t="n">
        <v>210</v>
      </c>
      <c r="B182" s="114" t="s">
        <v>1612</v>
      </c>
      <c r="C182" s="65" t="n">
        <f aca="false">D182+Q182+R182</f>
        <v>249200244.98</v>
      </c>
      <c r="D182" s="65" t="n">
        <f aca="false">E182+H182+K182+O182+P182</f>
        <v>249200244.98</v>
      </c>
      <c r="E182" s="135" t="n">
        <f aca="false">F182+G182</f>
        <v>54507159.62</v>
      </c>
      <c r="F182" s="63" t="n">
        <v>54507159.62</v>
      </c>
      <c r="G182" s="115"/>
      <c r="H182" s="136" t="n">
        <f aca="false">I182+J182</f>
        <v>138337923</v>
      </c>
      <c r="I182" s="63" t="n">
        <v>117569869</v>
      </c>
      <c r="J182" s="115" t="n">
        <v>20768054</v>
      </c>
      <c r="K182" s="137" t="n">
        <f aca="false">L182+M182</f>
        <v>0</v>
      </c>
      <c r="L182" s="115"/>
      <c r="M182" s="115"/>
      <c r="N182" s="138"/>
      <c r="O182" s="138"/>
      <c r="P182" s="63" t="n">
        <v>56355162.36</v>
      </c>
      <c r="Q182" s="63"/>
      <c r="R182" s="115"/>
    </row>
    <row r="183" customFormat="false" ht="14.25" hidden="false" customHeight="false" outlineLevel="0" collapsed="false">
      <c r="A183" s="114" t="n">
        <v>21001</v>
      </c>
      <c r="B183" s="114" t="s">
        <v>1613</v>
      </c>
      <c r="C183" s="65" t="n">
        <f aca="false">D183+Q183+R183</f>
        <v>3271423.91</v>
      </c>
      <c r="D183" s="65" t="n">
        <f aca="false">E183+H183+K183+O183+P183</f>
        <v>3271423.91</v>
      </c>
      <c r="E183" s="135" t="n">
        <f aca="false">F183+G183</f>
        <v>1054563.91</v>
      </c>
      <c r="F183" s="63" t="n">
        <v>1054563.91</v>
      </c>
      <c r="G183" s="115"/>
      <c r="H183" s="136" t="n">
        <f aca="false">I183+J183</f>
        <v>467735</v>
      </c>
      <c r="I183" s="63" t="n">
        <v>467735</v>
      </c>
      <c r="J183" s="115"/>
      <c r="K183" s="137" t="n">
        <f aca="false">L183+M183</f>
        <v>0</v>
      </c>
      <c r="L183" s="115"/>
      <c r="M183" s="115"/>
      <c r="N183" s="138"/>
      <c r="O183" s="138"/>
      <c r="P183" s="120" t="n">
        <v>1749125</v>
      </c>
      <c r="Q183" s="120"/>
      <c r="R183" s="115"/>
    </row>
    <row r="184" customFormat="false" ht="14.25" hidden="false" customHeight="false" outlineLevel="0" collapsed="false">
      <c r="A184" s="114" t="n">
        <v>2100199</v>
      </c>
      <c r="B184" s="114" t="s">
        <v>1614</v>
      </c>
      <c r="C184" s="65" t="n">
        <f aca="false">D184+Q184+R184</f>
        <v>3271523.91</v>
      </c>
      <c r="D184" s="65" t="n">
        <f aca="false">E184+H184+K184+O184+P184</f>
        <v>3271523.91</v>
      </c>
      <c r="E184" s="135" t="n">
        <f aca="false">F184+G184</f>
        <v>1054563.91</v>
      </c>
      <c r="F184" s="63" t="n">
        <v>1054563.91</v>
      </c>
      <c r="G184" s="115"/>
      <c r="H184" s="136" t="n">
        <f aca="false">I184+J184</f>
        <v>467835</v>
      </c>
      <c r="I184" s="63" t="n">
        <v>467835</v>
      </c>
      <c r="J184" s="115"/>
      <c r="K184" s="137" t="n">
        <f aca="false">L184+M184</f>
        <v>0</v>
      </c>
      <c r="L184" s="115"/>
      <c r="M184" s="115"/>
      <c r="N184" s="138"/>
      <c r="O184" s="138"/>
      <c r="P184" s="63" t="n">
        <v>1749125</v>
      </c>
      <c r="Q184" s="63"/>
      <c r="R184" s="115"/>
    </row>
    <row r="185" customFormat="false" ht="14.25" hidden="false" customHeight="false" outlineLevel="0" collapsed="false">
      <c r="A185" s="114" t="n">
        <v>21002</v>
      </c>
      <c r="B185" s="114" t="s">
        <v>1615</v>
      </c>
      <c r="C185" s="65" t="n">
        <f aca="false">D185+Q185+R185</f>
        <v>58090751.83</v>
      </c>
      <c r="D185" s="65" t="n">
        <f aca="false">E185+H185+K185+O185+P185</f>
        <v>58090751.83</v>
      </c>
      <c r="E185" s="135" t="n">
        <f aca="false">F185+G185</f>
        <v>34014258.7</v>
      </c>
      <c r="F185" s="63" t="n">
        <v>34014258.7</v>
      </c>
      <c r="G185" s="115"/>
      <c r="H185" s="136" t="n">
        <f aca="false">I185+J185</f>
        <v>0</v>
      </c>
      <c r="I185" s="63"/>
      <c r="J185" s="115"/>
      <c r="K185" s="137" t="n">
        <f aca="false">L185+M185</f>
        <v>0</v>
      </c>
      <c r="L185" s="115"/>
      <c r="M185" s="115"/>
      <c r="N185" s="138"/>
      <c r="O185" s="138"/>
      <c r="P185" s="63" t="n">
        <v>24076493.13</v>
      </c>
      <c r="Q185" s="63"/>
      <c r="R185" s="115"/>
    </row>
    <row r="186" customFormat="false" ht="14.25" hidden="false" customHeight="false" outlineLevel="0" collapsed="false">
      <c r="A186" s="114" t="n">
        <v>2100201</v>
      </c>
      <c r="B186" s="114" t="s">
        <v>1616</v>
      </c>
      <c r="C186" s="65" t="n">
        <f aca="false">D186+Q186+R186</f>
        <v>27856902.31</v>
      </c>
      <c r="D186" s="65" t="n">
        <f aca="false">E186+H186+K186+O186+P186</f>
        <v>27856902.31</v>
      </c>
      <c r="E186" s="135" t="n">
        <f aca="false">F186+G186</f>
        <v>14305492.7</v>
      </c>
      <c r="F186" s="63" t="n">
        <v>14305492.7</v>
      </c>
      <c r="G186" s="115"/>
      <c r="H186" s="136" t="n">
        <f aca="false">I186+J186</f>
        <v>0</v>
      </c>
      <c r="I186" s="63"/>
      <c r="J186" s="115"/>
      <c r="K186" s="137" t="n">
        <f aca="false">L186+M186</f>
        <v>0</v>
      </c>
      <c r="L186" s="115"/>
      <c r="M186" s="115"/>
      <c r="N186" s="138"/>
      <c r="O186" s="138"/>
      <c r="P186" s="63" t="n">
        <v>13551409.61</v>
      </c>
      <c r="Q186" s="63"/>
      <c r="R186" s="115"/>
    </row>
    <row r="187" customFormat="false" ht="14.25" hidden="false" customHeight="false" outlineLevel="0" collapsed="false">
      <c r="A187" s="114" t="n">
        <v>2100202</v>
      </c>
      <c r="B187" s="114" t="s">
        <v>1617</v>
      </c>
      <c r="C187" s="65" t="n">
        <f aca="false">D187+Q187+R187</f>
        <v>21233849.52</v>
      </c>
      <c r="D187" s="65" t="n">
        <f aca="false">E187+H187+K187+O187+P187</f>
        <v>21233849.52</v>
      </c>
      <c r="E187" s="135" t="n">
        <f aca="false">F187+G187</f>
        <v>12538766</v>
      </c>
      <c r="F187" s="63" t="n">
        <v>12538766</v>
      </c>
      <c r="G187" s="115"/>
      <c r="H187" s="136" t="n">
        <f aca="false">I187+J187</f>
        <v>0</v>
      </c>
      <c r="I187" s="63"/>
      <c r="J187" s="115"/>
      <c r="K187" s="137" t="n">
        <f aca="false">L187+M187</f>
        <v>0</v>
      </c>
      <c r="L187" s="115"/>
      <c r="M187" s="115"/>
      <c r="N187" s="138"/>
      <c r="O187" s="138"/>
      <c r="P187" s="63" t="n">
        <v>8695083.52</v>
      </c>
      <c r="Q187" s="63"/>
      <c r="R187" s="115"/>
    </row>
    <row r="188" customFormat="false" ht="14.25" hidden="false" customHeight="false" outlineLevel="0" collapsed="false">
      <c r="A188" s="114" t="n">
        <v>2100299</v>
      </c>
      <c r="B188" s="114" t="s">
        <v>1618</v>
      </c>
      <c r="C188" s="65" t="n">
        <f aca="false">D188+Q188+R188</f>
        <v>9000000</v>
      </c>
      <c r="D188" s="65" t="n">
        <f aca="false">E188+H188+K188+O188+P188</f>
        <v>9000000</v>
      </c>
      <c r="E188" s="135" t="n">
        <f aca="false">F188+G188</f>
        <v>7170000</v>
      </c>
      <c r="F188" s="63" t="n">
        <v>7170000</v>
      </c>
      <c r="G188" s="115"/>
      <c r="H188" s="136" t="n">
        <f aca="false">I188+J188</f>
        <v>0</v>
      </c>
      <c r="I188" s="63"/>
      <c r="J188" s="115"/>
      <c r="K188" s="137" t="n">
        <f aca="false">L188+M188</f>
        <v>0</v>
      </c>
      <c r="L188" s="115"/>
      <c r="M188" s="115"/>
      <c r="N188" s="138"/>
      <c r="O188" s="138"/>
      <c r="P188" s="63" t="n">
        <v>1830000</v>
      </c>
      <c r="Q188" s="63"/>
      <c r="R188" s="115"/>
    </row>
    <row r="189" customFormat="false" ht="14.25" hidden="false" customHeight="false" outlineLevel="0" collapsed="false">
      <c r="A189" s="114" t="n">
        <v>21003</v>
      </c>
      <c r="B189" s="114" t="s">
        <v>1619</v>
      </c>
      <c r="C189" s="65" t="n">
        <f aca="false">D189+Q189+R189</f>
        <v>26738926.4</v>
      </c>
      <c r="D189" s="65" t="n">
        <f aca="false">E189+H189+K189+O189+P189</f>
        <v>26738926.4</v>
      </c>
      <c r="E189" s="135" t="n">
        <f aca="false">F189+G189</f>
        <v>9819279.4</v>
      </c>
      <c r="F189" s="63" t="n">
        <v>9819279.4</v>
      </c>
      <c r="G189" s="115"/>
      <c r="H189" s="136" t="n">
        <f aca="false">I189+J189</f>
        <v>0</v>
      </c>
      <c r="I189" s="63"/>
      <c r="J189" s="115"/>
      <c r="K189" s="137" t="n">
        <f aca="false">L189+M189</f>
        <v>0</v>
      </c>
      <c r="L189" s="115"/>
      <c r="M189" s="115"/>
      <c r="N189" s="138"/>
      <c r="O189" s="138"/>
      <c r="P189" s="63" t="n">
        <v>16919647</v>
      </c>
      <c r="Q189" s="63"/>
      <c r="R189" s="115"/>
    </row>
    <row r="190" customFormat="false" ht="14.25" hidden="false" customHeight="false" outlineLevel="0" collapsed="false">
      <c r="A190" s="114" t="n">
        <v>2100302</v>
      </c>
      <c r="B190" s="114" t="s">
        <v>1620</v>
      </c>
      <c r="C190" s="65" t="n">
        <f aca="false">D190+Q190+R190</f>
        <v>22517526.4</v>
      </c>
      <c r="D190" s="65" t="n">
        <f aca="false">E190+H190+K190+O190+P190</f>
        <v>22517526.4</v>
      </c>
      <c r="E190" s="135" t="n">
        <f aca="false">F190+G190</f>
        <v>6723879.4</v>
      </c>
      <c r="F190" s="63" t="n">
        <v>6723879.4</v>
      </c>
      <c r="G190" s="115"/>
      <c r="H190" s="136" t="n">
        <f aca="false">I190+J190</f>
        <v>0</v>
      </c>
      <c r="I190" s="63"/>
      <c r="J190" s="115"/>
      <c r="K190" s="137" t="n">
        <f aca="false">L190+M190</f>
        <v>0</v>
      </c>
      <c r="L190" s="115"/>
      <c r="M190" s="115"/>
      <c r="N190" s="138"/>
      <c r="O190" s="138"/>
      <c r="P190" s="63" t="n">
        <v>15793647</v>
      </c>
      <c r="Q190" s="63"/>
      <c r="R190" s="115"/>
    </row>
    <row r="191" customFormat="false" ht="14.25" hidden="false" customHeight="false" outlineLevel="0" collapsed="false">
      <c r="A191" s="114" t="n">
        <v>2100399</v>
      </c>
      <c r="B191" s="114" t="s">
        <v>1621</v>
      </c>
      <c r="C191" s="65" t="n">
        <f aca="false">D191+Q191+R191</f>
        <v>4221400</v>
      </c>
      <c r="D191" s="65" t="n">
        <f aca="false">E191+H191+K191+O191+P191</f>
        <v>4221400</v>
      </c>
      <c r="E191" s="135" t="n">
        <f aca="false">F191+G191</f>
        <v>3095400</v>
      </c>
      <c r="F191" s="63" t="n">
        <v>3095400</v>
      </c>
      <c r="G191" s="115"/>
      <c r="H191" s="136" t="n">
        <f aca="false">I191+J191</f>
        <v>0</v>
      </c>
      <c r="I191" s="63"/>
      <c r="J191" s="115"/>
      <c r="K191" s="137" t="n">
        <f aca="false">L191+M191</f>
        <v>0</v>
      </c>
      <c r="L191" s="115"/>
      <c r="M191" s="115"/>
      <c r="N191" s="138"/>
      <c r="O191" s="138"/>
      <c r="P191" s="63" t="n">
        <v>1126000</v>
      </c>
      <c r="Q191" s="63"/>
      <c r="R191" s="115"/>
    </row>
    <row r="192" customFormat="false" ht="14.25" hidden="false" customHeight="false" outlineLevel="0" collapsed="false">
      <c r="A192" s="114" t="n">
        <v>21004</v>
      </c>
      <c r="B192" s="114" t="s">
        <v>1622</v>
      </c>
      <c r="C192" s="65" t="n">
        <f aca="false">D192+Q192+R192</f>
        <v>13001659.73</v>
      </c>
      <c r="D192" s="65" t="n">
        <f aca="false">E192+H192+K192+O192+P192</f>
        <v>13001659.73</v>
      </c>
      <c r="E192" s="135" t="n">
        <f aca="false">F192+G192</f>
        <v>7425822.93</v>
      </c>
      <c r="F192" s="63" t="n">
        <v>7425822.93</v>
      </c>
      <c r="G192" s="115"/>
      <c r="H192" s="136" t="n">
        <f aca="false">I192+J192</f>
        <v>0</v>
      </c>
      <c r="I192" s="63"/>
      <c r="J192" s="115"/>
      <c r="K192" s="137" t="n">
        <f aca="false">L192+M192</f>
        <v>0</v>
      </c>
      <c r="L192" s="115"/>
      <c r="M192" s="115"/>
      <c r="N192" s="138"/>
      <c r="O192" s="138"/>
      <c r="P192" s="63" t="n">
        <v>5575836.8</v>
      </c>
      <c r="Q192" s="63"/>
      <c r="R192" s="115"/>
    </row>
    <row r="193" customFormat="false" ht="14.25" hidden="false" customHeight="false" outlineLevel="0" collapsed="false">
      <c r="A193" s="114" t="n">
        <v>2100401</v>
      </c>
      <c r="B193" s="114" t="s">
        <v>1623</v>
      </c>
      <c r="C193" s="65" t="n">
        <f aca="false">D193+Q193+R193</f>
        <v>1784586</v>
      </c>
      <c r="D193" s="65" t="n">
        <f aca="false">E193+H193+K193+O193+P193</f>
        <v>1784586</v>
      </c>
      <c r="E193" s="135" t="n">
        <f aca="false">F193+G193</f>
        <v>167049</v>
      </c>
      <c r="F193" s="63" t="n">
        <v>167049</v>
      </c>
      <c r="G193" s="115"/>
      <c r="H193" s="136" t="n">
        <f aca="false">I193+J193</f>
        <v>0</v>
      </c>
      <c r="I193" s="63"/>
      <c r="J193" s="115"/>
      <c r="K193" s="137" t="n">
        <f aca="false">L193+M193</f>
        <v>0</v>
      </c>
      <c r="L193" s="115"/>
      <c r="M193" s="115"/>
      <c r="N193" s="138"/>
      <c r="O193" s="138"/>
      <c r="P193" s="63" t="n">
        <v>1617537</v>
      </c>
      <c r="Q193" s="63"/>
      <c r="R193" s="115"/>
    </row>
    <row r="194" customFormat="false" ht="14.25" hidden="false" customHeight="false" outlineLevel="0" collapsed="false">
      <c r="A194" s="114" t="n">
        <v>2100402</v>
      </c>
      <c r="B194" s="114" t="s">
        <v>1624</v>
      </c>
      <c r="C194" s="65" t="n">
        <f aca="false">D194+Q194+R194</f>
        <v>1044016.53</v>
      </c>
      <c r="D194" s="65" t="n">
        <f aca="false">E194+H194+K194+O194+P194</f>
        <v>1044016.53</v>
      </c>
      <c r="E194" s="135" t="n">
        <f aca="false">F194+G194</f>
        <v>155696.53</v>
      </c>
      <c r="F194" s="63" t="n">
        <v>155696.53</v>
      </c>
      <c r="G194" s="115"/>
      <c r="H194" s="136" t="n">
        <f aca="false">I194+J194</f>
        <v>0</v>
      </c>
      <c r="I194" s="63"/>
      <c r="J194" s="115"/>
      <c r="K194" s="137" t="n">
        <f aca="false">L194+M194</f>
        <v>0</v>
      </c>
      <c r="L194" s="115"/>
      <c r="M194" s="115"/>
      <c r="N194" s="138"/>
      <c r="O194" s="138"/>
      <c r="P194" s="63" t="n">
        <v>888320</v>
      </c>
      <c r="Q194" s="63"/>
      <c r="R194" s="115"/>
    </row>
    <row r="195" customFormat="false" ht="14.25" hidden="false" customHeight="false" outlineLevel="0" collapsed="false">
      <c r="A195" s="114" t="n">
        <v>2100403</v>
      </c>
      <c r="B195" s="114" t="s">
        <v>1625</v>
      </c>
      <c r="C195" s="65" t="n">
        <f aca="false">D195+Q195+R195</f>
        <v>1151745.2</v>
      </c>
      <c r="D195" s="65" t="n">
        <f aca="false">E195+H195+K195+O195+P195</f>
        <v>1151745.2</v>
      </c>
      <c r="E195" s="135" t="n">
        <f aca="false">F195+G195</f>
        <v>30714.2</v>
      </c>
      <c r="F195" s="63" t="n">
        <v>30714.2</v>
      </c>
      <c r="G195" s="115"/>
      <c r="H195" s="136" t="n">
        <f aca="false">I195+J195</f>
        <v>0</v>
      </c>
      <c r="I195" s="63"/>
      <c r="J195" s="115"/>
      <c r="K195" s="137" t="n">
        <f aca="false">L195+M195</f>
        <v>0</v>
      </c>
      <c r="L195" s="115"/>
      <c r="M195" s="115"/>
      <c r="N195" s="138"/>
      <c r="O195" s="138"/>
      <c r="P195" s="63" t="n">
        <v>1121031</v>
      </c>
      <c r="Q195" s="63"/>
      <c r="R195" s="115"/>
    </row>
    <row r="196" customFormat="false" ht="14.25" hidden="false" customHeight="false" outlineLevel="0" collapsed="false">
      <c r="A196" s="114" t="n">
        <v>2100408</v>
      </c>
      <c r="B196" s="114" t="s">
        <v>1626</v>
      </c>
      <c r="C196" s="65" t="n">
        <f aca="false">D196+Q196+R196</f>
        <v>6496496</v>
      </c>
      <c r="D196" s="65" t="n">
        <f aca="false">E196+H196+K196+O196+P196</f>
        <v>6496496</v>
      </c>
      <c r="E196" s="135" t="n">
        <f aca="false">F196+G196</f>
        <v>4547547.2</v>
      </c>
      <c r="F196" s="63" t="n">
        <v>4547547.2</v>
      </c>
      <c r="G196" s="115"/>
      <c r="H196" s="136" t="n">
        <f aca="false">I196+J196</f>
        <v>0</v>
      </c>
      <c r="I196" s="63"/>
      <c r="J196" s="115"/>
      <c r="K196" s="137" t="n">
        <f aca="false">L196+M196</f>
        <v>0</v>
      </c>
      <c r="L196" s="115"/>
      <c r="M196" s="115"/>
      <c r="N196" s="138"/>
      <c r="O196" s="138"/>
      <c r="P196" s="63" t="n">
        <v>1948948.8</v>
      </c>
      <c r="Q196" s="63"/>
      <c r="R196" s="115"/>
    </row>
    <row r="197" customFormat="false" ht="14.25" hidden="false" customHeight="false" outlineLevel="0" collapsed="false">
      <c r="A197" s="114" t="n">
        <v>2100409</v>
      </c>
      <c r="B197" s="114" t="s">
        <v>1627</v>
      </c>
      <c r="C197" s="65" t="n">
        <f aca="false">D197+Q197+R197</f>
        <v>2336916</v>
      </c>
      <c r="D197" s="65" t="n">
        <f aca="false">E197+H197+K197+O197+P197</f>
        <v>2336916</v>
      </c>
      <c r="E197" s="135" t="n">
        <f aca="false">F197+G197</f>
        <v>2336916</v>
      </c>
      <c r="F197" s="63" t="n">
        <v>2336916</v>
      </c>
      <c r="G197" s="115"/>
      <c r="H197" s="136" t="n">
        <f aca="false">I197+J197</f>
        <v>0</v>
      </c>
      <c r="I197" s="63"/>
      <c r="J197" s="115"/>
      <c r="K197" s="137" t="n">
        <f aca="false">L197+M197</f>
        <v>0</v>
      </c>
      <c r="L197" s="115"/>
      <c r="M197" s="115"/>
      <c r="N197" s="138"/>
      <c r="O197" s="138"/>
      <c r="P197" s="63"/>
      <c r="Q197" s="63"/>
      <c r="R197" s="115"/>
    </row>
    <row r="198" customFormat="false" ht="14.25" hidden="false" customHeight="false" outlineLevel="0" collapsed="false">
      <c r="A198" s="114" t="n">
        <v>2100410</v>
      </c>
      <c r="B198" s="114" t="s">
        <v>1628</v>
      </c>
      <c r="C198" s="65" t="n">
        <f aca="false">D198+Q198+R198</f>
        <v>60000</v>
      </c>
      <c r="D198" s="65" t="n">
        <f aca="false">E198+H198+K198+O198+P198</f>
        <v>60000</v>
      </c>
      <c r="E198" s="135" t="n">
        <f aca="false">F198+G198</f>
        <v>60000</v>
      </c>
      <c r="F198" s="63" t="n">
        <v>60000</v>
      </c>
      <c r="G198" s="115"/>
      <c r="H198" s="136" t="n">
        <f aca="false">I198+J198</f>
        <v>0</v>
      </c>
      <c r="I198" s="63"/>
      <c r="J198" s="115"/>
      <c r="K198" s="137" t="n">
        <f aca="false">L198+M198</f>
        <v>0</v>
      </c>
      <c r="L198" s="115"/>
      <c r="M198" s="115"/>
      <c r="N198" s="138"/>
      <c r="O198" s="138"/>
      <c r="P198" s="115"/>
      <c r="Q198" s="115"/>
      <c r="R198" s="115"/>
    </row>
    <row r="199" customFormat="false" ht="14.25" hidden="false" customHeight="false" outlineLevel="0" collapsed="false">
      <c r="A199" s="114" t="n">
        <v>2100499</v>
      </c>
      <c r="B199" s="114" t="s">
        <v>1629</v>
      </c>
      <c r="C199" s="65" t="n">
        <f aca="false">D199+Q199+R199</f>
        <v>127900</v>
      </c>
      <c r="D199" s="65" t="n">
        <f aca="false">E199+H199+K199+O199+P199</f>
        <v>127900</v>
      </c>
      <c r="E199" s="135" t="n">
        <f aca="false">F199+G199</f>
        <v>127900</v>
      </c>
      <c r="F199" s="63" t="n">
        <v>127900</v>
      </c>
      <c r="G199" s="115"/>
      <c r="H199" s="136" t="n">
        <f aca="false">I199+J199</f>
        <v>0</v>
      </c>
      <c r="I199" s="63"/>
      <c r="J199" s="115"/>
      <c r="K199" s="137" t="n">
        <f aca="false">L199+M199</f>
        <v>0</v>
      </c>
      <c r="L199" s="115"/>
      <c r="M199" s="115"/>
      <c r="N199" s="138"/>
      <c r="O199" s="138"/>
      <c r="P199" s="115"/>
      <c r="Q199" s="115"/>
      <c r="R199" s="115"/>
    </row>
    <row r="200" customFormat="false" ht="14.25" hidden="false" customHeight="false" outlineLevel="0" collapsed="false">
      <c r="A200" s="114" t="n">
        <v>21005</v>
      </c>
      <c r="B200" s="114" t="s">
        <v>1630</v>
      </c>
      <c r="C200" s="65" t="n">
        <f aca="false">D200+Q200+R200</f>
        <v>137374254</v>
      </c>
      <c r="D200" s="65" t="n">
        <f aca="false">E200+H200+K200+O200+P200</f>
        <v>137374254</v>
      </c>
      <c r="E200" s="135" t="n">
        <f aca="false">F200+G200</f>
        <v>0</v>
      </c>
      <c r="F200" s="63"/>
      <c r="G200" s="115"/>
      <c r="H200" s="136" t="n">
        <f aca="false">I200+J200</f>
        <v>137374254</v>
      </c>
      <c r="I200" s="115" t="n">
        <v>116606200</v>
      </c>
      <c r="J200" s="115" t="n">
        <v>20768054</v>
      </c>
      <c r="K200" s="137" t="n">
        <f aca="false">L200+M200</f>
        <v>0</v>
      </c>
      <c r="L200" s="115"/>
      <c r="M200" s="115"/>
      <c r="N200" s="138"/>
      <c r="O200" s="138"/>
      <c r="P200" s="115"/>
      <c r="Q200" s="115"/>
      <c r="R200" s="115"/>
    </row>
    <row r="201" customFormat="false" ht="14.25" hidden="false" customHeight="false" outlineLevel="0" collapsed="false">
      <c r="A201" s="114" t="n">
        <v>2100501</v>
      </c>
      <c r="B201" s="114" t="s">
        <v>1631</v>
      </c>
      <c r="C201" s="65" t="n">
        <f aca="false">D201+Q201+R201</f>
        <v>7560000</v>
      </c>
      <c r="D201" s="65" t="n">
        <f aca="false">E201+H201+K201+O201+P201</f>
        <v>7560000</v>
      </c>
      <c r="E201" s="135" t="n">
        <f aca="false">F201+G201</f>
        <v>0</v>
      </c>
      <c r="F201" s="63"/>
      <c r="G201" s="115"/>
      <c r="H201" s="136" t="n">
        <f aca="false">I201+J201</f>
        <v>7560000</v>
      </c>
      <c r="I201" s="115"/>
      <c r="J201" s="115" t="n">
        <v>7560000</v>
      </c>
      <c r="K201" s="137" t="n">
        <f aca="false">L201+M201</f>
        <v>0</v>
      </c>
      <c r="L201" s="115"/>
      <c r="M201" s="115"/>
      <c r="N201" s="138"/>
      <c r="O201" s="138"/>
      <c r="P201" s="115"/>
      <c r="Q201" s="115"/>
      <c r="R201" s="115"/>
    </row>
    <row r="202" customFormat="false" ht="14.25" hidden="false" customHeight="false" outlineLevel="0" collapsed="false">
      <c r="A202" s="114" t="n">
        <v>2100502</v>
      </c>
      <c r="B202" s="114" t="s">
        <v>1632</v>
      </c>
      <c r="C202" s="65" t="n">
        <f aca="false">D202+Q202+R202</f>
        <v>4825000</v>
      </c>
      <c r="D202" s="65" t="n">
        <f aca="false">E202+H202+K202+O202+P202</f>
        <v>4825000</v>
      </c>
      <c r="E202" s="135" t="n">
        <f aca="false">F202+G202</f>
        <v>0</v>
      </c>
      <c r="F202" s="63"/>
      <c r="G202" s="115"/>
      <c r="H202" s="136" t="n">
        <f aca="false">I202+J202</f>
        <v>4825000</v>
      </c>
      <c r="I202" s="115"/>
      <c r="J202" s="115" t="n">
        <v>4825000</v>
      </c>
      <c r="K202" s="137" t="n">
        <f aca="false">L202+M202</f>
        <v>0</v>
      </c>
      <c r="L202" s="115"/>
      <c r="M202" s="115"/>
      <c r="N202" s="138"/>
      <c r="O202" s="138"/>
      <c r="P202" s="115"/>
      <c r="Q202" s="115"/>
      <c r="R202" s="115"/>
    </row>
    <row r="203" customFormat="false" ht="14.25" hidden="false" customHeight="false" outlineLevel="0" collapsed="false">
      <c r="A203" s="114" t="n">
        <v>2100503</v>
      </c>
      <c r="B203" s="114" t="s">
        <v>1633</v>
      </c>
      <c r="C203" s="65" t="n">
        <f aca="false">D203+Q203+R203</f>
        <v>3815000</v>
      </c>
      <c r="D203" s="65" t="n">
        <f aca="false">E203+H203+K203+O203+P203</f>
        <v>3815000</v>
      </c>
      <c r="E203" s="135" t="n">
        <f aca="false">F203+G203</f>
        <v>0</v>
      </c>
      <c r="F203" s="63"/>
      <c r="G203" s="115"/>
      <c r="H203" s="136" t="n">
        <f aca="false">I203+J203</f>
        <v>3815000</v>
      </c>
      <c r="I203" s="115"/>
      <c r="J203" s="115" t="n">
        <v>3815000</v>
      </c>
      <c r="K203" s="137" t="n">
        <f aca="false">L203+M203</f>
        <v>0</v>
      </c>
      <c r="L203" s="115"/>
      <c r="M203" s="115"/>
      <c r="N203" s="138"/>
      <c r="O203" s="138"/>
      <c r="P203" s="115"/>
      <c r="Q203" s="115"/>
      <c r="R203" s="115"/>
    </row>
    <row r="204" customFormat="false" ht="14.25" hidden="false" customHeight="false" outlineLevel="0" collapsed="false">
      <c r="A204" s="114" t="n">
        <v>2100504</v>
      </c>
      <c r="B204" s="114" t="s">
        <v>1634</v>
      </c>
      <c r="C204" s="65" t="n">
        <f aca="false">D204+Q204+R204</f>
        <v>950000</v>
      </c>
      <c r="D204" s="65" t="n">
        <f aca="false">E204+H204+K204+O204+P204</f>
        <v>950000</v>
      </c>
      <c r="E204" s="135" t="n">
        <f aca="false">F204+G204</f>
        <v>0</v>
      </c>
      <c r="F204" s="115"/>
      <c r="G204" s="115"/>
      <c r="H204" s="136" t="n">
        <f aca="false">I204+J204</f>
        <v>950000</v>
      </c>
      <c r="I204" s="63" t="n">
        <v>950000</v>
      </c>
      <c r="J204" s="115"/>
      <c r="K204" s="137" t="n">
        <f aca="false">L204+M204</f>
        <v>0</v>
      </c>
      <c r="L204" s="115"/>
      <c r="M204" s="115"/>
      <c r="N204" s="138"/>
      <c r="O204" s="138"/>
      <c r="P204" s="115"/>
      <c r="Q204" s="115"/>
      <c r="R204" s="115"/>
    </row>
    <row r="205" customFormat="false" ht="14.25" hidden="false" customHeight="false" outlineLevel="0" collapsed="false">
      <c r="A205" s="114" t="n">
        <v>2100506</v>
      </c>
      <c r="B205" s="114" t="s">
        <v>1635</v>
      </c>
      <c r="C205" s="65" t="n">
        <f aca="false">D205+Q205+R205</f>
        <v>96344354</v>
      </c>
      <c r="D205" s="65" t="n">
        <f aca="false">E205+H205+K205+O205+P205</f>
        <v>96344354</v>
      </c>
      <c r="E205" s="135" t="n">
        <f aca="false">F205+G205</f>
        <v>0</v>
      </c>
      <c r="F205" s="115"/>
      <c r="G205" s="115"/>
      <c r="H205" s="136" t="n">
        <f aca="false">I205+J205</f>
        <v>96344354</v>
      </c>
      <c r="I205" s="63" t="n">
        <v>91776300</v>
      </c>
      <c r="J205" s="115" t="n">
        <v>4568054</v>
      </c>
      <c r="K205" s="137" t="n">
        <f aca="false">L205+M205</f>
        <v>0</v>
      </c>
      <c r="L205" s="115"/>
      <c r="M205" s="115"/>
      <c r="N205" s="138"/>
      <c r="O205" s="138"/>
      <c r="P205" s="115"/>
      <c r="Q205" s="115"/>
      <c r="R205" s="115"/>
    </row>
    <row r="206" customFormat="false" ht="14.25" hidden="false" customHeight="false" outlineLevel="0" collapsed="false">
      <c r="A206" s="114" t="n">
        <v>2100508</v>
      </c>
      <c r="B206" s="114" t="s">
        <v>1636</v>
      </c>
      <c r="C206" s="65" t="n">
        <f aca="false">D206+Q206+R206</f>
        <v>5558300</v>
      </c>
      <c r="D206" s="65" t="n">
        <f aca="false">E206+H206+K206+O206+P206</f>
        <v>5558300</v>
      </c>
      <c r="E206" s="135" t="n">
        <f aca="false">F206+G206</f>
        <v>0</v>
      </c>
      <c r="F206" s="115"/>
      <c r="G206" s="115"/>
      <c r="H206" s="136" t="n">
        <f aca="false">I206+J206</f>
        <v>5558300</v>
      </c>
      <c r="I206" s="63" t="n">
        <v>5558300</v>
      </c>
      <c r="J206" s="115"/>
      <c r="K206" s="137" t="n">
        <f aca="false">L206+M206</f>
        <v>0</v>
      </c>
      <c r="L206" s="115"/>
      <c r="M206" s="115"/>
      <c r="N206" s="138"/>
      <c r="O206" s="138"/>
      <c r="P206" s="115"/>
      <c r="Q206" s="115"/>
      <c r="R206" s="115"/>
    </row>
    <row r="207" customFormat="false" ht="14.25" hidden="false" customHeight="false" outlineLevel="0" collapsed="false">
      <c r="A207" s="114" t="n">
        <v>2100509</v>
      </c>
      <c r="B207" s="114" t="s">
        <v>1637</v>
      </c>
      <c r="C207" s="65" t="n">
        <f aca="false">D207+Q207+R207</f>
        <v>18321600</v>
      </c>
      <c r="D207" s="65" t="n">
        <f aca="false">E207+H207+K207+O207+P207</f>
        <v>18321600</v>
      </c>
      <c r="E207" s="135" t="n">
        <f aca="false">F207+G207</f>
        <v>0</v>
      </c>
      <c r="F207" s="115"/>
      <c r="G207" s="115"/>
      <c r="H207" s="136" t="n">
        <f aca="false">I207+J207</f>
        <v>18321600</v>
      </c>
      <c r="I207" s="63" t="n">
        <v>18321600</v>
      </c>
      <c r="J207" s="115"/>
      <c r="K207" s="137" t="n">
        <f aca="false">L207+M207</f>
        <v>0</v>
      </c>
      <c r="L207" s="115"/>
      <c r="M207" s="115"/>
      <c r="N207" s="138"/>
      <c r="O207" s="138"/>
      <c r="P207" s="115"/>
      <c r="Q207" s="115"/>
      <c r="R207" s="115"/>
    </row>
    <row r="208" customFormat="false" ht="14.25" hidden="false" customHeight="false" outlineLevel="0" collapsed="false">
      <c r="A208" s="114" t="n">
        <v>21007</v>
      </c>
      <c r="B208" s="114" t="s">
        <v>1638</v>
      </c>
      <c r="C208" s="65" t="n">
        <f aca="false">D208+Q208+R208</f>
        <v>7965995.11</v>
      </c>
      <c r="D208" s="65" t="n">
        <f aca="false">E208+H208+K208+O208+P208</f>
        <v>7965995.11</v>
      </c>
      <c r="E208" s="135" t="n">
        <f aca="false">F208+G208</f>
        <v>238234.68</v>
      </c>
      <c r="F208" s="63" t="n">
        <v>238234.68</v>
      </c>
      <c r="G208" s="115"/>
      <c r="H208" s="136" t="n">
        <f aca="false">I208+J208</f>
        <v>0</v>
      </c>
      <c r="I208" s="63"/>
      <c r="J208" s="115"/>
      <c r="K208" s="137" t="n">
        <f aca="false">L208+M208</f>
        <v>0</v>
      </c>
      <c r="L208" s="115"/>
      <c r="M208" s="115"/>
      <c r="N208" s="138"/>
      <c r="O208" s="138"/>
      <c r="P208" s="63" t="n">
        <v>7727760.43</v>
      </c>
      <c r="Q208" s="63"/>
      <c r="R208" s="115"/>
    </row>
    <row r="209" customFormat="false" ht="14.25" hidden="false" customHeight="false" outlineLevel="0" collapsed="false">
      <c r="A209" s="114" t="n">
        <v>2100705</v>
      </c>
      <c r="B209" s="114" t="s">
        <v>1639</v>
      </c>
      <c r="C209" s="65" t="n">
        <f aca="false">D209+Q209+R209</f>
        <v>0</v>
      </c>
      <c r="D209" s="65" t="n">
        <f aca="false">E209+H209+K209+O209+P209</f>
        <v>0</v>
      </c>
      <c r="E209" s="135" t="n">
        <f aca="false">F209+G209</f>
        <v>0</v>
      </c>
      <c r="F209" s="63"/>
      <c r="G209" s="115"/>
      <c r="H209" s="136" t="n">
        <f aca="false">I209+J209</f>
        <v>0</v>
      </c>
      <c r="I209" s="115"/>
      <c r="J209" s="115"/>
      <c r="K209" s="137" t="n">
        <f aca="false">L209+M209</f>
        <v>0</v>
      </c>
      <c r="L209" s="115"/>
      <c r="M209" s="115"/>
      <c r="N209" s="138"/>
      <c r="O209" s="138"/>
      <c r="P209" s="120"/>
      <c r="Q209" s="120"/>
      <c r="R209" s="115"/>
    </row>
    <row r="210" customFormat="false" ht="14.25" hidden="false" customHeight="false" outlineLevel="0" collapsed="false">
      <c r="A210" s="114" t="n">
        <v>2100709</v>
      </c>
      <c r="B210" s="114" t="s">
        <v>1640</v>
      </c>
      <c r="C210" s="65" t="n">
        <f aca="false">D210+Q210+R210</f>
        <v>1603634.68</v>
      </c>
      <c r="D210" s="65" t="n">
        <f aca="false">E210+H210+K210+O210+P210</f>
        <v>1603634.68</v>
      </c>
      <c r="E210" s="135" t="n">
        <f aca="false">F210+G210</f>
        <v>238234.68</v>
      </c>
      <c r="F210" s="63" t="n">
        <v>238234.68</v>
      </c>
      <c r="G210" s="115"/>
      <c r="H210" s="136" t="n">
        <f aca="false">I210+J210</f>
        <v>0</v>
      </c>
      <c r="I210" s="63"/>
      <c r="J210" s="115"/>
      <c r="K210" s="137" t="n">
        <f aca="false">L210+M210</f>
        <v>0</v>
      </c>
      <c r="L210" s="115"/>
      <c r="M210" s="115"/>
      <c r="N210" s="138"/>
      <c r="O210" s="138"/>
      <c r="P210" s="63" t="n">
        <v>1365400</v>
      </c>
      <c r="Q210" s="63"/>
      <c r="R210" s="115"/>
    </row>
    <row r="211" customFormat="false" ht="14.25" hidden="false" customHeight="false" outlineLevel="0" collapsed="false">
      <c r="A211" s="114" t="n">
        <v>2100799</v>
      </c>
      <c r="B211" s="114" t="s">
        <v>1641</v>
      </c>
      <c r="C211" s="65" t="n">
        <f aca="false">D211+Q211+R211</f>
        <v>6362360.43</v>
      </c>
      <c r="D211" s="65" t="n">
        <f aca="false">E211+H211+K211+O211+P211</f>
        <v>6362360.43</v>
      </c>
      <c r="E211" s="135" t="n">
        <f aca="false">F211+G211</f>
        <v>0</v>
      </c>
      <c r="F211" s="63"/>
      <c r="G211" s="115"/>
      <c r="H211" s="136" t="n">
        <f aca="false">I211+J211</f>
        <v>0</v>
      </c>
      <c r="I211" s="115"/>
      <c r="J211" s="115"/>
      <c r="K211" s="137" t="n">
        <f aca="false">L211+M211</f>
        <v>0</v>
      </c>
      <c r="L211" s="115"/>
      <c r="M211" s="115"/>
      <c r="N211" s="138"/>
      <c r="O211" s="138"/>
      <c r="P211" s="63" t="n">
        <v>6362360.43</v>
      </c>
      <c r="Q211" s="63"/>
      <c r="R211" s="115"/>
    </row>
    <row r="212" customFormat="false" ht="14.25" hidden="false" customHeight="false" outlineLevel="0" collapsed="false">
      <c r="A212" s="114" t="n">
        <v>21010</v>
      </c>
      <c r="B212" s="114" t="s">
        <v>1642</v>
      </c>
      <c r="C212" s="65" t="n">
        <f aca="false">D212+Q212+R212</f>
        <v>2261300</v>
      </c>
      <c r="D212" s="65" t="n">
        <f aca="false">E212+H212+K212+O212+P212</f>
        <v>2261300</v>
      </c>
      <c r="E212" s="135" t="n">
        <f aca="false">F212+G212</f>
        <v>1955000</v>
      </c>
      <c r="F212" s="120" t="n">
        <v>1955000</v>
      </c>
      <c r="G212" s="121"/>
      <c r="H212" s="136" t="n">
        <f aca="false">I212+J212</f>
        <v>0</v>
      </c>
      <c r="I212" s="63"/>
      <c r="J212" s="115"/>
      <c r="K212" s="137" t="n">
        <f aca="false">L212+M212</f>
        <v>0</v>
      </c>
      <c r="L212" s="115"/>
      <c r="M212" s="115"/>
      <c r="N212" s="138"/>
      <c r="O212" s="138"/>
      <c r="P212" s="63" t="n">
        <v>306300</v>
      </c>
      <c r="Q212" s="63"/>
      <c r="R212" s="115"/>
    </row>
    <row r="213" customFormat="false" ht="14.25" hidden="false" customHeight="false" outlineLevel="0" collapsed="false">
      <c r="A213" s="114" t="n">
        <v>2101012</v>
      </c>
      <c r="B213" s="114" t="s">
        <v>1643</v>
      </c>
      <c r="C213" s="65" t="n">
        <f aca="false">D213+Q213+R213</f>
        <v>1940000</v>
      </c>
      <c r="D213" s="65" t="n">
        <f aca="false">E213+H213+K213+O213+P213</f>
        <v>1940000</v>
      </c>
      <c r="E213" s="135" t="n">
        <f aca="false">F213+G213</f>
        <v>1940000</v>
      </c>
      <c r="F213" s="63" t="n">
        <v>1940000</v>
      </c>
      <c r="G213" s="115"/>
      <c r="H213" s="136" t="n">
        <f aca="false">I213+J213</f>
        <v>0</v>
      </c>
      <c r="I213" s="63"/>
      <c r="J213" s="115"/>
      <c r="K213" s="137" t="n">
        <f aca="false">L213+M213</f>
        <v>0</v>
      </c>
      <c r="L213" s="138"/>
      <c r="M213" s="138"/>
      <c r="N213" s="138"/>
      <c r="O213" s="138"/>
      <c r="P213" s="63"/>
      <c r="Q213" s="63"/>
      <c r="R213" s="115"/>
    </row>
    <row r="214" customFormat="false" ht="14.25" hidden="false" customHeight="false" outlineLevel="0" collapsed="false">
      <c r="A214" s="114" t="n">
        <v>2101015</v>
      </c>
      <c r="B214" s="114" t="s">
        <v>1644</v>
      </c>
      <c r="C214" s="65" t="n">
        <f aca="false">D214+Q214+R214</f>
        <v>15000</v>
      </c>
      <c r="D214" s="65" t="n">
        <f aca="false">E214+H214+K214+O214+P214</f>
        <v>15000</v>
      </c>
      <c r="E214" s="135" t="n">
        <f aca="false">F214+G214</f>
        <v>15000</v>
      </c>
      <c r="F214" s="63" t="n">
        <v>15000</v>
      </c>
      <c r="G214" s="115"/>
      <c r="H214" s="136" t="n">
        <f aca="false">I214+J214</f>
        <v>0</v>
      </c>
      <c r="I214" s="63"/>
      <c r="J214" s="115"/>
      <c r="K214" s="137" t="n">
        <f aca="false">L214+M214</f>
        <v>0</v>
      </c>
      <c r="L214" s="138"/>
      <c r="M214" s="138"/>
      <c r="N214" s="138"/>
      <c r="O214" s="138"/>
      <c r="P214" s="115"/>
      <c r="Q214" s="115"/>
      <c r="R214" s="115"/>
    </row>
    <row r="215" customFormat="false" ht="14.25" hidden="false" customHeight="false" outlineLevel="0" collapsed="false">
      <c r="A215" s="114" t="n">
        <v>2101099</v>
      </c>
      <c r="B215" s="114" t="s">
        <v>1645</v>
      </c>
      <c r="C215" s="65" t="n">
        <f aca="false">D215+Q215+R215</f>
        <v>306300</v>
      </c>
      <c r="D215" s="65" t="n">
        <f aca="false">E215+H215+K215+O215+P215</f>
        <v>306300</v>
      </c>
      <c r="E215" s="135" t="n">
        <f aca="false">F215+G215</f>
        <v>0</v>
      </c>
      <c r="F215" s="63"/>
      <c r="G215" s="115"/>
      <c r="H215" s="136" t="n">
        <f aca="false">I215+J215</f>
        <v>0</v>
      </c>
      <c r="I215" s="115"/>
      <c r="J215" s="115"/>
      <c r="K215" s="137" t="n">
        <f aca="false">L215+M215</f>
        <v>0</v>
      </c>
      <c r="L215" s="138"/>
      <c r="M215" s="138"/>
      <c r="N215" s="138"/>
      <c r="O215" s="138"/>
      <c r="P215" s="63" t="n">
        <v>306300</v>
      </c>
      <c r="Q215" s="63"/>
      <c r="R215" s="115"/>
    </row>
    <row r="216" customFormat="false" ht="14.25" hidden="false" customHeight="false" outlineLevel="0" collapsed="false">
      <c r="A216" s="114" t="n">
        <v>21099</v>
      </c>
      <c r="B216" s="114" t="s">
        <v>1646</v>
      </c>
      <c r="C216" s="65" t="n">
        <f aca="false">D216+Q216+R216</f>
        <v>495834</v>
      </c>
      <c r="D216" s="65" t="n">
        <f aca="false">E216+H216+K216+O216+P216</f>
        <v>495834</v>
      </c>
      <c r="E216" s="135" t="n">
        <f aca="false">F216+G216</f>
        <v>0</v>
      </c>
      <c r="F216" s="115"/>
      <c r="G216" s="115"/>
      <c r="H216" s="136" t="n">
        <f aca="false">I216+J216</f>
        <v>495834</v>
      </c>
      <c r="I216" s="115" t="n">
        <v>495834</v>
      </c>
      <c r="J216" s="115"/>
      <c r="K216" s="137" t="n">
        <f aca="false">L216+M216</f>
        <v>0</v>
      </c>
      <c r="L216" s="138"/>
      <c r="M216" s="138"/>
      <c r="N216" s="138"/>
      <c r="O216" s="138"/>
      <c r="P216" s="63"/>
      <c r="Q216" s="63"/>
      <c r="R216" s="115"/>
    </row>
    <row r="217" customFormat="false" ht="14.25" hidden="false" customHeight="false" outlineLevel="0" collapsed="false">
      <c r="A217" s="114" t="n">
        <v>2109901</v>
      </c>
      <c r="B217" s="114" t="s">
        <v>1647</v>
      </c>
      <c r="C217" s="65" t="n">
        <f aca="false">D217+Q217+R217</f>
        <v>485934</v>
      </c>
      <c r="D217" s="65" t="n">
        <f aca="false">E217+H217+K217+O217+P217</f>
        <v>485934</v>
      </c>
      <c r="E217" s="135" t="n">
        <f aca="false">F217+G217</f>
        <v>0</v>
      </c>
      <c r="F217" s="115"/>
      <c r="G217" s="115"/>
      <c r="H217" s="136" t="n">
        <f aca="false">I217+J217</f>
        <v>485934</v>
      </c>
      <c r="I217" s="63" t="n">
        <v>485934</v>
      </c>
      <c r="J217" s="115"/>
      <c r="K217" s="137" t="n">
        <f aca="false">L217+M217</f>
        <v>0</v>
      </c>
      <c r="L217" s="138"/>
      <c r="M217" s="138"/>
      <c r="N217" s="138"/>
      <c r="O217" s="138"/>
      <c r="P217" s="115"/>
      <c r="Q217" s="115"/>
      <c r="R217" s="115"/>
    </row>
    <row r="218" customFormat="false" ht="14.25" hidden="false" customHeight="false" outlineLevel="0" collapsed="false">
      <c r="A218" s="114" t="n">
        <v>211</v>
      </c>
      <c r="B218" s="114" t="s">
        <v>1648</v>
      </c>
      <c r="C218" s="65" t="n">
        <f aca="false">D218+Q218+R218</f>
        <v>80099571.96</v>
      </c>
      <c r="D218" s="65" t="n">
        <f aca="false">E218+H218+K218+O218+P218</f>
        <v>47593269.08</v>
      </c>
      <c r="E218" s="135" t="n">
        <f aca="false">F218+G218</f>
        <v>238864</v>
      </c>
      <c r="F218" s="63" t="n">
        <v>238864</v>
      </c>
      <c r="G218" s="115"/>
      <c r="H218" s="136" t="n">
        <f aca="false">I218+J218</f>
        <v>44198984.58</v>
      </c>
      <c r="I218" s="63" t="n">
        <v>44198984.58</v>
      </c>
      <c r="J218" s="115"/>
      <c r="K218" s="137" t="n">
        <f aca="false">L218+M218</f>
        <v>1780000</v>
      </c>
      <c r="L218" s="138"/>
      <c r="M218" s="138" t="n">
        <v>1780000</v>
      </c>
      <c r="N218" s="138"/>
      <c r="O218" s="138"/>
      <c r="P218" s="63" t="n">
        <v>1375420.5</v>
      </c>
      <c r="Q218" s="63"/>
      <c r="R218" s="115" t="n">
        <v>32506302.88</v>
      </c>
    </row>
    <row r="219" customFormat="false" ht="14.25" hidden="false" customHeight="false" outlineLevel="0" collapsed="false">
      <c r="A219" s="114" t="n">
        <v>21101</v>
      </c>
      <c r="B219" s="114" t="s">
        <v>1649</v>
      </c>
      <c r="C219" s="65" t="n">
        <f aca="false">D219+Q219+R219</f>
        <v>2023329.08</v>
      </c>
      <c r="D219" s="65" t="n">
        <f aca="false">E219+H219+K219+O219+P219</f>
        <v>2023329.08</v>
      </c>
      <c r="E219" s="135" t="n">
        <f aca="false">F219+G219</f>
        <v>238864</v>
      </c>
      <c r="F219" s="63" t="n">
        <v>238864</v>
      </c>
      <c r="G219" s="115"/>
      <c r="H219" s="136" t="n">
        <f aca="false">I219+J219</f>
        <v>409044.58</v>
      </c>
      <c r="I219" s="63" t="n">
        <v>409044.58</v>
      </c>
      <c r="J219" s="115"/>
      <c r="K219" s="137" t="n">
        <f aca="false">L219+M219</f>
        <v>0</v>
      </c>
      <c r="L219" s="138"/>
      <c r="M219" s="138"/>
      <c r="N219" s="138"/>
      <c r="O219" s="138"/>
      <c r="P219" s="63" t="n">
        <v>1375420.5</v>
      </c>
      <c r="Q219" s="63"/>
      <c r="R219" s="115"/>
    </row>
    <row r="220" customFormat="false" ht="14.25" hidden="false" customHeight="false" outlineLevel="0" collapsed="false">
      <c r="A220" s="114" t="n">
        <v>2110199</v>
      </c>
      <c r="B220" s="114" t="s">
        <v>1650</v>
      </c>
      <c r="C220" s="65" t="n">
        <f aca="false">D220+Q220+R220</f>
        <v>2023329.08</v>
      </c>
      <c r="D220" s="65" t="n">
        <f aca="false">E220+H220+K220+O220+P220</f>
        <v>2023329.08</v>
      </c>
      <c r="E220" s="135" t="n">
        <f aca="false">F220+G220</f>
        <v>238864</v>
      </c>
      <c r="F220" s="63" t="n">
        <v>238864</v>
      </c>
      <c r="G220" s="115"/>
      <c r="H220" s="136" t="n">
        <f aca="false">I220+J220</f>
        <v>409044.58</v>
      </c>
      <c r="I220" s="63" t="n">
        <v>409044.58</v>
      </c>
      <c r="J220" s="115"/>
      <c r="K220" s="137" t="n">
        <f aca="false">L220+M220</f>
        <v>0</v>
      </c>
      <c r="L220" s="138"/>
      <c r="M220" s="138"/>
      <c r="N220" s="138"/>
      <c r="O220" s="138"/>
      <c r="P220" s="63" t="n">
        <v>1375420.5</v>
      </c>
      <c r="Q220" s="63"/>
      <c r="R220" s="115"/>
    </row>
    <row r="221" customFormat="false" ht="14.25" hidden="false" customHeight="false" outlineLevel="0" collapsed="false">
      <c r="A221" s="114" t="n">
        <v>21103</v>
      </c>
      <c r="B221" s="114" t="s">
        <v>1651</v>
      </c>
      <c r="C221" s="65" t="n">
        <f aca="false">D221+Q221+R221</f>
        <v>17760000</v>
      </c>
      <c r="D221" s="65" t="n">
        <f aca="false">E221+H221+K221+O221+P221</f>
        <v>11890000</v>
      </c>
      <c r="E221" s="135" t="n">
        <f aca="false">F221+G221</f>
        <v>0</v>
      </c>
      <c r="F221" s="63"/>
      <c r="G221" s="115"/>
      <c r="H221" s="136" t="n">
        <f aca="false">I221+J221</f>
        <v>11890000</v>
      </c>
      <c r="I221" s="63" t="n">
        <v>11890000</v>
      </c>
      <c r="J221" s="115"/>
      <c r="K221" s="137" t="n">
        <f aca="false">L221+M221</f>
        <v>0</v>
      </c>
      <c r="L221" s="138"/>
      <c r="M221" s="138"/>
      <c r="N221" s="138"/>
      <c r="O221" s="138"/>
      <c r="P221" s="63"/>
      <c r="Q221" s="63"/>
      <c r="R221" s="115" t="n">
        <v>5870000</v>
      </c>
    </row>
    <row r="222" customFormat="false" ht="14.25" hidden="false" customHeight="false" outlineLevel="0" collapsed="false">
      <c r="A222" s="114" t="n">
        <v>2110302</v>
      </c>
      <c r="B222" s="114" t="s">
        <v>1652</v>
      </c>
      <c r="C222" s="65" t="n">
        <f aca="false">D222+Q222+R222</f>
        <v>11790000</v>
      </c>
      <c r="D222" s="65" t="n">
        <f aca="false">E222+H222+K222+O222+P222</f>
        <v>11790000</v>
      </c>
      <c r="E222" s="135" t="n">
        <f aca="false">F222+G222</f>
        <v>0</v>
      </c>
      <c r="F222" s="115"/>
      <c r="G222" s="115"/>
      <c r="H222" s="136" t="n">
        <f aca="false">I222+J222</f>
        <v>11790000</v>
      </c>
      <c r="I222" s="63" t="n">
        <v>11790000</v>
      </c>
      <c r="J222" s="115"/>
      <c r="K222" s="137" t="n">
        <f aca="false">L222+M222</f>
        <v>0</v>
      </c>
      <c r="L222" s="115"/>
      <c r="M222" s="115"/>
      <c r="N222" s="138"/>
      <c r="O222" s="138"/>
      <c r="P222" s="115"/>
      <c r="Q222" s="115"/>
      <c r="R222" s="115"/>
    </row>
    <row r="223" customFormat="false" ht="14.25" hidden="false" customHeight="false" outlineLevel="0" collapsed="false">
      <c r="A223" s="114" t="n">
        <v>2110304</v>
      </c>
      <c r="B223" s="114" t="s">
        <v>1653</v>
      </c>
      <c r="C223" s="65" t="n">
        <f aca="false">D223+Q223+R223</f>
        <v>5870000</v>
      </c>
      <c r="D223" s="65" t="n">
        <f aca="false">E223+H223+K223+O223+P223</f>
        <v>0</v>
      </c>
      <c r="E223" s="135" t="n">
        <f aca="false">F223+G223</f>
        <v>0</v>
      </c>
      <c r="F223" s="115"/>
      <c r="G223" s="115"/>
      <c r="H223" s="136" t="n">
        <f aca="false">I223+J223</f>
        <v>0</v>
      </c>
      <c r="I223" s="63"/>
      <c r="J223" s="115"/>
      <c r="K223" s="137" t="n">
        <f aca="false">L223+M223</f>
        <v>0</v>
      </c>
      <c r="L223" s="115"/>
      <c r="M223" s="115"/>
      <c r="N223" s="138"/>
      <c r="O223" s="138"/>
      <c r="P223" s="115"/>
      <c r="Q223" s="115"/>
      <c r="R223" s="115" t="n">
        <v>5870000</v>
      </c>
    </row>
    <row r="224" customFormat="false" ht="14.25" hidden="false" customHeight="false" outlineLevel="0" collapsed="false">
      <c r="A224" s="114" t="n">
        <v>2110307</v>
      </c>
      <c r="B224" s="114" t="s">
        <v>1654</v>
      </c>
      <c r="C224" s="65" t="n">
        <f aca="false">D224+Q224+R224</f>
        <v>100000</v>
      </c>
      <c r="D224" s="65" t="n">
        <f aca="false">E224+H224+K224+O224+P224</f>
        <v>100000</v>
      </c>
      <c r="E224" s="135" t="n">
        <f aca="false">F224+G224</f>
        <v>0</v>
      </c>
      <c r="F224" s="115"/>
      <c r="G224" s="115"/>
      <c r="H224" s="136" t="n">
        <f aca="false">I224+J224</f>
        <v>100000</v>
      </c>
      <c r="I224" s="115" t="n">
        <v>100000</v>
      </c>
      <c r="J224" s="115"/>
      <c r="K224" s="137" t="n">
        <f aca="false">L224+M224</f>
        <v>0</v>
      </c>
      <c r="L224" s="115"/>
      <c r="M224" s="115"/>
      <c r="N224" s="138"/>
      <c r="O224" s="138"/>
      <c r="P224" s="115"/>
      <c r="Q224" s="115"/>
      <c r="R224" s="115"/>
    </row>
    <row r="225" customFormat="false" ht="14.25" hidden="false" customHeight="false" outlineLevel="0" collapsed="false">
      <c r="A225" s="114" t="n">
        <v>21104</v>
      </c>
      <c r="B225" s="114" t="s">
        <v>1655</v>
      </c>
      <c r="C225" s="65" t="n">
        <f aca="false">D225+Q225+R225</f>
        <v>12450000</v>
      </c>
      <c r="D225" s="65" t="n">
        <f aca="false">E225+H225+K225+O225+P225</f>
        <v>11910000</v>
      </c>
      <c r="E225" s="135" t="n">
        <f aca="false">F225+G225</f>
        <v>0</v>
      </c>
      <c r="F225" s="115"/>
      <c r="G225" s="115"/>
      <c r="H225" s="136" t="n">
        <f aca="false">I225+J225</f>
        <v>11910000</v>
      </c>
      <c r="I225" s="63" t="n">
        <v>11910000</v>
      </c>
      <c r="J225" s="115"/>
      <c r="K225" s="137" t="n">
        <f aca="false">L225+M225</f>
        <v>0</v>
      </c>
      <c r="L225" s="115"/>
      <c r="M225" s="115"/>
      <c r="N225" s="138"/>
      <c r="O225" s="138"/>
      <c r="P225" s="115"/>
      <c r="Q225" s="115"/>
      <c r="R225" s="115" t="n">
        <v>540000</v>
      </c>
    </row>
    <row r="226" customFormat="false" ht="14.25" hidden="false" customHeight="false" outlineLevel="0" collapsed="false">
      <c r="A226" s="114" t="n">
        <v>2110402</v>
      </c>
      <c r="B226" s="114" t="s">
        <v>1656</v>
      </c>
      <c r="C226" s="65" t="n">
        <f aca="false">D226+Q226+R226</f>
        <v>11910000</v>
      </c>
      <c r="D226" s="65" t="n">
        <f aca="false">E226+H226+K226+O226+P226</f>
        <v>11910000</v>
      </c>
      <c r="E226" s="135" t="n">
        <f aca="false">F226+G226</f>
        <v>0</v>
      </c>
      <c r="F226" s="115"/>
      <c r="G226" s="115"/>
      <c r="H226" s="136" t="n">
        <f aca="false">I226+J226</f>
        <v>11910000</v>
      </c>
      <c r="I226" s="63" t="n">
        <v>11910000</v>
      </c>
      <c r="J226" s="115"/>
      <c r="K226" s="137" t="n">
        <f aca="false">L226+M226</f>
        <v>0</v>
      </c>
      <c r="L226" s="115"/>
      <c r="M226" s="115"/>
      <c r="N226" s="138"/>
      <c r="O226" s="138"/>
      <c r="P226" s="115"/>
      <c r="Q226" s="115"/>
      <c r="R226" s="115"/>
    </row>
    <row r="227" customFormat="false" ht="14.25" hidden="false" customHeight="false" outlineLevel="0" collapsed="false">
      <c r="A227" s="114" t="n">
        <v>2110499</v>
      </c>
      <c r="B227" s="114" t="s">
        <v>1657</v>
      </c>
      <c r="C227" s="65" t="n">
        <f aca="false">D227+Q227+R227</f>
        <v>540000</v>
      </c>
      <c r="D227" s="65" t="n">
        <f aca="false">E227+H227+K227+O227+P227</f>
        <v>0</v>
      </c>
      <c r="E227" s="135" t="n">
        <f aca="false">F227+G227</f>
        <v>0</v>
      </c>
      <c r="F227" s="115"/>
      <c r="G227" s="115"/>
      <c r="H227" s="136" t="n">
        <f aca="false">I227+J227</f>
        <v>0</v>
      </c>
      <c r="I227" s="63"/>
      <c r="J227" s="115"/>
      <c r="K227" s="137" t="n">
        <f aca="false">L227+M227</f>
        <v>0</v>
      </c>
      <c r="L227" s="115"/>
      <c r="M227" s="115"/>
      <c r="N227" s="138"/>
      <c r="O227" s="138"/>
      <c r="P227" s="115"/>
      <c r="Q227" s="115"/>
      <c r="R227" s="115" t="n">
        <v>540000</v>
      </c>
    </row>
    <row r="228" customFormat="false" ht="14.25" hidden="false" customHeight="false" outlineLevel="0" collapsed="false">
      <c r="A228" s="114" t="n">
        <v>21105</v>
      </c>
      <c r="B228" s="114" t="s">
        <v>1658</v>
      </c>
      <c r="C228" s="65" t="n">
        <f aca="false">D228+Q228+R228</f>
        <v>23266387.45</v>
      </c>
      <c r="D228" s="65" t="n">
        <f aca="false">E228+H228+K228+O228+P228</f>
        <v>17800000</v>
      </c>
      <c r="E228" s="135" t="n">
        <f aca="false">F228+G228</f>
        <v>0</v>
      </c>
      <c r="F228" s="115"/>
      <c r="G228" s="115"/>
      <c r="H228" s="136" t="n">
        <f aca="false">I228+J228</f>
        <v>0</v>
      </c>
      <c r="I228" s="63"/>
      <c r="J228" s="115"/>
      <c r="K228" s="137" t="n">
        <f aca="false">L228+M228</f>
        <v>17800000</v>
      </c>
      <c r="L228" s="115"/>
      <c r="M228" s="115" t="n">
        <v>17800000</v>
      </c>
      <c r="N228" s="138"/>
      <c r="O228" s="138"/>
      <c r="P228" s="115"/>
      <c r="Q228" s="115"/>
      <c r="R228" s="115" t="n">
        <v>5466387.45</v>
      </c>
    </row>
    <row r="229" customFormat="false" ht="14.25" hidden="false" customHeight="false" outlineLevel="0" collapsed="false">
      <c r="A229" s="114" t="n">
        <v>2110501</v>
      </c>
      <c r="B229" s="114" t="s">
        <v>1659</v>
      </c>
      <c r="C229" s="65" t="n">
        <f aca="false">D229+Q229+R229</f>
        <v>5175087.45</v>
      </c>
      <c r="D229" s="65" t="n">
        <f aca="false">E229+H229+K229+O229+P229</f>
        <v>0</v>
      </c>
      <c r="E229" s="135" t="n">
        <f aca="false">F229+G229</f>
        <v>0</v>
      </c>
      <c r="F229" s="115"/>
      <c r="G229" s="115"/>
      <c r="H229" s="136" t="n">
        <f aca="false">I229+J229</f>
        <v>0</v>
      </c>
      <c r="I229" s="63"/>
      <c r="J229" s="115"/>
      <c r="K229" s="137" t="n">
        <f aca="false">L229+M229</f>
        <v>0</v>
      </c>
      <c r="L229" s="115"/>
      <c r="M229" s="115"/>
      <c r="N229" s="138"/>
      <c r="O229" s="138"/>
      <c r="P229" s="115"/>
      <c r="Q229" s="115"/>
      <c r="R229" s="115" t="n">
        <v>5175087.45</v>
      </c>
    </row>
    <row r="230" customFormat="false" ht="14.25" hidden="false" customHeight="false" outlineLevel="0" collapsed="false">
      <c r="A230" s="114" t="n">
        <v>2110502</v>
      </c>
      <c r="B230" s="114" t="s">
        <v>1660</v>
      </c>
      <c r="C230" s="65" t="n">
        <f aca="false">D230+Q230+R230</f>
        <v>221300</v>
      </c>
      <c r="D230" s="65" t="n">
        <f aca="false">E230+H230+K230+O230+P230</f>
        <v>0</v>
      </c>
      <c r="E230" s="135" t="n">
        <f aca="false">F230+G230</f>
        <v>0</v>
      </c>
      <c r="F230" s="115"/>
      <c r="G230" s="115"/>
      <c r="H230" s="136" t="n">
        <f aca="false">I230+J230</f>
        <v>0</v>
      </c>
      <c r="I230" s="63"/>
      <c r="J230" s="115"/>
      <c r="K230" s="137" t="n">
        <f aca="false">L230+M230</f>
        <v>0</v>
      </c>
      <c r="L230" s="115"/>
      <c r="M230" s="115"/>
      <c r="N230" s="138"/>
      <c r="O230" s="138"/>
      <c r="P230" s="115"/>
      <c r="Q230" s="115"/>
      <c r="R230" s="115" t="n">
        <v>221300</v>
      </c>
    </row>
    <row r="231" customFormat="false" ht="14.25" hidden="false" customHeight="false" outlineLevel="0" collapsed="false">
      <c r="A231" s="114" t="n">
        <v>2110503</v>
      </c>
      <c r="B231" s="114" t="s">
        <v>1661</v>
      </c>
      <c r="C231" s="65" t="n">
        <f aca="false">D231+Q231+R231</f>
        <v>70000</v>
      </c>
      <c r="D231" s="65" t="n">
        <f aca="false">E231+H231+K231+O231+P231</f>
        <v>0</v>
      </c>
      <c r="E231" s="135" t="n">
        <f aca="false">F231+G231</f>
        <v>0</v>
      </c>
      <c r="F231" s="115"/>
      <c r="G231" s="115"/>
      <c r="H231" s="136" t="n">
        <f aca="false">I231+J231</f>
        <v>0</v>
      </c>
      <c r="I231" s="63"/>
      <c r="J231" s="115"/>
      <c r="K231" s="137" t="n">
        <f aca="false">L231+M231</f>
        <v>0</v>
      </c>
      <c r="L231" s="115"/>
      <c r="M231" s="115"/>
      <c r="N231" s="138"/>
      <c r="O231" s="138"/>
      <c r="P231" s="115"/>
      <c r="Q231" s="115"/>
      <c r="R231" s="115" t="n">
        <v>70000</v>
      </c>
    </row>
    <row r="232" customFormat="false" ht="14.25" hidden="false" customHeight="false" outlineLevel="0" collapsed="false">
      <c r="A232" s="114" t="n">
        <v>2110506</v>
      </c>
      <c r="B232" s="114" t="s">
        <v>1662</v>
      </c>
      <c r="C232" s="65" t="n">
        <f aca="false">D232+Q232+R232</f>
        <v>17800000</v>
      </c>
      <c r="D232" s="65" t="n">
        <f aca="false">E232+H232+K232+O232+P232</f>
        <v>17800000</v>
      </c>
      <c r="E232" s="135" t="n">
        <f aca="false">F232+G232</f>
        <v>0</v>
      </c>
      <c r="F232" s="115"/>
      <c r="G232" s="115"/>
      <c r="H232" s="136" t="n">
        <f aca="false">I232+J232</f>
        <v>0</v>
      </c>
      <c r="I232" s="63"/>
      <c r="J232" s="115"/>
      <c r="K232" s="137" t="n">
        <f aca="false">L232+M232</f>
        <v>17800000</v>
      </c>
      <c r="L232" s="115"/>
      <c r="M232" s="115" t="n">
        <v>17800000</v>
      </c>
      <c r="N232" s="138"/>
      <c r="O232" s="138"/>
      <c r="P232" s="115"/>
      <c r="Q232" s="115"/>
      <c r="R232" s="115"/>
    </row>
    <row r="233" customFormat="false" ht="14.25" hidden="false" customHeight="false" outlineLevel="0" collapsed="false">
      <c r="A233" s="114" t="n">
        <v>21106</v>
      </c>
      <c r="B233" s="114" t="s">
        <v>1664</v>
      </c>
      <c r="C233" s="65" t="n">
        <f aca="false">D233+Q233+R233</f>
        <v>20629915.43</v>
      </c>
      <c r="D233" s="65" t="n">
        <f aca="false">E233+H233+K233+O233+P233</f>
        <v>0</v>
      </c>
      <c r="E233" s="135" t="n">
        <f aca="false">F233+G233</f>
        <v>0</v>
      </c>
      <c r="F233" s="138"/>
      <c r="G233" s="138"/>
      <c r="H233" s="136" t="n">
        <f aca="false">I233+J233</f>
        <v>0</v>
      </c>
      <c r="I233" s="138"/>
      <c r="J233" s="138"/>
      <c r="K233" s="137" t="n">
        <f aca="false">L233+M233</f>
        <v>0</v>
      </c>
      <c r="L233" s="138"/>
      <c r="M233" s="138"/>
      <c r="N233" s="138"/>
      <c r="O233" s="138"/>
      <c r="P233" s="115"/>
      <c r="Q233" s="115"/>
      <c r="R233" s="115" t="n">
        <v>20629915.43</v>
      </c>
    </row>
    <row r="234" customFormat="false" ht="14.25" hidden="false" customHeight="false" outlineLevel="0" collapsed="false">
      <c r="A234" s="114" t="n">
        <v>2110602</v>
      </c>
      <c r="B234" s="114" t="s">
        <v>1665</v>
      </c>
      <c r="C234" s="65" t="n">
        <f aca="false">D234+Q234+R234</f>
        <v>3524816.7</v>
      </c>
      <c r="D234" s="65" t="n">
        <f aca="false">E234+H234+K234+O234+P234</f>
        <v>0</v>
      </c>
      <c r="E234" s="135" t="n">
        <f aca="false">F234+G234</f>
        <v>0</v>
      </c>
      <c r="F234" s="138"/>
      <c r="G234" s="138"/>
      <c r="H234" s="136" t="n">
        <f aca="false">I234+J234</f>
        <v>0</v>
      </c>
      <c r="I234" s="138"/>
      <c r="J234" s="138"/>
      <c r="K234" s="137" t="n">
        <f aca="false">L234+M234</f>
        <v>0</v>
      </c>
      <c r="L234" s="138"/>
      <c r="M234" s="138"/>
      <c r="N234" s="138"/>
      <c r="O234" s="138"/>
      <c r="P234" s="115"/>
      <c r="Q234" s="115"/>
      <c r="R234" s="115" t="n">
        <v>3524816.7</v>
      </c>
    </row>
    <row r="235" customFormat="false" ht="14.25" hidden="false" customHeight="false" outlineLevel="0" collapsed="false">
      <c r="A235" s="114" t="n">
        <v>2110603</v>
      </c>
      <c r="B235" s="114" t="s">
        <v>1666</v>
      </c>
      <c r="C235" s="65" t="n">
        <f aca="false">D235+Q235+R235</f>
        <v>9817817.1</v>
      </c>
      <c r="D235" s="65" t="n">
        <f aca="false">E235+H235+K235+O235+P235</f>
        <v>0</v>
      </c>
      <c r="E235" s="135" t="n">
        <f aca="false">F235+G235</f>
        <v>0</v>
      </c>
      <c r="F235" s="138"/>
      <c r="G235" s="138"/>
      <c r="H235" s="136" t="n">
        <f aca="false">I235+J235</f>
        <v>0</v>
      </c>
      <c r="I235" s="138"/>
      <c r="J235" s="138"/>
      <c r="K235" s="137" t="n">
        <f aca="false">L235+M235</f>
        <v>0</v>
      </c>
      <c r="L235" s="138"/>
      <c r="M235" s="138"/>
      <c r="N235" s="138"/>
      <c r="O235" s="138"/>
      <c r="P235" s="115"/>
      <c r="Q235" s="115"/>
      <c r="R235" s="115" t="n">
        <v>9817817.1</v>
      </c>
    </row>
    <row r="236" customFormat="false" ht="14.25" hidden="false" customHeight="false" outlineLevel="0" collapsed="false">
      <c r="A236" s="114" t="n">
        <v>2110699</v>
      </c>
      <c r="B236" s="114" t="s">
        <v>1667</v>
      </c>
      <c r="C236" s="65" t="n">
        <f aca="false">D236+Q236+R236</f>
        <v>7287281.63</v>
      </c>
      <c r="D236" s="65" t="n">
        <f aca="false">E236+H236+K236+O236+P236</f>
        <v>0</v>
      </c>
      <c r="E236" s="135" t="n">
        <f aca="false">F236+G236</f>
        <v>0</v>
      </c>
      <c r="F236" s="138"/>
      <c r="G236" s="138"/>
      <c r="H236" s="136" t="n">
        <f aca="false">I236+J236</f>
        <v>0</v>
      </c>
      <c r="I236" s="138"/>
      <c r="J236" s="138"/>
      <c r="K236" s="137" t="n">
        <f aca="false">L236+M236</f>
        <v>0</v>
      </c>
      <c r="L236" s="138"/>
      <c r="M236" s="138"/>
      <c r="N236" s="138"/>
      <c r="O236" s="138"/>
      <c r="P236" s="115"/>
      <c r="Q236" s="115"/>
      <c r="R236" s="115" t="n">
        <v>7287281.63</v>
      </c>
    </row>
    <row r="237" customFormat="false" ht="14.25" hidden="false" customHeight="false" outlineLevel="0" collapsed="false">
      <c r="A237" s="114" t="n">
        <v>21110</v>
      </c>
      <c r="B237" s="114" t="s">
        <v>1668</v>
      </c>
      <c r="C237" s="65" t="n">
        <f aca="false">D237+Q237+R237</f>
        <v>8349940</v>
      </c>
      <c r="D237" s="65" t="n">
        <f aca="false">E237+H237+K237+O237+P237</f>
        <v>8349940</v>
      </c>
      <c r="E237" s="135" t="n">
        <f aca="false">F237+G237</f>
        <v>0</v>
      </c>
      <c r="F237" s="138"/>
      <c r="G237" s="138"/>
      <c r="H237" s="136" t="n">
        <f aca="false">I237+J237</f>
        <v>8349940</v>
      </c>
      <c r="I237" s="138" t="n">
        <v>8349940</v>
      </c>
      <c r="J237" s="138"/>
      <c r="K237" s="137" t="n">
        <f aca="false">L237+M237</f>
        <v>0</v>
      </c>
      <c r="L237" s="138"/>
      <c r="M237" s="138"/>
      <c r="N237" s="138"/>
      <c r="O237" s="138"/>
      <c r="P237" s="115"/>
      <c r="Q237" s="115"/>
      <c r="R237" s="115"/>
    </row>
    <row r="238" customFormat="false" ht="14.25" hidden="false" customHeight="false" outlineLevel="0" collapsed="false">
      <c r="A238" s="114" t="n">
        <v>2111001</v>
      </c>
      <c r="B238" s="114" t="s">
        <v>1669</v>
      </c>
      <c r="C238" s="65" t="n">
        <f aca="false">D238+Q238+R238</f>
        <v>8349940</v>
      </c>
      <c r="D238" s="65" t="n">
        <f aca="false">E238+H238+K238+O238+P238</f>
        <v>8349940</v>
      </c>
      <c r="E238" s="135" t="n">
        <f aca="false">F238+G238</f>
        <v>0</v>
      </c>
      <c r="F238" s="138"/>
      <c r="G238" s="138"/>
      <c r="H238" s="136" t="n">
        <f aca="false">I238+J238</f>
        <v>8349940</v>
      </c>
      <c r="I238" s="138" t="n">
        <v>8349940</v>
      </c>
      <c r="J238" s="138"/>
      <c r="K238" s="137" t="n">
        <f aca="false">L238+M238</f>
        <v>0</v>
      </c>
      <c r="L238" s="138"/>
      <c r="M238" s="138"/>
      <c r="N238" s="138"/>
      <c r="O238" s="138"/>
      <c r="P238" s="115"/>
      <c r="Q238" s="115"/>
      <c r="R238" s="115"/>
    </row>
    <row r="239" customFormat="false" ht="14.25" hidden="false" customHeight="false" outlineLevel="0" collapsed="false">
      <c r="A239" s="114" t="n">
        <v>21111</v>
      </c>
      <c r="B239" s="114" t="s">
        <v>1670</v>
      </c>
      <c r="C239" s="65" t="n">
        <f aca="false">D239+Q239+R239</f>
        <v>5525000</v>
      </c>
      <c r="D239" s="65" t="n">
        <f aca="false">E239+H239+K239+O239+P239</f>
        <v>5525000</v>
      </c>
      <c r="E239" s="135" t="n">
        <f aca="false">F239+G239</f>
        <v>0</v>
      </c>
      <c r="F239" s="138"/>
      <c r="G239" s="138"/>
      <c r="H239" s="136" t="n">
        <f aca="false">I239+J239</f>
        <v>5525000</v>
      </c>
      <c r="I239" s="138" t="n">
        <v>5525000</v>
      </c>
      <c r="J239" s="138"/>
      <c r="K239" s="137" t="n">
        <f aca="false">L239+M239</f>
        <v>0</v>
      </c>
      <c r="L239" s="138"/>
      <c r="M239" s="138"/>
      <c r="N239" s="138"/>
      <c r="O239" s="138"/>
      <c r="P239" s="115"/>
      <c r="Q239" s="115"/>
      <c r="R239" s="115"/>
    </row>
    <row r="240" customFormat="false" ht="14.25" hidden="false" customHeight="false" outlineLevel="0" collapsed="false">
      <c r="A240" s="114" t="n">
        <v>2111103</v>
      </c>
      <c r="B240" s="114" t="s">
        <v>1671</v>
      </c>
      <c r="C240" s="65" t="n">
        <f aca="false">D240+Q240+R240</f>
        <v>4600000</v>
      </c>
      <c r="D240" s="65" t="n">
        <f aca="false">E240+H240+K240+O240+P240</f>
        <v>4600000</v>
      </c>
      <c r="E240" s="135" t="n">
        <f aca="false">F240+G240</f>
        <v>0</v>
      </c>
      <c r="F240" s="138"/>
      <c r="G240" s="138"/>
      <c r="H240" s="136" t="n">
        <f aca="false">I240+J240</f>
        <v>4600000</v>
      </c>
      <c r="I240" s="138" t="n">
        <v>4600000</v>
      </c>
      <c r="J240" s="138"/>
      <c r="K240" s="137" t="n">
        <f aca="false">L240+M240</f>
        <v>0</v>
      </c>
      <c r="L240" s="138"/>
      <c r="M240" s="138"/>
      <c r="N240" s="138"/>
      <c r="O240" s="138"/>
      <c r="P240" s="115"/>
      <c r="Q240" s="115"/>
      <c r="R240" s="115"/>
    </row>
    <row r="241" customFormat="false" ht="14.25" hidden="false" customHeight="false" outlineLevel="0" collapsed="false">
      <c r="A241" s="114" t="n">
        <v>2111199</v>
      </c>
      <c r="B241" s="114" t="s">
        <v>1672</v>
      </c>
      <c r="C241" s="65" t="n">
        <f aca="false">D241+Q241+R241</f>
        <v>925000</v>
      </c>
      <c r="D241" s="65" t="n">
        <f aca="false">E241+H241+K241+O241+P241</f>
        <v>925000</v>
      </c>
      <c r="E241" s="135" t="n">
        <f aca="false">F241+G241</f>
        <v>0</v>
      </c>
      <c r="F241" s="138"/>
      <c r="G241" s="138"/>
      <c r="H241" s="136" t="n">
        <f aca="false">I241+J241</f>
        <v>925000</v>
      </c>
      <c r="I241" s="138" t="n">
        <v>925000</v>
      </c>
      <c r="J241" s="138"/>
      <c r="K241" s="137" t="n">
        <f aca="false">L241+M241</f>
        <v>0</v>
      </c>
      <c r="L241" s="138"/>
      <c r="M241" s="138"/>
      <c r="N241" s="138"/>
      <c r="O241" s="138"/>
      <c r="P241" s="115"/>
      <c r="Q241" s="115"/>
      <c r="R241" s="115"/>
    </row>
    <row r="242" customFormat="false" ht="14.25" hidden="false" customHeight="false" outlineLevel="0" collapsed="false">
      <c r="A242" s="114" t="n">
        <v>21112</v>
      </c>
      <c r="B242" s="114" t="s">
        <v>1673</v>
      </c>
      <c r="C242" s="65" t="n">
        <f aca="false">D242+Q242+R242</f>
        <v>4815000</v>
      </c>
      <c r="D242" s="65" t="n">
        <f aca="false">E242+H242+K242+O242+P242</f>
        <v>4815000</v>
      </c>
      <c r="E242" s="135" t="n">
        <f aca="false">F242+G242</f>
        <v>0</v>
      </c>
      <c r="F242" s="138"/>
      <c r="G242" s="138"/>
      <c r="H242" s="136" t="n">
        <f aca="false">I242+J242</f>
        <v>4815000</v>
      </c>
      <c r="I242" s="138" t="n">
        <v>4815000</v>
      </c>
      <c r="J242" s="138"/>
      <c r="K242" s="137" t="n">
        <f aca="false">L242+M242</f>
        <v>0</v>
      </c>
      <c r="L242" s="138"/>
      <c r="M242" s="138"/>
      <c r="N242" s="138"/>
      <c r="O242" s="138"/>
      <c r="P242" s="115"/>
      <c r="Q242" s="115"/>
      <c r="R242" s="115"/>
    </row>
    <row r="243" customFormat="false" ht="14.25" hidden="false" customHeight="false" outlineLevel="0" collapsed="false">
      <c r="A243" s="114" t="n">
        <v>2111201</v>
      </c>
      <c r="B243" s="114" t="s">
        <v>1674</v>
      </c>
      <c r="C243" s="65" t="n">
        <f aca="false">D243+Q243+R243</f>
        <v>4815000</v>
      </c>
      <c r="D243" s="65" t="n">
        <f aca="false">E243+H243+K243+O243+P243</f>
        <v>4815000</v>
      </c>
      <c r="E243" s="135" t="n">
        <f aca="false">F243+G243</f>
        <v>0</v>
      </c>
      <c r="F243" s="138"/>
      <c r="G243" s="138"/>
      <c r="H243" s="136" t="n">
        <f aca="false">I243+J243</f>
        <v>4815000</v>
      </c>
      <c r="I243" s="138" t="n">
        <v>4815000</v>
      </c>
      <c r="J243" s="138"/>
      <c r="K243" s="137" t="n">
        <f aca="false">L243+M243</f>
        <v>0</v>
      </c>
      <c r="L243" s="138"/>
      <c r="M243" s="138"/>
      <c r="N243" s="138"/>
      <c r="O243" s="138"/>
      <c r="P243" s="115"/>
      <c r="Q243" s="115"/>
      <c r="R243" s="115"/>
    </row>
    <row r="244" customFormat="false" ht="14.25" hidden="false" customHeight="false" outlineLevel="0" collapsed="false">
      <c r="A244" s="114" t="n">
        <v>21199</v>
      </c>
      <c r="B244" s="114" t="s">
        <v>1675</v>
      </c>
      <c r="C244" s="65" t="n">
        <f aca="false">D244+Q244+R244</f>
        <v>1300000</v>
      </c>
      <c r="D244" s="65" t="n">
        <f aca="false">E244+H244+K244+O244+P244</f>
        <v>1300000</v>
      </c>
      <c r="E244" s="135" t="n">
        <f aca="false">F244+G244</f>
        <v>0</v>
      </c>
      <c r="F244" s="138"/>
      <c r="G244" s="138"/>
      <c r="H244" s="136" t="n">
        <f aca="false">I244+J244</f>
        <v>1300000</v>
      </c>
      <c r="I244" s="138" t="n">
        <v>1300000</v>
      </c>
      <c r="J244" s="138"/>
      <c r="K244" s="137" t="n">
        <f aca="false">L244+M244</f>
        <v>0</v>
      </c>
      <c r="L244" s="138"/>
      <c r="M244" s="138"/>
      <c r="N244" s="138"/>
      <c r="O244" s="138"/>
      <c r="P244" s="115"/>
      <c r="Q244" s="115"/>
      <c r="R244" s="115"/>
    </row>
    <row r="245" customFormat="false" ht="14.25" hidden="false" customHeight="false" outlineLevel="0" collapsed="false">
      <c r="A245" s="114" t="n">
        <v>2119901</v>
      </c>
      <c r="B245" s="114" t="s">
        <v>1676</v>
      </c>
      <c r="C245" s="65" t="n">
        <f aca="false">D245+Q245+R245</f>
        <v>1300000</v>
      </c>
      <c r="D245" s="65" t="n">
        <f aca="false">E245+H245+K245+O245+P245</f>
        <v>1300000</v>
      </c>
      <c r="E245" s="135" t="n">
        <f aca="false">F245+G245</f>
        <v>0</v>
      </c>
      <c r="F245" s="115"/>
      <c r="G245" s="115"/>
      <c r="H245" s="136" t="n">
        <f aca="false">I245+J245</f>
        <v>1300000</v>
      </c>
      <c r="I245" s="63" t="n">
        <v>1300000</v>
      </c>
      <c r="J245" s="115"/>
      <c r="K245" s="137" t="n">
        <f aca="false">L245+M245</f>
        <v>0</v>
      </c>
      <c r="L245" s="115"/>
      <c r="M245" s="115"/>
      <c r="N245" s="138"/>
      <c r="O245" s="138"/>
      <c r="P245" s="115"/>
      <c r="Q245" s="115"/>
      <c r="R245" s="115"/>
    </row>
    <row r="246" customFormat="false" ht="14.25" hidden="false" customHeight="false" outlineLevel="0" collapsed="false">
      <c r="A246" s="114" t="n">
        <v>212</v>
      </c>
      <c r="B246" s="114" t="s">
        <v>1677</v>
      </c>
      <c r="C246" s="65" t="n">
        <f aca="false">D246+Q246+R246</f>
        <v>211177686.13</v>
      </c>
      <c r="D246" s="65" t="n">
        <f aca="false">E246+H246+K246+O246+P246</f>
        <v>203617686.13</v>
      </c>
      <c r="E246" s="135" t="n">
        <f aca="false">F246+G246</f>
        <v>54886972.33</v>
      </c>
      <c r="F246" s="63" t="n">
        <v>7739772.33</v>
      </c>
      <c r="G246" s="115" t="n">
        <v>47147200</v>
      </c>
      <c r="H246" s="136" t="n">
        <f aca="false">I246+J246</f>
        <v>140557414.8</v>
      </c>
      <c r="I246" s="63" t="n">
        <v>140557414.8</v>
      </c>
      <c r="J246" s="115"/>
      <c r="K246" s="137" t="n">
        <f aca="false">L246+M246</f>
        <v>1989780</v>
      </c>
      <c r="L246" s="63" t="n">
        <v>69780</v>
      </c>
      <c r="M246" s="115" t="n">
        <v>1920000</v>
      </c>
      <c r="N246" s="138"/>
      <c r="O246" s="138"/>
      <c r="P246" s="63" t="n">
        <v>6183519</v>
      </c>
      <c r="Q246" s="63"/>
      <c r="R246" s="115" t="n">
        <v>7560000</v>
      </c>
    </row>
    <row r="247" customFormat="false" ht="14.25" hidden="false" customHeight="false" outlineLevel="0" collapsed="false">
      <c r="A247" s="114" t="n">
        <v>21201</v>
      </c>
      <c r="B247" s="114" t="s">
        <v>1678</v>
      </c>
      <c r="C247" s="65" t="n">
        <f aca="false">D247+Q247+R247</f>
        <v>11958692.33</v>
      </c>
      <c r="D247" s="65" t="n">
        <f aca="false">E247+H247+K247+O247+P247</f>
        <v>11958692.33</v>
      </c>
      <c r="E247" s="135" t="n">
        <f aca="false">F247+G247</f>
        <v>4014819.33</v>
      </c>
      <c r="F247" s="63" t="n">
        <v>4014819.33</v>
      </c>
      <c r="G247" s="115"/>
      <c r="H247" s="136" t="n">
        <f aca="false">I247+J247</f>
        <v>1997359</v>
      </c>
      <c r="I247" s="63" t="n">
        <v>1997359</v>
      </c>
      <c r="J247" s="115"/>
      <c r="K247" s="137" t="n">
        <f aca="false">L247+M247</f>
        <v>69780</v>
      </c>
      <c r="L247" s="63" t="n">
        <v>69780</v>
      </c>
      <c r="M247" s="115"/>
      <c r="N247" s="138"/>
      <c r="O247" s="138"/>
      <c r="P247" s="120" t="n">
        <v>5876734</v>
      </c>
      <c r="Q247" s="120"/>
      <c r="R247" s="115"/>
    </row>
    <row r="248" customFormat="false" ht="14.25" hidden="false" customHeight="false" outlineLevel="0" collapsed="false">
      <c r="A248" s="114" t="n">
        <v>2120104</v>
      </c>
      <c r="B248" s="114" t="s">
        <v>1679</v>
      </c>
      <c r="C248" s="65" t="n">
        <f aca="false">D248+Q248+R248</f>
        <v>2507690.73</v>
      </c>
      <c r="D248" s="65" t="n">
        <f aca="false">E248+H248+K248+O248+P248</f>
        <v>2507690.73</v>
      </c>
      <c r="E248" s="135" t="n">
        <f aca="false">F248+G248</f>
        <v>413233.73</v>
      </c>
      <c r="F248" s="63" t="n">
        <v>413233.73</v>
      </c>
      <c r="G248" s="115"/>
      <c r="H248" s="136" t="n">
        <f aca="false">I248+J248</f>
        <v>33092</v>
      </c>
      <c r="I248" s="63" t="n">
        <v>33092</v>
      </c>
      <c r="J248" s="115"/>
      <c r="K248" s="137" t="n">
        <f aca="false">L248+M248</f>
        <v>0</v>
      </c>
      <c r="L248" s="63"/>
      <c r="M248" s="115"/>
      <c r="N248" s="138"/>
      <c r="O248" s="138"/>
      <c r="P248" s="120" t="n">
        <v>2061365</v>
      </c>
      <c r="Q248" s="120"/>
      <c r="R248" s="115"/>
    </row>
    <row r="249" customFormat="false" ht="14.25" hidden="false" customHeight="false" outlineLevel="0" collapsed="false">
      <c r="A249" s="114" t="n">
        <v>2120199</v>
      </c>
      <c r="B249" s="114" t="s">
        <v>1680</v>
      </c>
      <c r="C249" s="65" t="n">
        <f aca="false">D249+Q249+R249</f>
        <v>9451001.6</v>
      </c>
      <c r="D249" s="65" t="n">
        <f aca="false">E249+H249+K249+O249+P249</f>
        <v>9451001.6</v>
      </c>
      <c r="E249" s="135" t="n">
        <f aca="false">F249+G249</f>
        <v>3601585.6</v>
      </c>
      <c r="F249" s="63" t="n">
        <v>3601585.6</v>
      </c>
      <c r="G249" s="115"/>
      <c r="H249" s="136" t="n">
        <f aca="false">I249+J249</f>
        <v>1964267</v>
      </c>
      <c r="I249" s="63" t="n">
        <v>1964267</v>
      </c>
      <c r="J249" s="115"/>
      <c r="K249" s="137" t="n">
        <f aca="false">L249+M249</f>
        <v>69780</v>
      </c>
      <c r="L249" s="63" t="n">
        <v>69780</v>
      </c>
      <c r="M249" s="115"/>
      <c r="N249" s="138"/>
      <c r="O249" s="138"/>
      <c r="P249" s="120" t="n">
        <v>3815369</v>
      </c>
      <c r="Q249" s="120"/>
      <c r="R249" s="115"/>
    </row>
    <row r="250" customFormat="false" ht="14.25" hidden="false" customHeight="false" outlineLevel="0" collapsed="false">
      <c r="A250" s="114" t="n">
        <v>21203</v>
      </c>
      <c r="B250" s="114" t="s">
        <v>1681</v>
      </c>
      <c r="C250" s="65" t="n">
        <f aca="false">D250+Q250+R250</f>
        <v>35230000</v>
      </c>
      <c r="D250" s="65" t="n">
        <f aca="false">E250+H250+K250+O250+P250</f>
        <v>35230000</v>
      </c>
      <c r="E250" s="135" t="n">
        <f aca="false">F250+G250</f>
        <v>614953</v>
      </c>
      <c r="F250" s="63" t="n">
        <v>614953</v>
      </c>
      <c r="G250" s="115"/>
      <c r="H250" s="136" t="n">
        <f aca="false">I250+J250</f>
        <v>34615047</v>
      </c>
      <c r="I250" s="63" t="n">
        <v>34615047</v>
      </c>
      <c r="J250" s="115"/>
      <c r="K250" s="137" t="n">
        <f aca="false">L250+M250</f>
        <v>0</v>
      </c>
      <c r="L250" s="63"/>
      <c r="M250" s="115"/>
      <c r="N250" s="138"/>
      <c r="O250" s="138"/>
      <c r="P250" s="120"/>
      <c r="Q250" s="120"/>
      <c r="R250" s="115"/>
    </row>
    <row r="251" customFormat="false" ht="14.25" hidden="false" customHeight="false" outlineLevel="0" collapsed="false">
      <c r="A251" s="114" t="n">
        <v>2120399</v>
      </c>
      <c r="B251" s="114" t="s">
        <v>1682</v>
      </c>
      <c r="C251" s="65" t="n">
        <f aca="false">D251+Q251+R251</f>
        <v>35230000</v>
      </c>
      <c r="D251" s="65" t="n">
        <f aca="false">E251+H251+K251+O251+P251</f>
        <v>35230000</v>
      </c>
      <c r="E251" s="135" t="n">
        <f aca="false">F251+G251</f>
        <v>614953</v>
      </c>
      <c r="F251" s="63" t="n">
        <v>614953</v>
      </c>
      <c r="G251" s="115"/>
      <c r="H251" s="136" t="n">
        <f aca="false">I251+J251</f>
        <v>34615047</v>
      </c>
      <c r="I251" s="63" t="n">
        <v>34615047</v>
      </c>
      <c r="J251" s="115"/>
      <c r="K251" s="137" t="n">
        <f aca="false">L251+M251</f>
        <v>0</v>
      </c>
      <c r="L251" s="115"/>
      <c r="M251" s="115"/>
      <c r="N251" s="138"/>
      <c r="O251" s="138"/>
      <c r="P251" s="121"/>
      <c r="Q251" s="121"/>
      <c r="R251" s="115"/>
    </row>
    <row r="252" customFormat="false" ht="14.25" hidden="false" customHeight="false" outlineLevel="0" collapsed="false">
      <c r="A252" s="114" t="n">
        <v>21207</v>
      </c>
      <c r="B252" s="114" t="s">
        <v>1683</v>
      </c>
      <c r="C252" s="65" t="n">
        <f aca="false">D252+Q252+R252</f>
        <v>1200000</v>
      </c>
      <c r="D252" s="65" t="n">
        <f aca="false">E252+H252+K252+O252+P252</f>
        <v>1200000</v>
      </c>
      <c r="E252" s="135" t="n">
        <f aca="false">F252+G252</f>
        <v>0</v>
      </c>
      <c r="F252" s="63"/>
      <c r="G252" s="115"/>
      <c r="H252" s="136" t="n">
        <f aca="false">I252+J252</f>
        <v>1200000</v>
      </c>
      <c r="I252" s="63" t="n">
        <v>1200000</v>
      </c>
      <c r="J252" s="115"/>
      <c r="K252" s="137" t="n">
        <f aca="false">L252+M252</f>
        <v>0</v>
      </c>
      <c r="L252" s="115"/>
      <c r="M252" s="115"/>
      <c r="N252" s="138"/>
      <c r="O252" s="138"/>
      <c r="P252" s="115"/>
      <c r="Q252" s="115"/>
      <c r="R252" s="115"/>
    </row>
    <row r="253" customFormat="false" ht="14.25" hidden="false" customHeight="false" outlineLevel="0" collapsed="false">
      <c r="A253" s="114" t="n">
        <v>2120702</v>
      </c>
      <c r="B253" s="114" t="s">
        <v>1684</v>
      </c>
      <c r="C253" s="65" t="n">
        <f aca="false">D253+Q253+R253</f>
        <v>1200000</v>
      </c>
      <c r="D253" s="65" t="n">
        <f aca="false">E253+H253+K253+O253+P253</f>
        <v>1200000</v>
      </c>
      <c r="E253" s="135" t="n">
        <f aca="false">F253+G253</f>
        <v>0</v>
      </c>
      <c r="F253" s="115"/>
      <c r="G253" s="115"/>
      <c r="H253" s="136" t="n">
        <f aca="false">I253+J253</f>
        <v>1200000</v>
      </c>
      <c r="I253" s="63" t="n">
        <v>1200000</v>
      </c>
      <c r="J253" s="115"/>
      <c r="K253" s="137" t="n">
        <f aca="false">L253+M253</f>
        <v>0</v>
      </c>
      <c r="L253" s="115"/>
      <c r="M253" s="115"/>
      <c r="N253" s="138"/>
      <c r="O253" s="138"/>
      <c r="P253" s="115"/>
      <c r="Q253" s="115"/>
      <c r="R253" s="115"/>
    </row>
    <row r="254" customFormat="false" ht="14.25" hidden="false" customHeight="false" outlineLevel="0" collapsed="false">
      <c r="A254" s="114" t="n">
        <v>21208</v>
      </c>
      <c r="B254" s="114" t="s">
        <v>1685</v>
      </c>
      <c r="C254" s="65" t="n">
        <f aca="false">D254+Q254+R254</f>
        <v>102597108.8</v>
      </c>
      <c r="D254" s="65" t="n">
        <f aca="false">E254+H254+K254+O254+P254</f>
        <v>95037108.8</v>
      </c>
      <c r="E254" s="135" t="n">
        <f aca="false">F254+G254</f>
        <v>50217200</v>
      </c>
      <c r="F254" s="63" t="n">
        <v>3070000</v>
      </c>
      <c r="G254" s="115" t="n">
        <v>47147200</v>
      </c>
      <c r="H254" s="136" t="n">
        <f aca="false">I254+J254</f>
        <v>44099908.8</v>
      </c>
      <c r="I254" s="63" t="n">
        <v>44099908.8</v>
      </c>
      <c r="J254" s="115"/>
      <c r="K254" s="137" t="n">
        <f aca="false">L254+M254</f>
        <v>720000</v>
      </c>
      <c r="L254" s="115"/>
      <c r="M254" s="115" t="n">
        <v>720000</v>
      </c>
      <c r="N254" s="138"/>
      <c r="O254" s="138"/>
      <c r="P254" s="115"/>
      <c r="Q254" s="115"/>
      <c r="R254" s="115" t="n">
        <v>7560000</v>
      </c>
    </row>
    <row r="255" customFormat="false" ht="14.25" hidden="false" customHeight="false" outlineLevel="0" collapsed="false">
      <c r="A255" s="114" t="n">
        <v>2120801</v>
      </c>
      <c r="B255" s="114" t="s">
        <v>1686</v>
      </c>
      <c r="C255" s="65" t="n">
        <f aca="false">D255+Q255+R255</f>
        <v>6869908.8</v>
      </c>
      <c r="D255" s="65" t="n">
        <f aca="false">E255+H255+K255+O255+P255</f>
        <v>6869908.8</v>
      </c>
      <c r="E255" s="135" t="n">
        <f aca="false">F255+G255</f>
        <v>0</v>
      </c>
      <c r="F255" s="63"/>
      <c r="G255" s="115"/>
      <c r="H255" s="136" t="n">
        <f aca="false">I255+J255</f>
        <v>6869908.8</v>
      </c>
      <c r="I255" s="63" t="n">
        <v>6869908.8</v>
      </c>
      <c r="J255" s="115"/>
      <c r="K255" s="137" t="n">
        <f aca="false">L255+M255</f>
        <v>0</v>
      </c>
      <c r="L255" s="115"/>
      <c r="M255" s="115"/>
      <c r="N255" s="138"/>
      <c r="O255" s="138"/>
      <c r="P255" s="115"/>
      <c r="Q255" s="115"/>
      <c r="R255" s="115"/>
    </row>
    <row r="256" customFormat="false" ht="14.25" hidden="false" customHeight="false" outlineLevel="0" collapsed="false">
      <c r="A256" s="114" t="n">
        <v>2120806</v>
      </c>
      <c r="B256" s="114" t="s">
        <v>1687</v>
      </c>
      <c r="C256" s="65" t="n">
        <f aca="false">D256+Q256+R256</f>
        <v>590000</v>
      </c>
      <c r="D256" s="65" t="n">
        <f aca="false">E256+H256+K256+O256+P256</f>
        <v>590000</v>
      </c>
      <c r="E256" s="135" t="n">
        <f aca="false">F256+G256</f>
        <v>0</v>
      </c>
      <c r="F256" s="115"/>
      <c r="G256" s="115"/>
      <c r="H256" s="136" t="n">
        <f aca="false">I256+J256</f>
        <v>200000</v>
      </c>
      <c r="I256" s="63" t="n">
        <v>200000</v>
      </c>
      <c r="J256" s="115"/>
      <c r="K256" s="137" t="n">
        <f aca="false">L256+M256</f>
        <v>390000</v>
      </c>
      <c r="L256" s="115"/>
      <c r="M256" s="115" t="n">
        <v>390000</v>
      </c>
      <c r="N256" s="138"/>
      <c r="O256" s="138"/>
      <c r="P256" s="115"/>
      <c r="Q256" s="115"/>
      <c r="R256" s="115"/>
    </row>
    <row r="257" customFormat="false" ht="14.25" hidden="false" customHeight="false" outlineLevel="0" collapsed="false">
      <c r="A257" s="114" t="n">
        <v>2120807</v>
      </c>
      <c r="B257" s="114" t="s">
        <v>1684</v>
      </c>
      <c r="C257" s="65" t="n">
        <f aca="false">D257+Q257+R257</f>
        <v>6480000</v>
      </c>
      <c r="D257" s="65" t="n">
        <f aca="false">E257+H257+K257+O257+P257</f>
        <v>6480000</v>
      </c>
      <c r="E257" s="135" t="n">
        <f aca="false">F257+G257</f>
        <v>0</v>
      </c>
      <c r="F257" s="115"/>
      <c r="G257" s="115"/>
      <c r="H257" s="136" t="n">
        <f aca="false">I257+J257</f>
        <v>6480000</v>
      </c>
      <c r="I257" s="63" t="n">
        <v>6480000</v>
      </c>
      <c r="J257" s="115"/>
      <c r="K257" s="137" t="n">
        <f aca="false">L257+M257</f>
        <v>0</v>
      </c>
      <c r="L257" s="115"/>
      <c r="M257" s="115"/>
      <c r="N257" s="138"/>
      <c r="O257" s="138"/>
      <c r="P257" s="115"/>
      <c r="Q257" s="115"/>
      <c r="R257" s="115"/>
    </row>
    <row r="258" customFormat="false" ht="14.25" hidden="false" customHeight="false" outlineLevel="0" collapsed="false">
      <c r="A258" s="114" t="n">
        <v>2120808</v>
      </c>
      <c r="B258" s="114" t="s">
        <v>1688</v>
      </c>
      <c r="C258" s="65" t="n">
        <f aca="false">D258+Q258+R258</f>
        <v>3070000</v>
      </c>
      <c r="D258" s="65" t="n">
        <f aca="false">E258+H258+K258+O258+P258</f>
        <v>3070000</v>
      </c>
      <c r="E258" s="135" t="n">
        <f aca="false">F258+G258</f>
        <v>3070000</v>
      </c>
      <c r="F258" s="63" t="n">
        <v>3070000</v>
      </c>
      <c r="G258" s="115"/>
      <c r="H258" s="136" t="n">
        <f aca="false">I258+J258</f>
        <v>0</v>
      </c>
      <c r="I258" s="63"/>
      <c r="J258" s="115"/>
      <c r="K258" s="137" t="n">
        <f aca="false">L258+M258</f>
        <v>0</v>
      </c>
      <c r="L258" s="115"/>
      <c r="M258" s="115"/>
      <c r="N258" s="138"/>
      <c r="O258" s="138"/>
      <c r="P258" s="115"/>
      <c r="Q258" s="115"/>
      <c r="R258" s="115"/>
    </row>
    <row r="259" customFormat="false" ht="14.25" hidden="false" customHeight="false" outlineLevel="0" collapsed="false">
      <c r="A259" s="114" t="n">
        <v>2120812</v>
      </c>
      <c r="B259" s="114" t="s">
        <v>1689</v>
      </c>
      <c r="C259" s="65" t="n">
        <f aca="false">D259+Q259+R259</f>
        <v>7560000</v>
      </c>
      <c r="D259" s="65" t="n">
        <f aca="false">E259+H259+K259+O259+P259</f>
        <v>0</v>
      </c>
      <c r="E259" s="135" t="n">
        <f aca="false">F259+G259</f>
        <v>0</v>
      </c>
      <c r="F259" s="63"/>
      <c r="G259" s="115"/>
      <c r="H259" s="136" t="n">
        <f aca="false">I259+J259</f>
        <v>0</v>
      </c>
      <c r="I259" s="115"/>
      <c r="J259" s="115"/>
      <c r="K259" s="137" t="n">
        <f aca="false">L259+M259</f>
        <v>0</v>
      </c>
      <c r="L259" s="115"/>
      <c r="M259" s="115"/>
      <c r="N259" s="138"/>
      <c r="O259" s="138"/>
      <c r="P259" s="115"/>
      <c r="Q259" s="115"/>
      <c r="R259" s="115" t="n">
        <v>7560000</v>
      </c>
    </row>
    <row r="260" customFormat="false" ht="14.25" hidden="false" customHeight="false" outlineLevel="0" collapsed="false">
      <c r="A260" s="114" t="n">
        <v>2120899</v>
      </c>
      <c r="B260" s="114" t="s">
        <v>1690</v>
      </c>
      <c r="C260" s="65" t="n">
        <f aca="false">D260+Q260+R260</f>
        <v>78027200</v>
      </c>
      <c r="D260" s="65" t="n">
        <f aca="false">E260+H260+K260+O260+P260</f>
        <v>78027200</v>
      </c>
      <c r="E260" s="135" t="n">
        <f aca="false">F260+G260</f>
        <v>47147200</v>
      </c>
      <c r="F260" s="115"/>
      <c r="G260" s="115" t="n">
        <v>47147200</v>
      </c>
      <c r="H260" s="136" t="n">
        <f aca="false">I260+J260</f>
        <v>30550000</v>
      </c>
      <c r="I260" s="115" t="n">
        <v>30550000</v>
      </c>
      <c r="J260" s="115"/>
      <c r="K260" s="137" t="n">
        <f aca="false">L260+M260</f>
        <v>330000</v>
      </c>
      <c r="L260" s="115"/>
      <c r="M260" s="115" t="n">
        <v>330000</v>
      </c>
      <c r="N260" s="138"/>
      <c r="O260" s="138"/>
      <c r="P260" s="115"/>
      <c r="Q260" s="115"/>
      <c r="R260" s="115"/>
    </row>
    <row r="261" customFormat="false" ht="14.25" hidden="false" customHeight="false" outlineLevel="0" collapsed="false">
      <c r="A261" s="114" t="n">
        <v>21210</v>
      </c>
      <c r="B261" s="114" t="s">
        <v>1691</v>
      </c>
      <c r="C261" s="65" t="n">
        <f aca="false">D261+Q261+R261</f>
        <v>70000</v>
      </c>
      <c r="D261" s="65" t="n">
        <f aca="false">E261+H261+K261+O261+P261</f>
        <v>70000</v>
      </c>
      <c r="E261" s="135" t="n">
        <f aca="false">F261+G261</f>
        <v>0</v>
      </c>
      <c r="F261" s="115"/>
      <c r="G261" s="115"/>
      <c r="H261" s="136" t="n">
        <f aca="false">I261+J261</f>
        <v>70000</v>
      </c>
      <c r="I261" s="63" t="n">
        <v>70000</v>
      </c>
      <c r="J261" s="115"/>
      <c r="K261" s="137" t="n">
        <f aca="false">L261+M261</f>
        <v>0</v>
      </c>
      <c r="L261" s="115"/>
      <c r="M261" s="115"/>
      <c r="N261" s="138"/>
      <c r="O261" s="138"/>
      <c r="P261" s="115"/>
      <c r="Q261" s="115"/>
      <c r="R261" s="115"/>
    </row>
    <row r="262" customFormat="false" ht="14.25" hidden="false" customHeight="false" outlineLevel="0" collapsed="false">
      <c r="A262" s="114" t="n">
        <v>2121099</v>
      </c>
      <c r="B262" s="114" t="s">
        <v>1692</v>
      </c>
      <c r="C262" s="65" t="n">
        <f aca="false">D262+Q262+R262</f>
        <v>70000</v>
      </c>
      <c r="D262" s="65" t="n">
        <f aca="false">E262+H262+K262+O262+P262</f>
        <v>70000</v>
      </c>
      <c r="E262" s="135" t="n">
        <f aca="false">F262+G262</f>
        <v>0</v>
      </c>
      <c r="F262" s="115"/>
      <c r="G262" s="115"/>
      <c r="H262" s="136" t="n">
        <f aca="false">I262+J262</f>
        <v>70000</v>
      </c>
      <c r="I262" s="63" t="n">
        <v>70000</v>
      </c>
      <c r="J262" s="115"/>
      <c r="K262" s="137" t="n">
        <f aca="false">L262+M262</f>
        <v>0</v>
      </c>
      <c r="L262" s="115"/>
      <c r="M262" s="115"/>
      <c r="N262" s="138"/>
      <c r="O262" s="138"/>
      <c r="P262" s="115"/>
      <c r="Q262" s="115"/>
      <c r="R262" s="115"/>
    </row>
    <row r="263" customFormat="false" ht="14.25" hidden="false" customHeight="false" outlineLevel="0" collapsed="false">
      <c r="A263" s="114" t="n">
        <v>21211</v>
      </c>
      <c r="B263" s="114" t="s">
        <v>1693</v>
      </c>
      <c r="C263" s="65" t="n">
        <f aca="false">D263+Q263+R263</f>
        <v>1090000</v>
      </c>
      <c r="D263" s="65" t="n">
        <f aca="false">E263+H263+K263+O263+P263</f>
        <v>1090000</v>
      </c>
      <c r="E263" s="135" t="n">
        <f aca="false">F263+G263</f>
        <v>0</v>
      </c>
      <c r="F263" s="115"/>
      <c r="G263" s="115"/>
      <c r="H263" s="136" t="n">
        <f aca="false">I263+J263</f>
        <v>0</v>
      </c>
      <c r="I263" s="63"/>
      <c r="J263" s="115"/>
      <c r="K263" s="137" t="n">
        <f aca="false">L263+M263</f>
        <v>1090000</v>
      </c>
      <c r="L263" s="115"/>
      <c r="M263" s="115" t="n">
        <v>1090000</v>
      </c>
      <c r="N263" s="138"/>
      <c r="O263" s="138"/>
      <c r="P263" s="115"/>
      <c r="Q263" s="115"/>
      <c r="R263" s="115"/>
    </row>
    <row r="264" customFormat="false" ht="14.25" hidden="false" customHeight="false" outlineLevel="0" collapsed="false">
      <c r="A264" s="114" t="n">
        <v>2121100</v>
      </c>
      <c r="B264" s="114" t="s">
        <v>1694</v>
      </c>
      <c r="C264" s="65" t="n">
        <f aca="false">D264+Q264+R264</f>
        <v>1090000</v>
      </c>
      <c r="D264" s="65" t="n">
        <f aca="false">E264+H264+K264+O264+P264</f>
        <v>1090000</v>
      </c>
      <c r="E264" s="135" t="n">
        <f aca="false">F264+G264</f>
        <v>0</v>
      </c>
      <c r="F264" s="115"/>
      <c r="G264" s="115"/>
      <c r="H264" s="136" t="n">
        <f aca="false">I264+J264</f>
        <v>0</v>
      </c>
      <c r="I264" s="63"/>
      <c r="J264" s="115"/>
      <c r="K264" s="137" t="n">
        <f aca="false">L264+M264</f>
        <v>1090000</v>
      </c>
      <c r="L264" s="115"/>
      <c r="M264" s="115" t="n">
        <v>1090000</v>
      </c>
      <c r="N264" s="138"/>
      <c r="O264" s="138"/>
      <c r="P264" s="115"/>
      <c r="Q264" s="115"/>
      <c r="R264" s="115"/>
    </row>
    <row r="265" customFormat="false" ht="14.25" hidden="false" customHeight="false" outlineLevel="0" collapsed="false">
      <c r="A265" s="114" t="n">
        <v>21212</v>
      </c>
      <c r="B265" s="114" t="s">
        <v>1695</v>
      </c>
      <c r="C265" s="65" t="n">
        <f aca="false">D265+Q265+R265</f>
        <v>35053100</v>
      </c>
      <c r="D265" s="65" t="n">
        <f aca="false">E265+H265+K265+O265+P265</f>
        <v>35053100</v>
      </c>
      <c r="E265" s="135" t="n">
        <f aca="false">F265+G265</f>
        <v>0</v>
      </c>
      <c r="F265" s="115"/>
      <c r="G265" s="115"/>
      <c r="H265" s="136" t="n">
        <f aca="false">I265+J265</f>
        <v>35053100</v>
      </c>
      <c r="I265" s="63" t="n">
        <v>35053100</v>
      </c>
      <c r="J265" s="115"/>
      <c r="K265" s="137" t="n">
        <f aca="false">L265+M265</f>
        <v>0</v>
      </c>
      <c r="L265" s="115"/>
      <c r="M265" s="115"/>
      <c r="N265" s="138"/>
      <c r="O265" s="138"/>
      <c r="P265" s="115"/>
      <c r="Q265" s="115"/>
      <c r="R265" s="115"/>
    </row>
    <row r="266" customFormat="false" ht="14.25" hidden="false" customHeight="false" outlineLevel="0" collapsed="false">
      <c r="A266" s="114" t="n">
        <v>2121202</v>
      </c>
      <c r="B266" s="114" t="s">
        <v>1696</v>
      </c>
      <c r="C266" s="65" t="n">
        <f aca="false">D266+Q266+R266</f>
        <v>1833900</v>
      </c>
      <c r="D266" s="65" t="n">
        <f aca="false">E266+H266+K266+O266+P266</f>
        <v>1833900</v>
      </c>
      <c r="E266" s="135" t="n">
        <f aca="false">F266+G266</f>
        <v>0</v>
      </c>
      <c r="F266" s="115"/>
      <c r="G266" s="115"/>
      <c r="H266" s="136" t="n">
        <f aca="false">I266+J266</f>
        <v>1833900</v>
      </c>
      <c r="I266" s="63" t="n">
        <v>1833900</v>
      </c>
      <c r="J266" s="115"/>
      <c r="K266" s="137" t="n">
        <f aca="false">L266+M266</f>
        <v>0</v>
      </c>
      <c r="L266" s="115"/>
      <c r="M266" s="115"/>
      <c r="N266" s="138"/>
      <c r="O266" s="138"/>
      <c r="P266" s="115"/>
      <c r="Q266" s="115"/>
      <c r="R266" s="115"/>
    </row>
    <row r="267" customFormat="false" ht="14.25" hidden="false" customHeight="false" outlineLevel="0" collapsed="false">
      <c r="A267" s="114" t="n">
        <v>2121203</v>
      </c>
      <c r="B267" s="114" t="s">
        <v>1697</v>
      </c>
      <c r="C267" s="65" t="n">
        <f aca="false">D267+Q267+R267</f>
        <v>33219200</v>
      </c>
      <c r="D267" s="65" t="n">
        <f aca="false">E267+H267+K267+O267+P267</f>
        <v>33219200</v>
      </c>
      <c r="E267" s="135" t="n">
        <f aca="false">F267+G267</f>
        <v>0</v>
      </c>
      <c r="F267" s="115"/>
      <c r="G267" s="115"/>
      <c r="H267" s="136" t="n">
        <f aca="false">I267+J267</f>
        <v>33219200</v>
      </c>
      <c r="I267" s="63" t="n">
        <v>33219200</v>
      </c>
      <c r="J267" s="115"/>
      <c r="K267" s="137" t="n">
        <f aca="false">L267+M267</f>
        <v>0</v>
      </c>
      <c r="L267" s="115"/>
      <c r="M267" s="115"/>
      <c r="N267" s="138"/>
      <c r="O267" s="138"/>
      <c r="P267" s="115"/>
      <c r="Q267" s="115"/>
      <c r="R267" s="115"/>
    </row>
    <row r="268" customFormat="false" ht="14.25" hidden="false" customHeight="false" outlineLevel="0" collapsed="false">
      <c r="A268" s="114" t="n">
        <v>21213</v>
      </c>
      <c r="B268" s="114" t="s">
        <v>1698</v>
      </c>
      <c r="C268" s="65" t="n">
        <f aca="false">D268+Q268+R268</f>
        <v>130000</v>
      </c>
      <c r="D268" s="65" t="n">
        <f aca="false">E268+H268+K268+O268+P268</f>
        <v>130000</v>
      </c>
      <c r="E268" s="135" t="n">
        <f aca="false">F268+G268</f>
        <v>0</v>
      </c>
      <c r="F268" s="115"/>
      <c r="G268" s="115"/>
      <c r="H268" s="136" t="n">
        <f aca="false">I268+J268</f>
        <v>20000</v>
      </c>
      <c r="I268" s="63" t="n">
        <v>20000</v>
      </c>
      <c r="J268" s="115"/>
      <c r="K268" s="137" t="n">
        <f aca="false">L268+M268</f>
        <v>110000</v>
      </c>
      <c r="L268" s="115"/>
      <c r="M268" s="115" t="n">
        <v>110000</v>
      </c>
      <c r="N268" s="138"/>
      <c r="O268" s="138"/>
      <c r="P268" s="115"/>
      <c r="Q268" s="115"/>
      <c r="R268" s="115"/>
    </row>
    <row r="269" customFormat="false" ht="14.25" hidden="false" customHeight="false" outlineLevel="0" collapsed="false">
      <c r="A269" s="114" t="n">
        <v>2121399</v>
      </c>
      <c r="B269" s="114" t="s">
        <v>1699</v>
      </c>
      <c r="C269" s="65" t="n">
        <f aca="false">D269+Q269+R269</f>
        <v>130000</v>
      </c>
      <c r="D269" s="65" t="n">
        <f aca="false">E269+H269+K269+O269+P269</f>
        <v>130000</v>
      </c>
      <c r="E269" s="135" t="n">
        <f aca="false">F269+G269</f>
        <v>0</v>
      </c>
      <c r="F269" s="115"/>
      <c r="G269" s="115"/>
      <c r="H269" s="136" t="n">
        <f aca="false">I269+J269</f>
        <v>20000</v>
      </c>
      <c r="I269" s="63" t="n">
        <v>20000</v>
      </c>
      <c r="J269" s="115"/>
      <c r="K269" s="137" t="n">
        <f aca="false">L269+M269</f>
        <v>110000</v>
      </c>
      <c r="L269" s="115"/>
      <c r="M269" s="115" t="n">
        <v>110000</v>
      </c>
      <c r="N269" s="138"/>
      <c r="O269" s="138"/>
      <c r="P269" s="115"/>
      <c r="Q269" s="115"/>
      <c r="R269" s="115"/>
    </row>
    <row r="270" customFormat="false" ht="14.25" hidden="false" customHeight="false" outlineLevel="0" collapsed="false">
      <c r="A270" s="114" t="n">
        <v>21299</v>
      </c>
      <c r="B270" s="114" t="s">
        <v>1700</v>
      </c>
      <c r="C270" s="65" t="n">
        <f aca="false">D270+Q270+R270</f>
        <v>23848785</v>
      </c>
      <c r="D270" s="65" t="n">
        <f aca="false">E270+H270+K270+O270+P270</f>
        <v>23848785</v>
      </c>
      <c r="E270" s="135" t="n">
        <f aca="false">F270+G270</f>
        <v>40000</v>
      </c>
      <c r="F270" s="63" t="n">
        <v>40000</v>
      </c>
      <c r="G270" s="115"/>
      <c r="H270" s="136" t="n">
        <f aca="false">I270+J270</f>
        <v>23502000</v>
      </c>
      <c r="I270" s="63" t="n">
        <v>23502000</v>
      </c>
      <c r="J270" s="115"/>
      <c r="K270" s="137" t="n">
        <f aca="false">L270+M270</f>
        <v>0</v>
      </c>
      <c r="L270" s="115"/>
      <c r="M270" s="115"/>
      <c r="N270" s="138"/>
      <c r="O270" s="138"/>
      <c r="P270" s="63" t="n">
        <v>306785</v>
      </c>
      <c r="Q270" s="63"/>
      <c r="R270" s="115"/>
    </row>
    <row r="271" customFormat="false" ht="14.25" hidden="false" customHeight="false" outlineLevel="0" collapsed="false">
      <c r="A271" s="114" t="n">
        <v>2129999</v>
      </c>
      <c r="B271" s="114" t="s">
        <v>1701</v>
      </c>
      <c r="C271" s="65" t="n">
        <f aca="false">D271+Q271+R271</f>
        <v>23848785</v>
      </c>
      <c r="D271" s="65" t="n">
        <f aca="false">E271+H271+K271+O271+P271</f>
        <v>23848785</v>
      </c>
      <c r="E271" s="135" t="n">
        <f aca="false">F271+G271</f>
        <v>40000</v>
      </c>
      <c r="F271" s="63" t="n">
        <v>40000</v>
      </c>
      <c r="G271" s="115"/>
      <c r="H271" s="136" t="n">
        <f aca="false">I271+J271</f>
        <v>23502000</v>
      </c>
      <c r="I271" s="63" t="n">
        <v>23502000</v>
      </c>
      <c r="J271" s="115"/>
      <c r="K271" s="137" t="n">
        <f aca="false">L271+M271</f>
        <v>0</v>
      </c>
      <c r="L271" s="115"/>
      <c r="M271" s="115"/>
      <c r="N271" s="138"/>
      <c r="O271" s="138"/>
      <c r="P271" s="63" t="n">
        <v>306785</v>
      </c>
      <c r="Q271" s="63"/>
      <c r="R271" s="115"/>
    </row>
    <row r="272" customFormat="false" ht="14.25" hidden="false" customHeight="false" outlineLevel="0" collapsed="false">
      <c r="A272" s="114" t="n">
        <v>213</v>
      </c>
      <c r="B272" s="114" t="s">
        <v>1702</v>
      </c>
      <c r="C272" s="65" t="n">
        <f aca="false">D272+Q272+R272</f>
        <v>381085329.54</v>
      </c>
      <c r="D272" s="65" t="n">
        <f aca="false">E272+H272+K272+O272+P272</f>
        <v>139555073.66</v>
      </c>
      <c r="E272" s="135" t="n">
        <f aca="false">F272+G272</f>
        <v>14545571.97</v>
      </c>
      <c r="F272" s="63" t="n">
        <v>6180671.97</v>
      </c>
      <c r="G272" s="115" t="n">
        <v>8364900</v>
      </c>
      <c r="H272" s="136" t="n">
        <f aca="false">I272+J272</f>
        <v>12590590.16</v>
      </c>
      <c r="I272" s="63" t="n">
        <v>12590590.16</v>
      </c>
      <c r="J272" s="115"/>
      <c r="K272" s="137" t="n">
        <f aca="false">L272+M272</f>
        <v>62968000</v>
      </c>
      <c r="L272" s="63" t="n">
        <v>202000</v>
      </c>
      <c r="M272" s="115" t="n">
        <v>62766000</v>
      </c>
      <c r="N272" s="138" t="n">
        <v>22264000</v>
      </c>
      <c r="O272" s="138"/>
      <c r="P272" s="63" t="n">
        <v>49450911.53</v>
      </c>
      <c r="Q272" s="63" t="n">
        <v>722500</v>
      </c>
      <c r="R272" s="115" t="n">
        <v>240807755.88</v>
      </c>
    </row>
    <row r="273" customFormat="false" ht="14.25" hidden="false" customHeight="false" outlineLevel="0" collapsed="false">
      <c r="A273" s="114" t="n">
        <v>21301</v>
      </c>
      <c r="B273" s="114" t="s">
        <v>1703</v>
      </c>
      <c r="C273" s="65" t="n">
        <f aca="false">D273+Q273+R273</f>
        <v>84954341.25</v>
      </c>
      <c r="D273" s="65" t="n">
        <f aca="false">E273+H273+K273+O273+P273</f>
        <v>41387864.31</v>
      </c>
      <c r="E273" s="135" t="n">
        <f aca="false">F273+G273</f>
        <v>4517160</v>
      </c>
      <c r="F273" s="63" t="n">
        <v>797160</v>
      </c>
      <c r="G273" s="115" t="n">
        <v>3720000</v>
      </c>
      <c r="H273" s="136" t="n">
        <f aca="false">I273+J273</f>
        <v>752991.21</v>
      </c>
      <c r="I273" s="63" t="n">
        <v>752991.21</v>
      </c>
      <c r="J273" s="115"/>
      <c r="K273" s="137" t="n">
        <f aca="false">L273+M273</f>
        <v>16391640</v>
      </c>
      <c r="L273" s="63" t="n">
        <v>171640</v>
      </c>
      <c r="M273" s="115" t="n">
        <v>16220000</v>
      </c>
      <c r="N273" s="138"/>
      <c r="O273" s="138"/>
      <c r="P273" s="63" t="n">
        <v>19726073.1</v>
      </c>
      <c r="Q273" s="63"/>
      <c r="R273" s="115" t="n">
        <v>43566476.94</v>
      </c>
    </row>
    <row r="274" customFormat="false" ht="14.25" hidden="false" customHeight="false" outlineLevel="0" collapsed="false">
      <c r="A274" s="114" t="n">
        <v>2130104</v>
      </c>
      <c r="B274" s="114" t="s">
        <v>1704</v>
      </c>
      <c r="C274" s="65" t="n">
        <f aca="false">D274+Q274+R274</f>
        <v>12298754.1</v>
      </c>
      <c r="D274" s="65" t="n">
        <f aca="false">E274+H274+K274+O274+P274</f>
        <v>12298754.1</v>
      </c>
      <c r="E274" s="135" t="n">
        <f aca="false">F274+G274</f>
        <v>579160</v>
      </c>
      <c r="F274" s="63" t="n">
        <v>579160</v>
      </c>
      <c r="G274" s="115"/>
      <c r="H274" s="136" t="n">
        <f aca="false">I274+J274</f>
        <v>484657</v>
      </c>
      <c r="I274" s="63" t="n">
        <v>484657</v>
      </c>
      <c r="J274" s="115"/>
      <c r="K274" s="137" t="n">
        <f aca="false">L274+M274</f>
        <v>171640</v>
      </c>
      <c r="L274" s="63" t="n">
        <v>171640</v>
      </c>
      <c r="M274" s="115"/>
      <c r="N274" s="138"/>
      <c r="O274" s="138"/>
      <c r="P274" s="63" t="n">
        <v>11063297.1</v>
      </c>
      <c r="Q274" s="63"/>
      <c r="R274" s="115"/>
    </row>
    <row r="275" customFormat="false" ht="14.25" hidden="false" customHeight="false" outlineLevel="0" collapsed="false">
      <c r="A275" s="114" t="n">
        <v>2130106</v>
      </c>
      <c r="B275" s="114" t="s">
        <v>1705</v>
      </c>
      <c r="C275" s="65" t="n">
        <f aca="false">D275+Q275+R275</f>
        <v>19848450</v>
      </c>
      <c r="D275" s="65" t="n">
        <f aca="false">E275+H275+K275+O275+P275</f>
        <v>4820000</v>
      </c>
      <c r="E275" s="135" t="n">
        <f aca="false">F275+G275</f>
        <v>0</v>
      </c>
      <c r="F275" s="63"/>
      <c r="G275" s="115"/>
      <c r="H275" s="136" t="n">
        <f aca="false">I275+J275</f>
        <v>0</v>
      </c>
      <c r="I275" s="63"/>
      <c r="J275" s="115"/>
      <c r="K275" s="137" t="n">
        <f aca="false">L275+M275</f>
        <v>4820000</v>
      </c>
      <c r="L275" s="63"/>
      <c r="M275" s="115" t="n">
        <v>4820000</v>
      </c>
      <c r="N275" s="138"/>
      <c r="O275" s="138"/>
      <c r="P275" s="120"/>
      <c r="Q275" s="120"/>
      <c r="R275" s="115" t="n">
        <v>15028450</v>
      </c>
    </row>
    <row r="276" customFormat="false" ht="14.25" hidden="false" customHeight="false" outlineLevel="0" collapsed="false">
      <c r="A276" s="114" t="n">
        <v>2130108</v>
      </c>
      <c r="B276" s="114" t="s">
        <v>1706</v>
      </c>
      <c r="C276" s="65" t="n">
        <f aca="false">D276+Q276+R276</f>
        <v>1673086.78</v>
      </c>
      <c r="D276" s="65" t="n">
        <f aca="false">E276+H276+K276+O276+P276</f>
        <v>0</v>
      </c>
      <c r="E276" s="135" t="n">
        <f aca="false">F276+G276</f>
        <v>0</v>
      </c>
      <c r="F276" s="63"/>
      <c r="G276" s="115"/>
      <c r="H276" s="136" t="n">
        <f aca="false">I276+J276</f>
        <v>0</v>
      </c>
      <c r="I276" s="63"/>
      <c r="J276" s="115"/>
      <c r="K276" s="137" t="n">
        <f aca="false">L276+M276</f>
        <v>0</v>
      </c>
      <c r="L276" s="63"/>
      <c r="M276" s="115"/>
      <c r="N276" s="138"/>
      <c r="O276" s="138"/>
      <c r="P276" s="120"/>
      <c r="Q276" s="120"/>
      <c r="R276" s="115" t="n">
        <v>1673086.78</v>
      </c>
    </row>
    <row r="277" customFormat="false" ht="14.25" hidden="false" customHeight="false" outlineLevel="0" collapsed="false">
      <c r="A277" s="114" t="n">
        <v>2130109</v>
      </c>
      <c r="B277" s="114" t="s">
        <v>1707</v>
      </c>
      <c r="C277" s="65" t="n">
        <f aca="false">D277+Q277+R277</f>
        <v>159600</v>
      </c>
      <c r="D277" s="65" t="n">
        <f aca="false">E277+H277+K277+O277+P277</f>
        <v>0</v>
      </c>
      <c r="E277" s="135" t="n">
        <f aca="false">F277+G277</f>
        <v>0</v>
      </c>
      <c r="F277" s="63"/>
      <c r="G277" s="115"/>
      <c r="H277" s="136" t="n">
        <f aca="false">I277+J277</f>
        <v>0</v>
      </c>
      <c r="I277" s="63"/>
      <c r="J277" s="115"/>
      <c r="K277" s="137" t="n">
        <f aca="false">L277+M277</f>
        <v>0</v>
      </c>
      <c r="L277" s="63"/>
      <c r="M277" s="115"/>
      <c r="N277" s="138"/>
      <c r="O277" s="138"/>
      <c r="P277" s="120"/>
      <c r="Q277" s="120"/>
      <c r="R277" s="115" t="n">
        <v>159600</v>
      </c>
    </row>
    <row r="278" customFormat="false" ht="14.25" hidden="false" customHeight="false" outlineLevel="0" collapsed="false">
      <c r="A278" s="114" t="n">
        <v>2130110</v>
      </c>
      <c r="B278" s="114" t="s">
        <v>1708</v>
      </c>
      <c r="C278" s="65" t="n">
        <f aca="false">D278+Q278+R278</f>
        <v>0</v>
      </c>
      <c r="D278" s="65" t="n">
        <f aca="false">E278+H278+K278+O278+P278</f>
        <v>0</v>
      </c>
      <c r="E278" s="135" t="n">
        <f aca="false">F278+G278</f>
        <v>0</v>
      </c>
      <c r="F278" s="115"/>
      <c r="G278" s="115"/>
      <c r="H278" s="136" t="n">
        <f aca="false">I278+J278</f>
        <v>0</v>
      </c>
      <c r="I278" s="115"/>
      <c r="J278" s="115"/>
      <c r="K278" s="137" t="n">
        <f aca="false">L278+M278</f>
        <v>0</v>
      </c>
      <c r="L278" s="115"/>
      <c r="M278" s="115"/>
      <c r="N278" s="138"/>
      <c r="O278" s="138"/>
      <c r="P278" s="121"/>
      <c r="Q278" s="121"/>
      <c r="R278" s="115"/>
    </row>
    <row r="279" customFormat="false" ht="14.25" hidden="false" customHeight="false" outlineLevel="0" collapsed="false">
      <c r="A279" s="114" t="n">
        <v>2130111</v>
      </c>
      <c r="B279" s="114" t="s">
        <v>1709</v>
      </c>
      <c r="C279" s="65" t="n">
        <f aca="false">D279+Q279+R279</f>
        <v>0</v>
      </c>
      <c r="D279" s="65" t="n">
        <f aca="false">E279+H279+K279+O279+P279</f>
        <v>0</v>
      </c>
      <c r="E279" s="135" t="n">
        <f aca="false">F279+G279</f>
        <v>0</v>
      </c>
      <c r="F279" s="115"/>
      <c r="G279" s="115"/>
      <c r="H279" s="136" t="n">
        <f aca="false">I279+J279</f>
        <v>0</v>
      </c>
      <c r="I279" s="115"/>
      <c r="J279" s="115"/>
      <c r="K279" s="137" t="n">
        <f aca="false">L279+M279</f>
        <v>0</v>
      </c>
      <c r="L279" s="115"/>
      <c r="M279" s="115"/>
      <c r="N279" s="138"/>
      <c r="O279" s="138"/>
      <c r="P279" s="121"/>
      <c r="Q279" s="121"/>
      <c r="R279" s="115"/>
    </row>
    <row r="280" customFormat="false" ht="14.25" hidden="false" customHeight="false" outlineLevel="0" collapsed="false">
      <c r="A280" s="114" t="n">
        <v>2130112</v>
      </c>
      <c r="B280" s="114" t="s">
        <v>1710</v>
      </c>
      <c r="C280" s="65" t="n">
        <f aca="false">D280+Q280+R280</f>
        <v>500000</v>
      </c>
      <c r="D280" s="65" t="n">
        <f aca="false">E280+H280+K280+O280+P280</f>
        <v>500000</v>
      </c>
      <c r="E280" s="135" t="n">
        <f aca="false">F280+G280</f>
        <v>500000</v>
      </c>
      <c r="F280" s="115"/>
      <c r="G280" s="115" t="n">
        <v>500000</v>
      </c>
      <c r="H280" s="136" t="n">
        <f aca="false">I280+J280</f>
        <v>0</v>
      </c>
      <c r="I280" s="115"/>
      <c r="J280" s="115"/>
      <c r="K280" s="137" t="n">
        <f aca="false">L280+M280</f>
        <v>0</v>
      </c>
      <c r="L280" s="115"/>
      <c r="M280" s="115"/>
      <c r="N280" s="138"/>
      <c r="O280" s="138"/>
      <c r="P280" s="115"/>
      <c r="Q280" s="115"/>
      <c r="R280" s="115"/>
    </row>
    <row r="281" customFormat="false" ht="14.25" hidden="false" customHeight="false" outlineLevel="0" collapsed="false">
      <c r="A281" s="114" t="n">
        <v>2130119</v>
      </c>
      <c r="B281" s="114" t="s">
        <v>1711</v>
      </c>
      <c r="C281" s="65" t="n">
        <f aca="false">D281+Q281+R281</f>
        <v>630000</v>
      </c>
      <c r="D281" s="65" t="n">
        <f aca="false">E281+H281+K281+O281+P281</f>
        <v>0</v>
      </c>
      <c r="E281" s="135" t="n">
        <f aca="false">F281+G281</f>
        <v>0</v>
      </c>
      <c r="F281" s="115"/>
      <c r="G281" s="115"/>
      <c r="H281" s="136" t="n">
        <f aca="false">I281+J281</f>
        <v>0</v>
      </c>
      <c r="I281" s="115"/>
      <c r="J281" s="115"/>
      <c r="K281" s="137" t="n">
        <f aca="false">L281+M281</f>
        <v>0</v>
      </c>
      <c r="L281" s="115"/>
      <c r="M281" s="115"/>
      <c r="N281" s="138"/>
      <c r="O281" s="138"/>
      <c r="P281" s="115"/>
      <c r="Q281" s="115"/>
      <c r="R281" s="115" t="n">
        <v>630000</v>
      </c>
    </row>
    <row r="282" customFormat="false" ht="14.25" hidden="false" customHeight="false" outlineLevel="0" collapsed="false">
      <c r="A282" s="114" t="n">
        <v>2130121</v>
      </c>
      <c r="B282" s="114" t="s">
        <v>1712</v>
      </c>
      <c r="C282" s="65" t="n">
        <f aca="false">D282+Q282+R282</f>
        <v>40000</v>
      </c>
      <c r="D282" s="65" t="n">
        <f aca="false">E282+H282+K282+O282+P282</f>
        <v>0</v>
      </c>
      <c r="E282" s="135" t="n">
        <f aca="false">F282+G282</f>
        <v>0</v>
      </c>
      <c r="F282" s="115"/>
      <c r="G282" s="115"/>
      <c r="H282" s="136" t="n">
        <f aca="false">I282+J282</f>
        <v>0</v>
      </c>
      <c r="I282" s="115"/>
      <c r="J282" s="115"/>
      <c r="K282" s="137" t="n">
        <f aca="false">L282+M282</f>
        <v>0</v>
      </c>
      <c r="L282" s="115"/>
      <c r="M282" s="115"/>
      <c r="N282" s="138"/>
      <c r="O282" s="138"/>
      <c r="P282" s="115"/>
      <c r="Q282" s="115"/>
      <c r="R282" s="115" t="n">
        <v>40000</v>
      </c>
    </row>
    <row r="283" customFormat="false" ht="14.25" hidden="false" customHeight="false" outlineLevel="0" collapsed="false">
      <c r="A283" s="114" t="n">
        <v>2130122</v>
      </c>
      <c r="B283" s="114" t="s">
        <v>1713</v>
      </c>
      <c r="C283" s="65" t="n">
        <f aca="false">D283+Q283+R283</f>
        <v>8558845</v>
      </c>
      <c r="D283" s="65" t="n">
        <f aca="false">E283+H283+K283+O283+P283</f>
        <v>50000</v>
      </c>
      <c r="E283" s="135" t="n">
        <f aca="false">F283+G283</f>
        <v>50000</v>
      </c>
      <c r="F283" s="63" t="n">
        <v>50000</v>
      </c>
      <c r="G283" s="115"/>
      <c r="H283" s="136" t="n">
        <f aca="false">I283+J283</f>
        <v>0</v>
      </c>
      <c r="I283" s="63"/>
      <c r="J283" s="115"/>
      <c r="K283" s="137" t="n">
        <f aca="false">L283+M283</f>
        <v>0</v>
      </c>
      <c r="L283" s="115"/>
      <c r="M283" s="115"/>
      <c r="N283" s="138"/>
      <c r="O283" s="138"/>
      <c r="P283" s="115"/>
      <c r="Q283" s="115"/>
      <c r="R283" s="115" t="n">
        <v>8508845</v>
      </c>
    </row>
    <row r="284" customFormat="false" ht="14.25" hidden="false" customHeight="false" outlineLevel="0" collapsed="false">
      <c r="A284" s="114" t="n">
        <v>2130123</v>
      </c>
      <c r="B284" s="114" t="s">
        <v>1714</v>
      </c>
      <c r="C284" s="65" t="n">
        <f aca="false">D284+Q284+R284</f>
        <v>240000</v>
      </c>
      <c r="D284" s="65" t="n">
        <f aca="false">E284+H284+K284+O284+P284</f>
        <v>0</v>
      </c>
      <c r="E284" s="135" t="n">
        <f aca="false">F284+G284</f>
        <v>0</v>
      </c>
      <c r="F284" s="115"/>
      <c r="G284" s="115"/>
      <c r="H284" s="136" t="n">
        <f aca="false">I284+J284</f>
        <v>0</v>
      </c>
      <c r="I284" s="115"/>
      <c r="J284" s="115"/>
      <c r="K284" s="137" t="n">
        <f aca="false">L284+M284</f>
        <v>0</v>
      </c>
      <c r="L284" s="115"/>
      <c r="M284" s="115"/>
      <c r="N284" s="138"/>
      <c r="O284" s="138"/>
      <c r="P284" s="115"/>
      <c r="Q284" s="115"/>
      <c r="R284" s="115" t="n">
        <v>240000</v>
      </c>
    </row>
    <row r="285" customFormat="false" ht="14.25" hidden="false" customHeight="false" outlineLevel="0" collapsed="false">
      <c r="A285" s="114" t="n">
        <v>2130124</v>
      </c>
      <c r="B285" s="114" t="s">
        <v>1715</v>
      </c>
      <c r="C285" s="65" t="n">
        <f aca="false">D285+Q285+R285</f>
        <v>4347357.5</v>
      </c>
      <c r="D285" s="65" t="n">
        <f aca="false">E285+H285+K285+O285+P285</f>
        <v>0</v>
      </c>
      <c r="E285" s="135" t="n">
        <f aca="false">F285+G285</f>
        <v>0</v>
      </c>
      <c r="F285" s="138"/>
      <c r="G285" s="138"/>
      <c r="H285" s="136" t="n">
        <f aca="false">I285+J285</f>
        <v>0</v>
      </c>
      <c r="I285" s="138"/>
      <c r="J285" s="138"/>
      <c r="K285" s="137" t="n">
        <f aca="false">L285+M285</f>
        <v>0</v>
      </c>
      <c r="L285" s="138"/>
      <c r="M285" s="138"/>
      <c r="N285" s="138"/>
      <c r="O285" s="138"/>
      <c r="P285" s="115"/>
      <c r="Q285" s="115"/>
      <c r="R285" s="115" t="n">
        <v>4347357.5</v>
      </c>
    </row>
    <row r="286" customFormat="false" ht="14.25" hidden="false" customHeight="false" outlineLevel="0" collapsed="false">
      <c r="A286" s="114" t="n">
        <v>2130125</v>
      </c>
      <c r="B286" s="114" t="s">
        <v>1716</v>
      </c>
      <c r="C286" s="65" t="n">
        <f aca="false">D286+Q286+R286</f>
        <v>1500000</v>
      </c>
      <c r="D286" s="65" t="n">
        <f aca="false">E286+H286+K286+O286+P286</f>
        <v>0</v>
      </c>
      <c r="E286" s="135" t="n">
        <f aca="false">F286+G286</f>
        <v>0</v>
      </c>
      <c r="F286" s="138"/>
      <c r="G286" s="138"/>
      <c r="H286" s="136" t="n">
        <f aca="false">I286+J286</f>
        <v>0</v>
      </c>
      <c r="I286" s="138"/>
      <c r="J286" s="138"/>
      <c r="K286" s="137" t="n">
        <f aca="false">L286+M286</f>
        <v>0</v>
      </c>
      <c r="L286" s="138"/>
      <c r="M286" s="138"/>
      <c r="N286" s="138"/>
      <c r="O286" s="138"/>
      <c r="P286" s="115"/>
      <c r="Q286" s="115"/>
      <c r="R286" s="115" t="n">
        <v>1500000</v>
      </c>
    </row>
    <row r="287" customFormat="false" ht="14.25" hidden="false" customHeight="false" outlineLevel="0" collapsed="false">
      <c r="A287" s="114" t="n">
        <v>2130126</v>
      </c>
      <c r="B287" s="114" t="s">
        <v>1717</v>
      </c>
      <c r="C287" s="65" t="n">
        <f aca="false">D287+Q287+R287</f>
        <v>3030000</v>
      </c>
      <c r="D287" s="65" t="n">
        <f aca="false">E287+H287+K287+O287+P287</f>
        <v>3030000</v>
      </c>
      <c r="E287" s="135" t="n">
        <f aca="false">F287+G287</f>
        <v>3030000</v>
      </c>
      <c r="F287" s="138"/>
      <c r="G287" s="138" t="n">
        <v>3030000</v>
      </c>
      <c r="H287" s="136" t="n">
        <f aca="false">I287+J287</f>
        <v>0</v>
      </c>
      <c r="I287" s="138"/>
      <c r="J287" s="138"/>
      <c r="K287" s="137" t="n">
        <f aca="false">L287+M287</f>
        <v>0</v>
      </c>
      <c r="L287" s="138"/>
      <c r="M287" s="138"/>
      <c r="N287" s="138"/>
      <c r="O287" s="138"/>
      <c r="P287" s="115"/>
      <c r="Q287" s="115"/>
      <c r="R287" s="115"/>
    </row>
    <row r="288" customFormat="false" ht="14.25" hidden="false" customHeight="false" outlineLevel="0" collapsed="false">
      <c r="A288" s="114" t="n">
        <v>2130135</v>
      </c>
      <c r="B288" s="114" t="s">
        <v>1718</v>
      </c>
      <c r="C288" s="65" t="n">
        <f aca="false">D288+Q288+R288</f>
        <v>5098164</v>
      </c>
      <c r="D288" s="65" t="n">
        <f aca="false">E288+H288+K288+O288+P288</f>
        <v>0</v>
      </c>
      <c r="E288" s="135" t="n">
        <f aca="false">F288+G288</f>
        <v>0</v>
      </c>
      <c r="F288" s="138"/>
      <c r="G288" s="138"/>
      <c r="H288" s="136" t="n">
        <f aca="false">I288+J288</f>
        <v>0</v>
      </c>
      <c r="I288" s="138"/>
      <c r="J288" s="138"/>
      <c r="K288" s="137" t="n">
        <f aca="false">L288+M288</f>
        <v>0</v>
      </c>
      <c r="L288" s="138"/>
      <c r="M288" s="138"/>
      <c r="N288" s="138"/>
      <c r="O288" s="138"/>
      <c r="P288" s="115"/>
      <c r="Q288" s="115"/>
      <c r="R288" s="115" t="n">
        <v>5098164</v>
      </c>
    </row>
    <row r="289" customFormat="false" ht="14.25" hidden="false" customHeight="false" outlineLevel="0" collapsed="false">
      <c r="A289" s="114" t="n">
        <v>2130199</v>
      </c>
      <c r="B289" s="114" t="s">
        <v>1719</v>
      </c>
      <c r="C289" s="65" t="n">
        <f aca="false">D289+Q289+R289</f>
        <v>26670083.27</v>
      </c>
      <c r="D289" s="65" t="n">
        <f aca="false">E289+H289+K289+O289+P289</f>
        <v>20689110.21</v>
      </c>
      <c r="E289" s="135" t="n">
        <f aca="false">F289+G289</f>
        <v>358000</v>
      </c>
      <c r="F289" s="138" t="n">
        <v>168000</v>
      </c>
      <c r="G289" s="138" t="n">
        <v>190000</v>
      </c>
      <c r="H289" s="136" t="n">
        <f aca="false">I289+J289</f>
        <v>268334.21</v>
      </c>
      <c r="I289" s="138" t="n">
        <v>268334.21</v>
      </c>
      <c r="J289" s="138"/>
      <c r="K289" s="137" t="n">
        <f aca="false">L289+M289</f>
        <v>11400000</v>
      </c>
      <c r="L289" s="138"/>
      <c r="M289" s="138" t="n">
        <v>11400000</v>
      </c>
      <c r="N289" s="138"/>
      <c r="O289" s="138"/>
      <c r="P289" s="63" t="n">
        <v>8662776</v>
      </c>
      <c r="Q289" s="63"/>
      <c r="R289" s="115" t="n">
        <v>5980973.06</v>
      </c>
    </row>
    <row r="290" customFormat="false" ht="14.25" hidden="false" customHeight="false" outlineLevel="0" collapsed="false">
      <c r="A290" s="114" t="n">
        <v>21302</v>
      </c>
      <c r="B290" s="114" t="s">
        <v>1720</v>
      </c>
      <c r="C290" s="65" t="n">
        <f aca="false">D290+Q290+R290</f>
        <v>54700394.18</v>
      </c>
      <c r="D290" s="65" t="n">
        <f aca="false">E290+H290+K290+O290+P290</f>
        <v>21228043.42</v>
      </c>
      <c r="E290" s="135" t="n">
        <f aca="false">F290+G290</f>
        <v>1929930.82</v>
      </c>
      <c r="F290" s="138" t="n">
        <v>1281030.82</v>
      </c>
      <c r="G290" s="138" t="n">
        <v>648900</v>
      </c>
      <c r="H290" s="136" t="n">
        <f aca="false">I290+J290</f>
        <v>101624</v>
      </c>
      <c r="I290" s="138" t="n">
        <v>101624</v>
      </c>
      <c r="J290" s="138"/>
      <c r="K290" s="137" t="n">
        <f aca="false">L290+M290</f>
        <v>10030360</v>
      </c>
      <c r="L290" s="139" t="n">
        <v>30360</v>
      </c>
      <c r="M290" s="138" t="n">
        <v>10000000</v>
      </c>
      <c r="N290" s="138"/>
      <c r="O290" s="138"/>
      <c r="P290" s="63" t="n">
        <v>9166128.6</v>
      </c>
      <c r="Q290" s="63" t="n">
        <v>722500</v>
      </c>
      <c r="R290" s="115" t="n">
        <v>32749850.76</v>
      </c>
    </row>
    <row r="291" customFormat="false" ht="14.25" hidden="false" customHeight="false" outlineLevel="0" collapsed="false">
      <c r="A291" s="114" t="n">
        <v>2130204</v>
      </c>
      <c r="B291" s="114" t="s">
        <v>1721</v>
      </c>
      <c r="C291" s="65" t="n">
        <f aca="false">D291+Q291+R291</f>
        <v>7879265.76</v>
      </c>
      <c r="D291" s="65" t="n">
        <f aca="false">E291+H291+K291+O291+P291</f>
        <v>7879265.76</v>
      </c>
      <c r="E291" s="135" t="n">
        <f aca="false">F291+G291</f>
        <v>633495.16</v>
      </c>
      <c r="F291" s="138" t="n">
        <v>633495.16</v>
      </c>
      <c r="G291" s="138"/>
      <c r="H291" s="136" t="n">
        <f aca="false">I291+J291</f>
        <v>101624</v>
      </c>
      <c r="I291" s="138" t="n">
        <v>101624</v>
      </c>
      <c r="J291" s="138"/>
      <c r="K291" s="137" t="n">
        <f aca="false">L291+M291</f>
        <v>0</v>
      </c>
      <c r="L291" s="138"/>
      <c r="M291" s="138"/>
      <c r="N291" s="138"/>
      <c r="O291" s="138"/>
      <c r="P291" s="63" t="n">
        <v>7144146.6</v>
      </c>
      <c r="Q291" s="63"/>
      <c r="R291" s="115"/>
    </row>
    <row r="292" customFormat="false" ht="14.25" hidden="false" customHeight="false" outlineLevel="0" collapsed="false">
      <c r="A292" s="114" t="n">
        <v>2130205</v>
      </c>
      <c r="B292" s="114" t="s">
        <v>1722</v>
      </c>
      <c r="C292" s="65" t="n">
        <f aca="false">D292+Q292+R292</f>
        <v>14563261</v>
      </c>
      <c r="D292" s="65" t="n">
        <f aca="false">E292+H292+K292+O292+P292</f>
        <v>10000000</v>
      </c>
      <c r="E292" s="135" t="n">
        <f aca="false">F292+G292</f>
        <v>0</v>
      </c>
      <c r="F292" s="138"/>
      <c r="G292" s="138"/>
      <c r="H292" s="136" t="n">
        <f aca="false">I292+J292</f>
        <v>0</v>
      </c>
      <c r="I292" s="138"/>
      <c r="J292" s="138"/>
      <c r="K292" s="137" t="n">
        <f aca="false">L292+M292</f>
        <v>10000000</v>
      </c>
      <c r="L292" s="138"/>
      <c r="M292" s="138" t="n">
        <v>10000000</v>
      </c>
      <c r="N292" s="138"/>
      <c r="O292" s="138"/>
      <c r="P292" s="63"/>
      <c r="Q292" s="63"/>
      <c r="R292" s="115" t="n">
        <v>4563261</v>
      </c>
    </row>
    <row r="293" customFormat="false" ht="14.25" hidden="false" customHeight="false" outlineLevel="0" collapsed="false">
      <c r="A293" s="114" t="n">
        <v>2130209</v>
      </c>
      <c r="B293" s="114" t="s">
        <v>1723</v>
      </c>
      <c r="C293" s="65" t="n">
        <f aca="false">D293+Q293+R293</f>
        <v>27565976.16</v>
      </c>
      <c r="D293" s="65" t="n">
        <f aca="false">E293+H293+K293+O293+P293</f>
        <v>0</v>
      </c>
      <c r="E293" s="135" t="n">
        <f aca="false">F293+G293</f>
        <v>0</v>
      </c>
      <c r="F293" s="138"/>
      <c r="G293" s="138"/>
      <c r="H293" s="136" t="n">
        <f aca="false">I293+J293</f>
        <v>0</v>
      </c>
      <c r="I293" s="138"/>
      <c r="J293" s="138"/>
      <c r="K293" s="137" t="n">
        <f aca="false">L293+M293</f>
        <v>0</v>
      </c>
      <c r="L293" s="138"/>
      <c r="M293" s="138"/>
      <c r="N293" s="138"/>
      <c r="O293" s="138"/>
      <c r="P293" s="63"/>
      <c r="Q293" s="63"/>
      <c r="R293" s="115" t="n">
        <v>27565976.16</v>
      </c>
    </row>
    <row r="294" customFormat="false" ht="14.25" hidden="false" customHeight="false" outlineLevel="0" collapsed="false">
      <c r="A294" s="114" t="n">
        <v>2130213</v>
      </c>
      <c r="B294" s="114" t="s">
        <v>1724</v>
      </c>
      <c r="C294" s="65" t="n">
        <f aca="false">D294+Q294+R294</f>
        <v>2699877.66</v>
      </c>
      <c r="D294" s="65" t="n">
        <f aca="false">E294+H294+K294+O294+P294</f>
        <v>2699877.66</v>
      </c>
      <c r="E294" s="135" t="n">
        <f aca="false">F294+G294</f>
        <v>647535.66</v>
      </c>
      <c r="F294" s="138" t="n">
        <v>647535.66</v>
      </c>
      <c r="G294" s="138"/>
      <c r="H294" s="136" t="n">
        <f aca="false">I294+J294</f>
        <v>0</v>
      </c>
      <c r="I294" s="138"/>
      <c r="J294" s="138"/>
      <c r="K294" s="137" t="n">
        <f aca="false">L294+M294</f>
        <v>30360</v>
      </c>
      <c r="L294" s="139" t="n">
        <v>30360</v>
      </c>
      <c r="M294" s="138"/>
      <c r="N294" s="138"/>
      <c r="O294" s="138"/>
      <c r="P294" s="120" t="n">
        <v>2021982</v>
      </c>
      <c r="Q294" s="120"/>
      <c r="R294" s="115"/>
    </row>
    <row r="295" customFormat="false" ht="14.25" hidden="false" customHeight="false" outlineLevel="0" collapsed="false">
      <c r="A295" s="114" t="n">
        <v>2130227</v>
      </c>
      <c r="B295" s="114" t="s">
        <v>1725</v>
      </c>
      <c r="C295" s="65" t="n">
        <f aca="false">D295+Q295+R295</f>
        <v>60000</v>
      </c>
      <c r="D295" s="65" t="n">
        <f aca="false">E295+H295+K295+O295+P295</f>
        <v>0</v>
      </c>
      <c r="E295" s="135" t="n">
        <f aca="false">F295+G295</f>
        <v>0</v>
      </c>
      <c r="F295" s="138"/>
      <c r="G295" s="138"/>
      <c r="H295" s="136" t="n">
        <f aca="false">I295+J295</f>
        <v>0</v>
      </c>
      <c r="I295" s="138"/>
      <c r="J295" s="138"/>
      <c r="K295" s="137" t="n">
        <f aca="false">L295+M295</f>
        <v>0</v>
      </c>
      <c r="L295" s="139"/>
      <c r="M295" s="138"/>
      <c r="N295" s="138"/>
      <c r="O295" s="138"/>
      <c r="P295" s="120"/>
      <c r="Q295" s="120"/>
      <c r="R295" s="115" t="n">
        <v>60000</v>
      </c>
    </row>
    <row r="296" customFormat="false" ht="14.25" hidden="false" customHeight="false" outlineLevel="0" collapsed="false">
      <c r="A296" s="114" t="n">
        <v>2130232</v>
      </c>
      <c r="B296" s="114" t="s">
        <v>1726</v>
      </c>
      <c r="C296" s="65" t="n">
        <f aca="false">D296+Q296+R296</f>
        <v>203130.4</v>
      </c>
      <c r="D296" s="65" t="n">
        <f aca="false">E296+H296+K296+O296+P296</f>
        <v>0</v>
      </c>
      <c r="E296" s="135" t="n">
        <f aca="false">F296+G296</f>
        <v>0</v>
      </c>
      <c r="F296" s="138"/>
      <c r="G296" s="138"/>
      <c r="H296" s="136" t="n">
        <f aca="false">I296+J296</f>
        <v>0</v>
      </c>
      <c r="I296" s="138"/>
      <c r="J296" s="138"/>
      <c r="K296" s="137" t="n">
        <f aca="false">L296+M296</f>
        <v>0</v>
      </c>
      <c r="L296" s="139"/>
      <c r="M296" s="138"/>
      <c r="N296" s="138"/>
      <c r="O296" s="138"/>
      <c r="P296" s="120"/>
      <c r="Q296" s="120"/>
      <c r="R296" s="115" t="n">
        <v>203130.4</v>
      </c>
    </row>
    <row r="297" customFormat="false" ht="14.25" hidden="false" customHeight="false" outlineLevel="0" collapsed="false">
      <c r="A297" s="114" t="n">
        <v>2130234</v>
      </c>
      <c r="B297" s="114" t="s">
        <v>1727</v>
      </c>
      <c r="C297" s="65" t="n">
        <f aca="false">D297+Q297+R297</f>
        <v>1006383.2</v>
      </c>
      <c r="D297" s="65" t="n">
        <f aca="false">E297+H297+K297+O297+P297</f>
        <v>648900</v>
      </c>
      <c r="E297" s="135" t="n">
        <f aca="false">F297+G297</f>
        <v>648900</v>
      </c>
      <c r="F297" s="138"/>
      <c r="G297" s="138" t="n">
        <v>648900</v>
      </c>
      <c r="H297" s="136" t="n">
        <f aca="false">I297+J297</f>
        <v>0</v>
      </c>
      <c r="I297" s="138"/>
      <c r="J297" s="138"/>
      <c r="K297" s="137" t="n">
        <f aca="false">L297+M297</f>
        <v>0</v>
      </c>
      <c r="L297" s="139"/>
      <c r="M297" s="138"/>
      <c r="N297" s="138"/>
      <c r="O297" s="138"/>
      <c r="P297" s="120"/>
      <c r="Q297" s="120"/>
      <c r="R297" s="115" t="n">
        <v>357483.2</v>
      </c>
    </row>
    <row r="298" customFormat="false" ht="14.25" hidden="false" customHeight="false" outlineLevel="0" collapsed="false">
      <c r="A298" s="114" t="n">
        <v>2130299</v>
      </c>
      <c r="B298" s="114" t="s">
        <v>1728</v>
      </c>
      <c r="C298" s="65" t="n">
        <f aca="false">D298+Q298+R298</f>
        <v>722500</v>
      </c>
      <c r="D298" s="65" t="n">
        <f aca="false">E298+H298+K298+O298+P298</f>
        <v>0</v>
      </c>
      <c r="E298" s="135"/>
      <c r="F298" s="138"/>
      <c r="G298" s="138"/>
      <c r="H298" s="136"/>
      <c r="I298" s="138"/>
      <c r="J298" s="138"/>
      <c r="K298" s="137"/>
      <c r="L298" s="139"/>
      <c r="M298" s="138"/>
      <c r="N298" s="138"/>
      <c r="O298" s="138"/>
      <c r="P298" s="120"/>
      <c r="Q298" s="120" t="n">
        <v>722500</v>
      </c>
      <c r="R298" s="115"/>
    </row>
    <row r="299" customFormat="false" ht="14.25" hidden="false" customHeight="false" outlineLevel="0" collapsed="false">
      <c r="A299" s="114" t="n">
        <v>21303</v>
      </c>
      <c r="B299" s="114" t="s">
        <v>1729</v>
      </c>
      <c r="C299" s="65" t="n">
        <f aca="false">D299+Q299+R299</f>
        <v>56640635.06</v>
      </c>
      <c r="D299" s="65" t="n">
        <f aca="false">E299+H299+K299+O299+P299</f>
        <v>16497813.51</v>
      </c>
      <c r="E299" s="135" t="n">
        <f aca="false">F299+G299</f>
        <v>2051575.26</v>
      </c>
      <c r="F299" s="63" t="n">
        <v>2051575.26</v>
      </c>
      <c r="G299" s="115"/>
      <c r="H299" s="136" t="n">
        <f aca="false">I299+J299</f>
        <v>1215968.5</v>
      </c>
      <c r="I299" s="138" t="n">
        <v>1215968.5</v>
      </c>
      <c r="J299" s="138"/>
      <c r="K299" s="137" t="n">
        <f aca="false">L299+M299</f>
        <v>0</v>
      </c>
      <c r="L299" s="139"/>
      <c r="M299" s="138"/>
      <c r="N299" s="138"/>
      <c r="O299" s="138"/>
      <c r="P299" s="120" t="n">
        <v>13230269.75</v>
      </c>
      <c r="Q299" s="120"/>
      <c r="R299" s="115" t="n">
        <v>40142821.55</v>
      </c>
    </row>
    <row r="300" customFormat="false" ht="14.25" hidden="false" customHeight="false" outlineLevel="0" collapsed="false">
      <c r="A300" s="114" t="n">
        <v>2130304</v>
      </c>
      <c r="B300" s="114" t="s">
        <v>1730</v>
      </c>
      <c r="C300" s="65" t="n">
        <f aca="false">D300+Q300+R300</f>
        <v>12746621.97</v>
      </c>
      <c r="D300" s="65" t="n">
        <f aca="false">E300+H300+K300+O300+P300</f>
        <v>12746621.97</v>
      </c>
      <c r="E300" s="135" t="n">
        <f aca="false">F300+G300</f>
        <v>1808152.97</v>
      </c>
      <c r="F300" s="138" t="n">
        <v>1808152.97</v>
      </c>
      <c r="G300" s="138"/>
      <c r="H300" s="136" t="n">
        <f aca="false">I300+J300</f>
        <v>1103268.5</v>
      </c>
      <c r="I300" s="138" t="n">
        <v>1103268.5</v>
      </c>
      <c r="J300" s="138"/>
      <c r="K300" s="137" t="n">
        <f aca="false">L300+M300</f>
        <v>0</v>
      </c>
      <c r="L300" s="138"/>
      <c r="M300" s="138"/>
      <c r="N300" s="138"/>
      <c r="O300" s="138"/>
      <c r="P300" s="120" t="n">
        <v>9835200.5</v>
      </c>
      <c r="Q300" s="120"/>
      <c r="R300" s="115"/>
    </row>
    <row r="301" customFormat="false" ht="14.25" hidden="false" customHeight="false" outlineLevel="0" collapsed="false">
      <c r="A301" s="114" t="n">
        <v>2130305</v>
      </c>
      <c r="B301" s="114" t="s">
        <v>1731</v>
      </c>
      <c r="C301" s="65" t="n">
        <f aca="false">D301+Q301+R301</f>
        <v>4520868</v>
      </c>
      <c r="D301" s="65" t="n">
        <f aca="false">E301+H301+K301+O301+P301</f>
        <v>0</v>
      </c>
      <c r="E301" s="135" t="n">
        <f aca="false">F301+G301</f>
        <v>0</v>
      </c>
      <c r="F301" s="138"/>
      <c r="G301" s="138"/>
      <c r="H301" s="136" t="n">
        <f aca="false">I301+J301</f>
        <v>0</v>
      </c>
      <c r="I301" s="138"/>
      <c r="J301" s="138"/>
      <c r="K301" s="137" t="n">
        <f aca="false">L301+M301</f>
        <v>0</v>
      </c>
      <c r="L301" s="139"/>
      <c r="M301" s="138"/>
      <c r="N301" s="138"/>
      <c r="O301" s="138"/>
      <c r="P301" s="120"/>
      <c r="Q301" s="120"/>
      <c r="R301" s="115" t="n">
        <v>4520868</v>
      </c>
    </row>
    <row r="302" customFormat="false" ht="14.25" hidden="false" customHeight="false" outlineLevel="0" collapsed="false">
      <c r="A302" s="114" t="n">
        <v>2130314</v>
      </c>
      <c r="B302" s="114" t="s">
        <v>1732</v>
      </c>
      <c r="C302" s="65" t="n">
        <f aca="false">D302+Q302+R302</f>
        <v>117821.8</v>
      </c>
      <c r="D302" s="65" t="n">
        <f aca="false">E302+H302+K302+O302+P302</f>
        <v>0</v>
      </c>
      <c r="E302" s="135" t="n">
        <f aca="false">F302+G302</f>
        <v>0</v>
      </c>
      <c r="F302" s="138"/>
      <c r="G302" s="138"/>
      <c r="H302" s="136" t="n">
        <f aca="false">I302+J302</f>
        <v>0</v>
      </c>
      <c r="I302" s="138"/>
      <c r="J302" s="138"/>
      <c r="K302" s="137" t="n">
        <f aca="false">L302+M302</f>
        <v>0</v>
      </c>
      <c r="L302" s="138"/>
      <c r="M302" s="138"/>
      <c r="N302" s="138"/>
      <c r="O302" s="138"/>
      <c r="P302" s="120"/>
      <c r="Q302" s="120"/>
      <c r="R302" s="115" t="n">
        <v>117821.8</v>
      </c>
    </row>
    <row r="303" customFormat="false" ht="14.25" hidden="false" customHeight="false" outlineLevel="0" collapsed="false">
      <c r="A303" s="114" t="n">
        <v>2130315</v>
      </c>
      <c r="B303" s="114" t="s">
        <v>1733</v>
      </c>
      <c r="C303" s="65" t="n">
        <f aca="false">D303+Q303+R303</f>
        <v>0</v>
      </c>
      <c r="D303" s="65" t="n">
        <f aca="false">E303+H303+K303+O303+P303</f>
        <v>0</v>
      </c>
      <c r="E303" s="135" t="n">
        <f aca="false">F303+G303</f>
        <v>0</v>
      </c>
      <c r="F303" s="138"/>
      <c r="G303" s="138"/>
      <c r="H303" s="136" t="n">
        <f aca="false">I303+J303</f>
        <v>0</v>
      </c>
      <c r="I303" s="138"/>
      <c r="J303" s="138"/>
      <c r="K303" s="137" t="n">
        <f aca="false">L303+M303</f>
        <v>0</v>
      </c>
      <c r="L303" s="138"/>
      <c r="M303" s="138"/>
      <c r="N303" s="138"/>
      <c r="O303" s="138"/>
      <c r="P303" s="120"/>
      <c r="Q303" s="120"/>
      <c r="R303" s="115"/>
    </row>
    <row r="304" customFormat="false" ht="14.25" hidden="false" customHeight="false" outlineLevel="0" collapsed="false">
      <c r="A304" s="114" t="n">
        <v>2130316</v>
      </c>
      <c r="B304" s="114" t="s">
        <v>1734</v>
      </c>
      <c r="C304" s="65" t="n">
        <f aca="false">D304+Q304+R304</f>
        <v>26401582.54</v>
      </c>
      <c r="D304" s="65" t="n">
        <f aca="false">E304+H304+K304+O304+P304</f>
        <v>0</v>
      </c>
      <c r="E304" s="135" t="n">
        <f aca="false">F304+G304</f>
        <v>0</v>
      </c>
      <c r="F304" s="138"/>
      <c r="G304" s="138"/>
      <c r="H304" s="136" t="n">
        <f aca="false">I304+J304</f>
        <v>0</v>
      </c>
      <c r="I304" s="138"/>
      <c r="J304" s="138"/>
      <c r="K304" s="137" t="n">
        <f aca="false">L304+M304</f>
        <v>0</v>
      </c>
      <c r="L304" s="138"/>
      <c r="M304" s="138"/>
      <c r="N304" s="138"/>
      <c r="O304" s="138"/>
      <c r="P304" s="115"/>
      <c r="Q304" s="115"/>
      <c r="R304" s="115" t="n">
        <v>26401582.54</v>
      </c>
    </row>
    <row r="305" customFormat="false" ht="14.25" hidden="false" customHeight="false" outlineLevel="0" collapsed="false">
      <c r="A305" s="114" t="n">
        <v>2130331</v>
      </c>
      <c r="B305" s="114" t="s">
        <v>1735</v>
      </c>
      <c r="C305" s="65" t="n">
        <f aca="false">D305+Q305+R305</f>
        <v>3457</v>
      </c>
      <c r="D305" s="65" t="n">
        <f aca="false">E305+H305+K305+O305+P305</f>
        <v>0</v>
      </c>
      <c r="E305" s="135" t="n">
        <f aca="false">F305+G305</f>
        <v>0</v>
      </c>
      <c r="F305" s="115"/>
      <c r="G305" s="115"/>
      <c r="H305" s="136" t="n">
        <f aca="false">I305+J305</f>
        <v>0</v>
      </c>
      <c r="I305" s="115"/>
      <c r="J305" s="115"/>
      <c r="K305" s="137" t="n">
        <f aca="false">L305+M305</f>
        <v>0</v>
      </c>
      <c r="L305" s="115"/>
      <c r="M305" s="115"/>
      <c r="N305" s="138"/>
      <c r="O305" s="138"/>
      <c r="P305" s="115"/>
      <c r="Q305" s="115"/>
      <c r="R305" s="115" t="n">
        <v>3457</v>
      </c>
    </row>
    <row r="306" customFormat="false" ht="14.25" hidden="false" customHeight="false" outlineLevel="0" collapsed="false">
      <c r="A306" s="114" t="n">
        <v>2130335</v>
      </c>
      <c r="B306" s="114" t="s">
        <v>1736</v>
      </c>
      <c r="C306" s="65" t="n">
        <f aca="false">D306+Q306+R306</f>
        <v>6417434.19</v>
      </c>
      <c r="D306" s="65" t="n">
        <f aca="false">E306+H306+K306+O306+P306</f>
        <v>0</v>
      </c>
      <c r="E306" s="135" t="n">
        <f aca="false">F306+G306</f>
        <v>0</v>
      </c>
      <c r="F306" s="115"/>
      <c r="G306" s="115"/>
      <c r="H306" s="136" t="n">
        <f aca="false">I306+J306</f>
        <v>0</v>
      </c>
      <c r="I306" s="115"/>
      <c r="J306" s="115"/>
      <c r="K306" s="137" t="n">
        <f aca="false">L306+M306</f>
        <v>0</v>
      </c>
      <c r="L306" s="115"/>
      <c r="M306" s="115"/>
      <c r="N306" s="138"/>
      <c r="O306" s="138"/>
      <c r="P306" s="115"/>
      <c r="Q306" s="115"/>
      <c r="R306" s="115" t="n">
        <v>6417434.19</v>
      </c>
    </row>
    <row r="307" customFormat="false" ht="14.25" hidden="false" customHeight="false" outlineLevel="0" collapsed="false">
      <c r="A307" s="114" t="n">
        <v>2130399</v>
      </c>
      <c r="B307" s="114" t="s">
        <v>1737</v>
      </c>
      <c r="C307" s="65" t="n">
        <f aca="false">D307+Q307+R307</f>
        <v>6432849.56</v>
      </c>
      <c r="D307" s="65" t="n">
        <f aca="false">E307+H307+K307+O307+P307</f>
        <v>3751191.54</v>
      </c>
      <c r="E307" s="135" t="n">
        <f aca="false">F307+G307</f>
        <v>243422.29</v>
      </c>
      <c r="F307" s="63" t="n">
        <v>243422.29</v>
      </c>
      <c r="G307" s="115"/>
      <c r="H307" s="136" t="n">
        <f aca="false">I307+J307</f>
        <v>112700</v>
      </c>
      <c r="I307" s="63" t="n">
        <v>112700</v>
      </c>
      <c r="J307" s="115"/>
      <c r="K307" s="137" t="n">
        <f aca="false">L307+M307</f>
        <v>0</v>
      </c>
      <c r="L307" s="115"/>
      <c r="M307" s="115"/>
      <c r="N307" s="138"/>
      <c r="O307" s="138"/>
      <c r="P307" s="63" t="n">
        <v>3395069.25</v>
      </c>
      <c r="Q307" s="63"/>
      <c r="R307" s="115" t="n">
        <v>2681658.02</v>
      </c>
    </row>
    <row r="308" customFormat="false" ht="14.25" hidden="false" customHeight="false" outlineLevel="0" collapsed="false">
      <c r="A308" s="114" t="n">
        <v>21305</v>
      </c>
      <c r="B308" s="114" t="s">
        <v>1738</v>
      </c>
      <c r="C308" s="65" t="n">
        <f aca="false">D308+Q308+R308</f>
        <v>109637825.77</v>
      </c>
      <c r="D308" s="65" t="n">
        <f aca="false">E308+H308+K308+O308+P308</f>
        <v>26134410.46</v>
      </c>
      <c r="E308" s="135" t="n">
        <f aca="false">F308+G308</f>
        <v>2203337.89</v>
      </c>
      <c r="F308" s="63" t="n">
        <v>607337.89</v>
      </c>
      <c r="G308" s="115" t="n">
        <v>1596000</v>
      </c>
      <c r="H308" s="136" t="n">
        <f aca="false">I308+J308</f>
        <v>607337.89</v>
      </c>
      <c r="I308" s="63" t="n">
        <v>607337.89</v>
      </c>
      <c r="J308" s="115"/>
      <c r="K308" s="137" t="n">
        <f aca="false">L308+M308</f>
        <v>21790000</v>
      </c>
      <c r="L308" s="115"/>
      <c r="M308" s="115" t="n">
        <v>21790000</v>
      </c>
      <c r="N308" s="138"/>
      <c r="O308" s="138"/>
      <c r="P308" s="63" t="n">
        <v>1533734.68</v>
      </c>
      <c r="Q308" s="63"/>
      <c r="R308" s="115" t="n">
        <v>83503415.31</v>
      </c>
    </row>
    <row r="309" customFormat="false" ht="14.25" hidden="false" customHeight="false" outlineLevel="0" collapsed="false">
      <c r="A309" s="114" t="n">
        <v>2130501</v>
      </c>
      <c r="B309" s="114" t="s">
        <v>1459</v>
      </c>
      <c r="C309" s="65" t="n">
        <f aca="false">D309+Q309+R309</f>
        <v>1685332.62</v>
      </c>
      <c r="D309" s="65" t="n">
        <f aca="false">E309+H309+K309+O309+P309</f>
        <v>1685332.62</v>
      </c>
      <c r="E309" s="135" t="n">
        <f aca="false">F309+G309</f>
        <v>6991.49</v>
      </c>
      <c r="F309" s="63" t="n">
        <v>6991.49</v>
      </c>
      <c r="G309" s="115"/>
      <c r="H309" s="136" t="n">
        <f aca="false">I309+J309</f>
        <v>144606.45</v>
      </c>
      <c r="I309" s="63" t="n">
        <v>144606.45</v>
      </c>
      <c r="J309" s="115"/>
      <c r="K309" s="137" t="n">
        <f aca="false">L309+M309</f>
        <v>0</v>
      </c>
      <c r="L309" s="115"/>
      <c r="M309" s="115"/>
      <c r="N309" s="138"/>
      <c r="O309" s="138"/>
      <c r="P309" s="120" t="n">
        <v>1533734.68</v>
      </c>
      <c r="Q309" s="120"/>
      <c r="R309" s="115"/>
    </row>
    <row r="310" customFormat="false" ht="14.25" hidden="false" customHeight="false" outlineLevel="0" collapsed="false">
      <c r="A310" s="114" t="n">
        <v>2130502</v>
      </c>
      <c r="B310" s="114" t="s">
        <v>1739</v>
      </c>
      <c r="C310" s="65" t="n">
        <f aca="false">D310+Q310+R310</f>
        <v>720346.4</v>
      </c>
      <c r="D310" s="65" t="n">
        <f aca="false">E310+H310+K310+O310+P310</f>
        <v>570346.4</v>
      </c>
      <c r="E310" s="135" t="n">
        <f aca="false">F310+G310</f>
        <v>570346.4</v>
      </c>
      <c r="F310" s="63" t="n">
        <v>570346.4</v>
      </c>
      <c r="G310" s="115"/>
      <c r="H310" s="136" t="n">
        <f aca="false">I310+J310</f>
        <v>0</v>
      </c>
      <c r="I310" s="63"/>
      <c r="J310" s="115"/>
      <c r="K310" s="137" t="n">
        <f aca="false">L310+M310</f>
        <v>0</v>
      </c>
      <c r="L310" s="115"/>
      <c r="M310" s="115"/>
      <c r="N310" s="138"/>
      <c r="O310" s="138"/>
      <c r="P310" s="120"/>
      <c r="Q310" s="120"/>
      <c r="R310" s="115" t="n">
        <v>150000</v>
      </c>
    </row>
    <row r="311" customFormat="false" ht="14.25" hidden="false" customHeight="false" outlineLevel="0" collapsed="false">
      <c r="A311" s="114" t="n">
        <v>2130504</v>
      </c>
      <c r="B311" s="114" t="s">
        <v>1740</v>
      </c>
      <c r="C311" s="65" t="n">
        <f aca="false">D311+Q311+R311</f>
        <v>72015780</v>
      </c>
      <c r="D311" s="65" t="n">
        <f aca="false">E311+H311+K311+O311+P311</f>
        <v>31790000</v>
      </c>
      <c r="E311" s="135" t="n">
        <f aca="false">F311+G311</f>
        <v>0</v>
      </c>
      <c r="F311" s="63"/>
      <c r="G311" s="115"/>
      <c r="H311" s="136" t="n">
        <f aca="false">I311+J311</f>
        <v>0</v>
      </c>
      <c r="I311" s="63"/>
      <c r="J311" s="115"/>
      <c r="K311" s="137" t="n">
        <f aca="false">L311+M311</f>
        <v>31790000</v>
      </c>
      <c r="L311" s="115"/>
      <c r="M311" s="115" t="n">
        <v>31790000</v>
      </c>
      <c r="N311" s="138"/>
      <c r="O311" s="138"/>
      <c r="P311" s="120"/>
      <c r="Q311" s="120"/>
      <c r="R311" s="115" t="n">
        <v>40225780</v>
      </c>
    </row>
    <row r="312" customFormat="false" ht="14.25" hidden="false" customHeight="false" outlineLevel="0" collapsed="false">
      <c r="A312" s="114" t="n">
        <v>2130505</v>
      </c>
      <c r="B312" s="114" t="s">
        <v>1741</v>
      </c>
      <c r="C312" s="65" t="n">
        <f aca="false">D312+Q312+R312</f>
        <v>33876485.31</v>
      </c>
      <c r="D312" s="65" t="n">
        <f aca="false">E312+H312+K312+O312+P312</f>
        <v>0</v>
      </c>
      <c r="E312" s="135" t="n">
        <f aca="false">F312+G312</f>
        <v>0</v>
      </c>
      <c r="F312" s="138"/>
      <c r="G312" s="138"/>
      <c r="H312" s="136" t="n">
        <f aca="false">I312+J312</f>
        <v>0</v>
      </c>
      <c r="I312" s="139"/>
      <c r="J312" s="138"/>
      <c r="K312" s="137" t="n">
        <f aca="false">L312+M312</f>
        <v>0</v>
      </c>
      <c r="L312" s="138"/>
      <c r="M312" s="138"/>
      <c r="N312" s="138"/>
      <c r="O312" s="138"/>
      <c r="P312" s="120"/>
      <c r="Q312" s="120"/>
      <c r="R312" s="115" t="n">
        <v>33876485.31</v>
      </c>
    </row>
    <row r="313" customFormat="false" ht="14.25" hidden="false" customHeight="false" outlineLevel="0" collapsed="false">
      <c r="A313" s="114" t="n">
        <v>2130506</v>
      </c>
      <c r="B313" s="114" t="s">
        <v>1742</v>
      </c>
      <c r="C313" s="65" t="n">
        <f aca="false">D313+Q313+R313</f>
        <v>4150000</v>
      </c>
      <c r="D313" s="65" t="n">
        <f aca="false">E313+H313+K313+O313+P313</f>
        <v>0</v>
      </c>
      <c r="E313" s="135" t="n">
        <f aca="false">F313+G313</f>
        <v>0</v>
      </c>
      <c r="F313" s="138"/>
      <c r="G313" s="138"/>
      <c r="H313" s="136" t="n">
        <f aca="false">I313+J313</f>
        <v>0</v>
      </c>
      <c r="I313" s="138"/>
      <c r="J313" s="138"/>
      <c r="K313" s="137" t="n">
        <f aca="false">L313+M313</f>
        <v>0</v>
      </c>
      <c r="L313" s="138"/>
      <c r="M313" s="138"/>
      <c r="N313" s="138"/>
      <c r="O313" s="138"/>
      <c r="P313" s="115"/>
      <c r="Q313" s="115"/>
      <c r="R313" s="115" t="n">
        <v>4150000</v>
      </c>
    </row>
    <row r="314" customFormat="false" ht="14.25" hidden="false" customHeight="false" outlineLevel="0" collapsed="false">
      <c r="A314" s="114" t="n">
        <v>2130507</v>
      </c>
      <c r="B314" s="114" t="s">
        <v>1743</v>
      </c>
      <c r="C314" s="65" t="n">
        <f aca="false">D314+Q314+R314</f>
        <v>4900000</v>
      </c>
      <c r="D314" s="65" t="n">
        <f aca="false">E314+H314+K314+O314+P314</f>
        <v>1020000</v>
      </c>
      <c r="E314" s="135" t="n">
        <f aca="false">F314+G314</f>
        <v>1020000</v>
      </c>
      <c r="F314" s="138"/>
      <c r="G314" s="138" t="n">
        <v>1020000</v>
      </c>
      <c r="H314" s="136" t="n">
        <f aca="false">I314+J314</f>
        <v>0</v>
      </c>
      <c r="I314" s="138"/>
      <c r="J314" s="138"/>
      <c r="K314" s="137" t="n">
        <f aca="false">L314+M314</f>
        <v>0</v>
      </c>
      <c r="L314" s="138"/>
      <c r="M314" s="138"/>
      <c r="N314" s="138"/>
      <c r="O314" s="138"/>
      <c r="P314" s="115"/>
      <c r="Q314" s="115"/>
      <c r="R314" s="115" t="n">
        <v>3880000</v>
      </c>
    </row>
    <row r="315" customFormat="false" ht="14.25" hidden="false" customHeight="false" outlineLevel="0" collapsed="false">
      <c r="A315" s="114" t="n">
        <v>2130599</v>
      </c>
      <c r="B315" s="114" t="s">
        <v>1744</v>
      </c>
      <c r="C315" s="65" t="n">
        <f aca="false">D315+Q315+R315</f>
        <v>1827150</v>
      </c>
      <c r="D315" s="65" t="n">
        <f aca="false">E315+H315+K315+O315+P315</f>
        <v>606000</v>
      </c>
      <c r="E315" s="135" t="n">
        <f aca="false">F315+G315</f>
        <v>606000</v>
      </c>
      <c r="F315" s="138" t="n">
        <v>30000</v>
      </c>
      <c r="G315" s="138" t="n">
        <v>576000</v>
      </c>
      <c r="H315" s="136" t="n">
        <f aca="false">I315+J315</f>
        <v>0</v>
      </c>
      <c r="I315" s="139"/>
      <c r="J315" s="138"/>
      <c r="K315" s="137" t="n">
        <f aca="false">L315+M315</f>
        <v>0</v>
      </c>
      <c r="L315" s="138"/>
      <c r="M315" s="138"/>
      <c r="N315" s="138"/>
      <c r="O315" s="138"/>
      <c r="P315" s="115"/>
      <c r="Q315" s="115"/>
      <c r="R315" s="115" t="n">
        <v>1221150</v>
      </c>
    </row>
    <row r="316" customFormat="false" ht="14.25" hidden="false" customHeight="false" outlineLevel="0" collapsed="false">
      <c r="A316" s="114" t="n">
        <v>21306</v>
      </c>
      <c r="B316" s="114" t="s">
        <v>1745</v>
      </c>
      <c r="C316" s="65" t="n">
        <f aca="false">D316+Q316+R316</f>
        <v>3696000</v>
      </c>
      <c r="D316" s="65" t="n">
        <f aca="false">E316+H316+K316+O316+P316</f>
        <v>3696000</v>
      </c>
      <c r="E316" s="135" t="n">
        <f aca="false">F316+G316</f>
        <v>0</v>
      </c>
      <c r="F316" s="138"/>
      <c r="G316" s="138"/>
      <c r="H316" s="136" t="n">
        <f aca="false">I316+J316</f>
        <v>0</v>
      </c>
      <c r="I316" s="139"/>
      <c r="J316" s="138"/>
      <c r="K316" s="137" t="n">
        <f aca="false">L316+M316</f>
        <v>3696000</v>
      </c>
      <c r="L316" s="138"/>
      <c r="M316" s="138" t="n">
        <v>3696000</v>
      </c>
      <c r="N316" s="138"/>
      <c r="O316" s="138"/>
      <c r="P316" s="115"/>
      <c r="Q316" s="115"/>
      <c r="R316" s="115"/>
    </row>
    <row r="317" customFormat="false" ht="14.25" hidden="false" customHeight="false" outlineLevel="0" collapsed="false">
      <c r="A317" s="114" t="n">
        <v>2130602</v>
      </c>
      <c r="B317" s="114" t="s">
        <v>1746</v>
      </c>
      <c r="C317" s="65" t="n">
        <f aca="false">D317+Q317+R317</f>
        <v>0</v>
      </c>
      <c r="D317" s="65" t="n">
        <f aca="false">E317+H317+K317+O317+P317</f>
        <v>0</v>
      </c>
      <c r="E317" s="135"/>
      <c r="F317" s="138"/>
      <c r="G317" s="138"/>
      <c r="H317" s="136" t="n">
        <f aca="false">I317+J317</f>
        <v>0</v>
      </c>
      <c r="I317" s="139"/>
      <c r="J317" s="138"/>
      <c r="K317" s="137" t="n">
        <f aca="false">L317+M317</f>
        <v>0</v>
      </c>
      <c r="L317" s="138"/>
      <c r="M317" s="138"/>
      <c r="N317" s="138" t="n">
        <v>22264000</v>
      </c>
      <c r="O317" s="138"/>
      <c r="P317" s="115"/>
      <c r="Q317" s="115"/>
      <c r="R317" s="115"/>
    </row>
    <row r="318" customFormat="false" ht="14.25" hidden="false" customHeight="false" outlineLevel="0" collapsed="false">
      <c r="A318" s="114" t="n">
        <v>2130603</v>
      </c>
      <c r="B318" s="114" t="s">
        <v>1747</v>
      </c>
      <c r="C318" s="65" t="n">
        <f aca="false">D318+Q318+R318</f>
        <v>3696000</v>
      </c>
      <c r="D318" s="65" t="n">
        <f aca="false">E318+H318+K318+O318+P318</f>
        <v>3696000</v>
      </c>
      <c r="E318" s="135" t="n">
        <f aca="false">F318+G318</f>
        <v>0</v>
      </c>
      <c r="F318" s="138"/>
      <c r="G318" s="138"/>
      <c r="H318" s="136" t="n">
        <f aca="false">I318+J318</f>
        <v>0</v>
      </c>
      <c r="I318" s="139"/>
      <c r="J318" s="138"/>
      <c r="K318" s="137" t="n">
        <f aca="false">L318+M318</f>
        <v>3696000</v>
      </c>
      <c r="L318" s="138"/>
      <c r="M318" s="138" t="n">
        <v>3696000</v>
      </c>
      <c r="N318" s="138"/>
      <c r="O318" s="138"/>
      <c r="P318" s="115"/>
      <c r="Q318" s="115"/>
      <c r="R318" s="115"/>
    </row>
    <row r="319" customFormat="false" ht="14.25" hidden="false" customHeight="false" outlineLevel="0" collapsed="false">
      <c r="A319" s="114" t="n">
        <v>21307</v>
      </c>
      <c r="B319" s="114" t="s">
        <v>1748</v>
      </c>
      <c r="C319" s="65" t="n">
        <f aca="false">D319+Q319+R319</f>
        <v>23300739.92</v>
      </c>
      <c r="D319" s="65" t="n">
        <f aca="false">E319+H319+K319+O319+P319</f>
        <v>3176918</v>
      </c>
      <c r="E319" s="135" t="n">
        <f aca="false">F319+G319</f>
        <v>3176918</v>
      </c>
      <c r="F319" s="63" t="n">
        <v>776918</v>
      </c>
      <c r="G319" s="115" t="n">
        <v>2400000</v>
      </c>
      <c r="H319" s="136" t="n">
        <f aca="false">I319+J319</f>
        <v>0</v>
      </c>
      <c r="I319" s="63"/>
      <c r="J319" s="115"/>
      <c r="K319" s="137" t="n">
        <f aca="false">L319+M319</f>
        <v>0</v>
      </c>
      <c r="L319" s="115"/>
      <c r="M319" s="115"/>
      <c r="N319" s="138"/>
      <c r="O319" s="138"/>
      <c r="P319" s="115"/>
      <c r="Q319" s="115"/>
      <c r="R319" s="115" t="n">
        <v>20123821.92</v>
      </c>
    </row>
    <row r="320" customFormat="false" ht="14.25" hidden="false" customHeight="false" outlineLevel="0" collapsed="false">
      <c r="A320" s="114" t="n">
        <v>2130701</v>
      </c>
      <c r="B320" s="114" t="s">
        <v>1749</v>
      </c>
      <c r="C320" s="65" t="n">
        <f aca="false">D320+Q320+R320</f>
        <v>24300739.92</v>
      </c>
      <c r="D320" s="65" t="n">
        <f aca="false">E320+H320+K320+O320+P320</f>
        <v>3176918</v>
      </c>
      <c r="E320" s="135" t="n">
        <f aca="false">F320+G320</f>
        <v>3176918</v>
      </c>
      <c r="F320" s="63" t="n">
        <v>776918</v>
      </c>
      <c r="G320" s="115" t="n">
        <v>2400000</v>
      </c>
      <c r="H320" s="136" t="n">
        <f aca="false">I320+J320</f>
        <v>0</v>
      </c>
      <c r="I320" s="63"/>
      <c r="J320" s="115"/>
      <c r="K320" s="137" t="n">
        <f aca="false">L320+M320</f>
        <v>0</v>
      </c>
      <c r="L320" s="115"/>
      <c r="M320" s="115"/>
      <c r="N320" s="138"/>
      <c r="O320" s="138"/>
      <c r="P320" s="115"/>
      <c r="Q320" s="115"/>
      <c r="R320" s="115" t="n">
        <v>21123821.92</v>
      </c>
    </row>
    <row r="321" customFormat="false" ht="14.25" hidden="false" customHeight="false" outlineLevel="0" collapsed="false">
      <c r="A321" s="113" t="s">
        <v>1830</v>
      </c>
      <c r="B321" s="114" t="s">
        <v>1750</v>
      </c>
      <c r="C321" s="65" t="n">
        <f aca="false">D321+Q321+R321</f>
        <v>539219</v>
      </c>
      <c r="D321" s="65" t="n">
        <f aca="false">E321+H321+K321+O321+P321</f>
        <v>0</v>
      </c>
      <c r="E321" s="135" t="n">
        <f aca="false">F321+G321</f>
        <v>0</v>
      </c>
      <c r="F321" s="63"/>
      <c r="G321" s="115"/>
      <c r="H321" s="136" t="n">
        <f aca="false">I321+J321</f>
        <v>0</v>
      </c>
      <c r="I321" s="63"/>
      <c r="J321" s="115"/>
      <c r="K321" s="137" t="n">
        <f aca="false">L321+M321</f>
        <v>0</v>
      </c>
      <c r="L321" s="115"/>
      <c r="M321" s="115"/>
      <c r="N321" s="138"/>
      <c r="O321" s="138"/>
      <c r="P321" s="115"/>
      <c r="Q321" s="115"/>
      <c r="R321" s="115" t="n">
        <v>539219</v>
      </c>
    </row>
    <row r="322" customFormat="false" ht="14.25" hidden="false" customHeight="false" outlineLevel="0" collapsed="false">
      <c r="A322" s="113" t="s">
        <v>1831</v>
      </c>
      <c r="B322" s="114" t="s">
        <v>1751</v>
      </c>
      <c r="C322" s="65" t="n">
        <f aca="false">D322+Q322+R322</f>
        <v>30200</v>
      </c>
      <c r="D322" s="65" t="n">
        <f aca="false">E322+H322+K322+O322+P322</f>
        <v>0</v>
      </c>
      <c r="E322" s="135" t="n">
        <f aca="false">F322+G322</f>
        <v>0</v>
      </c>
      <c r="F322" s="63"/>
      <c r="G322" s="115"/>
      <c r="H322" s="136" t="n">
        <f aca="false">I322+J322</f>
        <v>0</v>
      </c>
      <c r="I322" s="63"/>
      <c r="J322" s="115"/>
      <c r="K322" s="137" t="n">
        <f aca="false">L322+M322</f>
        <v>0</v>
      </c>
      <c r="L322" s="115"/>
      <c r="M322" s="115"/>
      <c r="N322" s="138"/>
      <c r="O322" s="138"/>
      <c r="P322" s="115"/>
      <c r="Q322" s="115"/>
      <c r="R322" s="115" t="n">
        <v>30200</v>
      </c>
    </row>
    <row r="323" customFormat="false" ht="14.25" hidden="false" customHeight="false" outlineLevel="0" collapsed="false">
      <c r="A323" s="113" t="s">
        <v>1832</v>
      </c>
      <c r="B323" s="114" t="s">
        <v>1752</v>
      </c>
      <c r="C323" s="65" t="n">
        <f aca="false">D323+Q323+R323</f>
        <v>48000</v>
      </c>
      <c r="D323" s="65" t="n">
        <f aca="false">E323+H323+K323+O323+P323</f>
        <v>0</v>
      </c>
      <c r="E323" s="135" t="n">
        <f aca="false">F323+G323</f>
        <v>0</v>
      </c>
      <c r="F323" s="63"/>
      <c r="G323" s="115"/>
      <c r="H323" s="136" t="n">
        <f aca="false">I323+J323</f>
        <v>0</v>
      </c>
      <c r="I323" s="63"/>
      <c r="J323" s="115"/>
      <c r="K323" s="137" t="n">
        <f aca="false">L323+M323</f>
        <v>0</v>
      </c>
      <c r="L323" s="115"/>
      <c r="M323" s="115"/>
      <c r="N323" s="138"/>
      <c r="O323" s="138"/>
      <c r="P323" s="115"/>
      <c r="Q323" s="115"/>
      <c r="R323" s="115" t="n">
        <v>48000</v>
      </c>
    </row>
    <row r="324" customFormat="false" ht="14.25" hidden="false" customHeight="false" outlineLevel="0" collapsed="false">
      <c r="A324" s="113" t="s">
        <v>1833</v>
      </c>
      <c r="B324" s="114" t="s">
        <v>1722</v>
      </c>
      <c r="C324" s="65" t="n">
        <f aca="false">D324+Q324+R324</f>
        <v>387019</v>
      </c>
      <c r="D324" s="65" t="n">
        <f aca="false">E324+H324+K324+O324+P324</f>
        <v>0</v>
      </c>
      <c r="E324" s="135" t="n">
        <f aca="false">F324+G324</f>
        <v>0</v>
      </c>
      <c r="F324" s="63"/>
      <c r="G324" s="115"/>
      <c r="H324" s="136" t="n">
        <f aca="false">I324+J324</f>
        <v>0</v>
      </c>
      <c r="I324" s="63"/>
      <c r="J324" s="115"/>
      <c r="K324" s="137" t="n">
        <f aca="false">L324+M324</f>
        <v>0</v>
      </c>
      <c r="L324" s="115"/>
      <c r="M324" s="115"/>
      <c r="N324" s="138"/>
      <c r="O324" s="138"/>
      <c r="P324" s="115"/>
      <c r="Q324" s="115"/>
      <c r="R324" s="115" t="n">
        <v>387019</v>
      </c>
    </row>
    <row r="325" customFormat="false" ht="14.25" hidden="false" customHeight="false" outlineLevel="0" collapsed="false">
      <c r="A325" s="114" t="n">
        <v>2136299</v>
      </c>
      <c r="B325" s="114" t="s">
        <v>1756</v>
      </c>
      <c r="C325" s="65" t="n">
        <f aca="false">D325+Q325+R325</f>
        <v>74000</v>
      </c>
      <c r="D325" s="65" t="n">
        <f aca="false">E325+H325+K325+O325+P325</f>
        <v>0</v>
      </c>
      <c r="E325" s="135" t="n">
        <f aca="false">F325+G325</f>
        <v>0</v>
      </c>
      <c r="F325" s="63"/>
      <c r="G325" s="115"/>
      <c r="H325" s="136" t="n">
        <f aca="false">I325+J325</f>
        <v>0</v>
      </c>
      <c r="I325" s="63"/>
      <c r="J325" s="115"/>
      <c r="K325" s="137" t="n">
        <f aca="false">L325+M325</f>
        <v>0</v>
      </c>
      <c r="L325" s="115"/>
      <c r="M325" s="115"/>
      <c r="N325" s="138"/>
      <c r="O325" s="138"/>
      <c r="P325" s="115"/>
      <c r="Q325" s="115"/>
      <c r="R325" s="115" t="n">
        <v>74000</v>
      </c>
    </row>
    <row r="326" customFormat="false" ht="14.25" hidden="false" customHeight="false" outlineLevel="0" collapsed="false">
      <c r="A326" s="114" t="n">
        <v>21363</v>
      </c>
      <c r="B326" s="114" t="s">
        <v>1757</v>
      </c>
      <c r="C326" s="65" t="n">
        <f aca="false">D326+Q326+R326</f>
        <v>450000</v>
      </c>
      <c r="D326" s="65" t="n">
        <f aca="false">E326+H326+K326+O326+P326</f>
        <v>0</v>
      </c>
      <c r="E326" s="135" t="n">
        <f aca="false">F326+G326</f>
        <v>0</v>
      </c>
      <c r="F326" s="138"/>
      <c r="G326" s="138"/>
      <c r="H326" s="136" t="n">
        <f aca="false">I326+J326</f>
        <v>0</v>
      </c>
      <c r="I326" s="138"/>
      <c r="J326" s="138"/>
      <c r="K326" s="137" t="n">
        <f aca="false">L326+M326</f>
        <v>0</v>
      </c>
      <c r="L326" s="138"/>
      <c r="M326" s="138"/>
      <c r="N326" s="138"/>
      <c r="O326" s="138"/>
      <c r="P326" s="121"/>
      <c r="Q326" s="121"/>
      <c r="R326" s="115" t="n">
        <v>450000</v>
      </c>
    </row>
    <row r="327" customFormat="false" ht="14.25" hidden="false" customHeight="false" outlineLevel="0" collapsed="false">
      <c r="A327" s="114" t="n">
        <v>2136302</v>
      </c>
      <c r="B327" s="114" t="s">
        <v>1758</v>
      </c>
      <c r="C327" s="65" t="n">
        <f aca="false">D327+Q327+R327</f>
        <v>0</v>
      </c>
      <c r="D327" s="65" t="n">
        <f aca="false">E327+H327+K327+O327+P327</f>
        <v>0</v>
      </c>
      <c r="E327" s="135" t="n">
        <f aca="false">F327+G327</f>
        <v>0</v>
      </c>
      <c r="F327" s="138"/>
      <c r="G327" s="138"/>
      <c r="H327" s="136" t="n">
        <f aca="false">I327+J327</f>
        <v>0</v>
      </c>
      <c r="I327" s="138"/>
      <c r="J327" s="138"/>
      <c r="K327" s="137" t="n">
        <f aca="false">L327+M327</f>
        <v>0</v>
      </c>
      <c r="L327" s="138"/>
      <c r="M327" s="138"/>
      <c r="N327" s="138"/>
      <c r="O327" s="138"/>
      <c r="P327" s="115"/>
      <c r="Q327" s="115"/>
      <c r="R327" s="115"/>
    </row>
    <row r="328" customFormat="false" ht="14.25" hidden="false" customHeight="false" outlineLevel="0" collapsed="false">
      <c r="A328" s="114" t="n">
        <v>2136303</v>
      </c>
      <c r="B328" s="114" t="s">
        <v>1759</v>
      </c>
      <c r="C328" s="65" t="n">
        <f aca="false">D328+Q328+R328</f>
        <v>0</v>
      </c>
      <c r="D328" s="65" t="n">
        <f aca="false">E328+H328+K328+O328+P328</f>
        <v>0</v>
      </c>
      <c r="E328" s="135" t="n">
        <f aca="false">F328+G328</f>
        <v>0</v>
      </c>
      <c r="F328" s="138"/>
      <c r="G328" s="138"/>
      <c r="H328" s="136" t="n">
        <f aca="false">I328+J328</f>
        <v>0</v>
      </c>
      <c r="I328" s="138"/>
      <c r="J328" s="138"/>
      <c r="K328" s="137" t="n">
        <f aca="false">L328+M328</f>
        <v>0</v>
      </c>
      <c r="L328" s="138"/>
      <c r="M328" s="138"/>
      <c r="N328" s="138"/>
      <c r="O328" s="138"/>
      <c r="P328" s="115"/>
      <c r="Q328" s="115"/>
      <c r="R328" s="115"/>
    </row>
    <row r="329" customFormat="false" ht="14.25" hidden="false" customHeight="false" outlineLevel="0" collapsed="false">
      <c r="A329" s="114" t="n">
        <v>2136399</v>
      </c>
      <c r="B329" s="114" t="s">
        <v>1760</v>
      </c>
      <c r="C329" s="65" t="n">
        <f aca="false">D329+Q329+R329</f>
        <v>450000</v>
      </c>
      <c r="D329" s="65" t="n">
        <f aca="false">E329+H329+K329+O329+P329</f>
        <v>0</v>
      </c>
      <c r="E329" s="135" t="n">
        <f aca="false">F329+G329</f>
        <v>0</v>
      </c>
      <c r="F329" s="138"/>
      <c r="G329" s="138"/>
      <c r="H329" s="136" t="n">
        <f aca="false">I329+J329</f>
        <v>0</v>
      </c>
      <c r="I329" s="138"/>
      <c r="J329" s="138"/>
      <c r="K329" s="137" t="n">
        <f aca="false">L329+M329</f>
        <v>0</v>
      </c>
      <c r="L329" s="138"/>
      <c r="M329" s="138"/>
      <c r="N329" s="138"/>
      <c r="O329" s="138"/>
      <c r="P329" s="115"/>
      <c r="Q329" s="115"/>
      <c r="R329" s="115" t="n">
        <v>450000</v>
      </c>
    </row>
    <row r="330" customFormat="false" ht="14.25" hidden="false" customHeight="false" outlineLevel="0" collapsed="false">
      <c r="A330" s="114" t="n">
        <v>21364</v>
      </c>
      <c r="B330" s="114" t="s">
        <v>1761</v>
      </c>
      <c r="C330" s="65" t="n">
        <f aca="false">D330+Q330+R330</f>
        <v>1080000</v>
      </c>
      <c r="D330" s="65" t="n">
        <f aca="false">E330+H330+K330+O330+P330</f>
        <v>0</v>
      </c>
      <c r="E330" s="135" t="n">
        <f aca="false">F330+G330</f>
        <v>0</v>
      </c>
      <c r="F330" s="138"/>
      <c r="G330" s="138"/>
      <c r="H330" s="136" t="n">
        <f aca="false">I330+J330</f>
        <v>0</v>
      </c>
      <c r="I330" s="138"/>
      <c r="J330" s="138"/>
      <c r="K330" s="137" t="n">
        <f aca="false">L330+M330</f>
        <v>0</v>
      </c>
      <c r="L330" s="138"/>
      <c r="M330" s="138"/>
      <c r="N330" s="138"/>
      <c r="O330" s="138"/>
      <c r="P330" s="115"/>
      <c r="Q330" s="115"/>
      <c r="R330" s="115" t="n">
        <v>1080000</v>
      </c>
    </row>
    <row r="331" customFormat="false" ht="14.25" hidden="false" customHeight="false" outlineLevel="0" collapsed="false">
      <c r="A331" s="114" t="n">
        <v>2136499</v>
      </c>
      <c r="B331" s="114" t="s">
        <v>1762</v>
      </c>
      <c r="C331" s="65" t="n">
        <f aca="false">D331+Q331+R331</f>
        <v>1080000</v>
      </c>
      <c r="D331" s="65" t="n">
        <f aca="false">E331+H331+K331+O331+P331</f>
        <v>0</v>
      </c>
      <c r="E331" s="135" t="n">
        <f aca="false">F331+G331</f>
        <v>0</v>
      </c>
      <c r="F331" s="115"/>
      <c r="G331" s="115"/>
      <c r="H331" s="136" t="n">
        <f aca="false">I331+J331</f>
        <v>0</v>
      </c>
      <c r="I331" s="115"/>
      <c r="J331" s="115"/>
      <c r="K331" s="137" t="n">
        <f aca="false">L331+M331</f>
        <v>0</v>
      </c>
      <c r="L331" s="138"/>
      <c r="M331" s="138"/>
      <c r="N331" s="138"/>
      <c r="O331" s="138"/>
      <c r="P331" s="115"/>
      <c r="Q331" s="115"/>
      <c r="R331" s="115" t="n">
        <v>1080000</v>
      </c>
    </row>
    <row r="332" customFormat="false" ht="14.25" hidden="false" customHeight="false" outlineLevel="0" collapsed="false">
      <c r="A332" s="114" t="n">
        <v>21366</v>
      </c>
      <c r="B332" s="114" t="s">
        <v>1763</v>
      </c>
      <c r="C332" s="65" t="n">
        <f aca="false">D332+Q332+R332</f>
        <v>10840000</v>
      </c>
      <c r="D332" s="65" t="n">
        <f aca="false">E332+H332+K332+O332+P332</f>
        <v>0</v>
      </c>
      <c r="E332" s="135" t="n">
        <f aca="false">F332+G332</f>
        <v>0</v>
      </c>
      <c r="F332" s="115"/>
      <c r="G332" s="115"/>
      <c r="H332" s="136" t="n">
        <f aca="false">I332+J332</f>
        <v>0</v>
      </c>
      <c r="I332" s="115"/>
      <c r="J332" s="115"/>
      <c r="K332" s="137" t="n">
        <f aca="false">L332+M332</f>
        <v>0</v>
      </c>
      <c r="L332" s="138"/>
      <c r="M332" s="138"/>
      <c r="N332" s="138"/>
      <c r="O332" s="138"/>
      <c r="P332" s="115"/>
      <c r="Q332" s="115"/>
      <c r="R332" s="115" t="n">
        <v>10840000</v>
      </c>
    </row>
    <row r="333" customFormat="false" ht="14.25" hidden="false" customHeight="false" outlineLevel="0" collapsed="false">
      <c r="A333" s="114" t="n">
        <v>2136699</v>
      </c>
      <c r="B333" s="114" t="s">
        <v>1764</v>
      </c>
      <c r="C333" s="65" t="n">
        <f aca="false">D333+Q333+R333</f>
        <v>10840000</v>
      </c>
      <c r="D333" s="65" t="n">
        <f aca="false">E333+H333+K333+O333+P333</f>
        <v>0</v>
      </c>
      <c r="E333" s="135" t="n">
        <f aca="false">F333+G333</f>
        <v>0</v>
      </c>
      <c r="F333" s="115"/>
      <c r="G333" s="115"/>
      <c r="H333" s="136" t="n">
        <f aca="false">I333+J333</f>
        <v>0</v>
      </c>
      <c r="I333" s="115"/>
      <c r="J333" s="115"/>
      <c r="K333" s="137" t="n">
        <f aca="false">L333+M333</f>
        <v>0</v>
      </c>
      <c r="L333" s="138"/>
      <c r="M333" s="138"/>
      <c r="N333" s="138"/>
      <c r="O333" s="138"/>
      <c r="P333" s="115"/>
      <c r="Q333" s="115"/>
      <c r="R333" s="115" t="n">
        <v>10840000</v>
      </c>
    </row>
    <row r="334" customFormat="false" ht="14.25" hidden="false" customHeight="false" outlineLevel="0" collapsed="false">
      <c r="A334" s="114" t="n">
        <v>21399</v>
      </c>
      <c r="B334" s="114" t="s">
        <v>1765</v>
      </c>
      <c r="C334" s="65" t="n">
        <f aca="false">D334+Q334+R334</f>
        <v>25708905.8</v>
      </c>
      <c r="D334" s="65" t="n">
        <f aca="false">E334+H334+K334+O334+P334</f>
        <v>17896755.4</v>
      </c>
      <c r="E334" s="135" t="n">
        <f aca="false">F334+G334</f>
        <v>666650</v>
      </c>
      <c r="F334" s="63" t="n">
        <v>666650</v>
      </c>
      <c r="G334" s="115"/>
      <c r="H334" s="136" t="n">
        <f aca="false">I334+J334</f>
        <v>10375400</v>
      </c>
      <c r="I334" s="63" t="n">
        <v>10375400</v>
      </c>
      <c r="J334" s="115"/>
      <c r="K334" s="137" t="n">
        <f aca="false">L334+M334</f>
        <v>1060000</v>
      </c>
      <c r="L334" s="138"/>
      <c r="M334" s="138" t="n">
        <v>1060000</v>
      </c>
      <c r="N334" s="138"/>
      <c r="O334" s="138"/>
      <c r="P334" s="63" t="n">
        <v>5794705.4</v>
      </c>
      <c r="Q334" s="63"/>
      <c r="R334" s="115" t="n">
        <v>7812150.4</v>
      </c>
    </row>
    <row r="335" customFormat="false" ht="14.25" hidden="false" customHeight="false" outlineLevel="0" collapsed="false">
      <c r="A335" s="114" t="n">
        <v>2139999</v>
      </c>
      <c r="B335" s="114" t="s">
        <v>1766</v>
      </c>
      <c r="C335" s="65" t="n">
        <f aca="false">D335+Q335+R335</f>
        <v>25708905.8</v>
      </c>
      <c r="D335" s="65" t="n">
        <f aca="false">E335+H335+K335+O335+P335</f>
        <v>17896755.4</v>
      </c>
      <c r="E335" s="135" t="n">
        <f aca="false">F335+G335</f>
        <v>666650</v>
      </c>
      <c r="F335" s="138" t="n">
        <v>666650</v>
      </c>
      <c r="G335" s="138"/>
      <c r="H335" s="136" t="n">
        <f aca="false">I335+J335</f>
        <v>10375400</v>
      </c>
      <c r="I335" s="139" t="n">
        <v>10375400</v>
      </c>
      <c r="J335" s="138"/>
      <c r="K335" s="137" t="n">
        <f aca="false">L335+M335</f>
        <v>1060000</v>
      </c>
      <c r="L335" s="138"/>
      <c r="M335" s="138" t="n">
        <v>1060000</v>
      </c>
      <c r="N335" s="138"/>
      <c r="O335" s="138"/>
      <c r="P335" s="63" t="n">
        <v>5794705.4</v>
      </c>
      <c r="Q335" s="63"/>
      <c r="R335" s="115" t="n">
        <v>7812150.4</v>
      </c>
    </row>
    <row r="336" customFormat="false" ht="14.25" hidden="false" customHeight="false" outlineLevel="0" collapsed="false">
      <c r="A336" s="114" t="n">
        <v>214</v>
      </c>
      <c r="B336" s="114" t="s">
        <v>1767</v>
      </c>
      <c r="C336" s="65" t="n">
        <f aca="false">D336+Q336+R336</f>
        <v>11903122.96</v>
      </c>
      <c r="D336" s="65" t="n">
        <f aca="false">E336+H336+K336+O336+P336</f>
        <v>11703122.96</v>
      </c>
      <c r="E336" s="135" t="n">
        <f aca="false">F336+G336</f>
        <v>5501441.71</v>
      </c>
      <c r="F336" s="138" t="n">
        <v>5501441.71</v>
      </c>
      <c r="G336" s="138"/>
      <c r="H336" s="136" t="n">
        <f aca="false">I336+J336</f>
        <v>37830</v>
      </c>
      <c r="I336" s="139" t="n">
        <v>37830</v>
      </c>
      <c r="J336" s="138"/>
      <c r="K336" s="137" t="n">
        <f aca="false">L336+M336</f>
        <v>198784</v>
      </c>
      <c r="L336" s="139" t="n">
        <v>198784</v>
      </c>
      <c r="M336" s="138"/>
      <c r="N336" s="138"/>
      <c r="O336" s="138"/>
      <c r="P336" s="63" t="n">
        <v>5965067.25</v>
      </c>
      <c r="Q336" s="63"/>
      <c r="R336" s="115" t="n">
        <v>200000</v>
      </c>
    </row>
    <row r="337" customFormat="false" ht="14.25" hidden="false" customHeight="false" outlineLevel="0" collapsed="false">
      <c r="A337" s="114" t="n">
        <v>21401</v>
      </c>
      <c r="B337" s="114" t="s">
        <v>1768</v>
      </c>
      <c r="C337" s="65" t="n">
        <f aca="false">D337+Q337+R337</f>
        <v>4424775.86</v>
      </c>
      <c r="D337" s="65" t="n">
        <f aca="false">E337+H337+K337+O337+P337</f>
        <v>4424775.86</v>
      </c>
      <c r="E337" s="135" t="n">
        <f aca="false">F337+G337</f>
        <v>2412061.86</v>
      </c>
      <c r="F337" s="138" t="n">
        <v>2412061.86</v>
      </c>
      <c r="G337" s="138"/>
      <c r="H337" s="136" t="n">
        <f aca="false">I337+J337</f>
        <v>8232</v>
      </c>
      <c r="I337" s="139" t="n">
        <v>8232</v>
      </c>
      <c r="J337" s="138"/>
      <c r="K337" s="137" t="n">
        <f aca="false">L337+M337</f>
        <v>175734</v>
      </c>
      <c r="L337" s="139" t="n">
        <v>175734</v>
      </c>
      <c r="M337" s="138"/>
      <c r="N337" s="138"/>
      <c r="O337" s="138"/>
      <c r="P337" s="63" t="n">
        <v>1828748</v>
      </c>
      <c r="Q337" s="63"/>
      <c r="R337" s="115"/>
    </row>
    <row r="338" customFormat="false" ht="14.25" hidden="false" customHeight="false" outlineLevel="0" collapsed="false">
      <c r="A338" s="114" t="n">
        <v>2140106</v>
      </c>
      <c r="B338" s="114" t="s">
        <v>1769</v>
      </c>
      <c r="C338" s="65" t="n">
        <f aca="false">D338+Q338+R338</f>
        <v>2000700</v>
      </c>
      <c r="D338" s="65" t="n">
        <f aca="false">E338+H338+K338+O338+P338</f>
        <v>2000700</v>
      </c>
      <c r="E338" s="135" t="n">
        <f aca="false">F338+G338</f>
        <v>2000700</v>
      </c>
      <c r="F338" s="138" t="n">
        <v>2000700</v>
      </c>
      <c r="G338" s="138"/>
      <c r="H338" s="136" t="n">
        <f aca="false">I338+J338</f>
        <v>0</v>
      </c>
      <c r="I338" s="139"/>
      <c r="J338" s="138"/>
      <c r="K338" s="137" t="n">
        <f aca="false">L338+M338</f>
        <v>0</v>
      </c>
      <c r="L338" s="138"/>
      <c r="M338" s="138"/>
      <c r="N338" s="138"/>
      <c r="O338" s="138"/>
      <c r="P338" s="63"/>
      <c r="Q338" s="63"/>
      <c r="R338" s="115"/>
    </row>
    <row r="339" customFormat="false" ht="14.25" hidden="false" customHeight="false" outlineLevel="0" collapsed="false">
      <c r="A339" s="114" t="n">
        <v>2140108</v>
      </c>
      <c r="B339" s="114" t="s">
        <v>1770</v>
      </c>
      <c r="C339" s="65" t="n">
        <f aca="false">D339+Q339+R339</f>
        <v>30000</v>
      </c>
      <c r="D339" s="65" t="n">
        <f aca="false">E339+H339+K339+O339+P339</f>
        <v>30000</v>
      </c>
      <c r="E339" s="135" t="n">
        <f aca="false">F339+G339</f>
        <v>30000</v>
      </c>
      <c r="F339" s="138" t="n">
        <v>30000</v>
      </c>
      <c r="G339" s="138"/>
      <c r="H339" s="136" t="n">
        <f aca="false">I339+J339</f>
        <v>0</v>
      </c>
      <c r="I339" s="139"/>
      <c r="J339" s="138"/>
      <c r="K339" s="137" t="n">
        <f aca="false">L339+M339</f>
        <v>0</v>
      </c>
      <c r="L339" s="139"/>
      <c r="M339" s="138"/>
      <c r="N339" s="138"/>
      <c r="O339" s="138"/>
      <c r="P339" s="120"/>
      <c r="Q339" s="120"/>
      <c r="R339" s="115"/>
    </row>
    <row r="340" customFormat="false" ht="14.25" hidden="false" customHeight="false" outlineLevel="0" collapsed="false">
      <c r="A340" s="114" t="n">
        <v>2140112</v>
      </c>
      <c r="B340" s="114" t="s">
        <v>1771</v>
      </c>
      <c r="C340" s="65" t="n">
        <f aca="false">D340+Q340+R340</f>
        <v>2364075.86</v>
      </c>
      <c r="D340" s="65" t="n">
        <f aca="false">E340+H340+K340+O340+P340</f>
        <v>2364075.86</v>
      </c>
      <c r="E340" s="135" t="n">
        <f aca="false">F340+G340</f>
        <v>351361.86</v>
      </c>
      <c r="F340" s="138" t="n">
        <v>351361.86</v>
      </c>
      <c r="G340" s="138"/>
      <c r="H340" s="136" t="n">
        <f aca="false">I340+J340</f>
        <v>8232</v>
      </c>
      <c r="I340" s="138" t="n">
        <v>8232</v>
      </c>
      <c r="J340" s="138"/>
      <c r="K340" s="137" t="n">
        <f aca="false">L340+M340</f>
        <v>175734</v>
      </c>
      <c r="L340" s="139" t="n">
        <v>175734</v>
      </c>
      <c r="M340" s="138"/>
      <c r="N340" s="138"/>
      <c r="O340" s="138"/>
      <c r="P340" s="120" t="n">
        <v>1828748</v>
      </c>
      <c r="Q340" s="120"/>
      <c r="R340" s="115"/>
    </row>
    <row r="341" customFormat="false" ht="14.25" hidden="false" customHeight="false" outlineLevel="0" collapsed="false">
      <c r="A341" s="114" t="n">
        <v>2140131</v>
      </c>
      <c r="B341" s="114" t="s">
        <v>1772</v>
      </c>
      <c r="C341" s="65" t="n">
        <f aca="false">D341+Q341+R341</f>
        <v>30000</v>
      </c>
      <c r="D341" s="65" t="n">
        <f aca="false">E341+H341+K341+O341+P341</f>
        <v>30000</v>
      </c>
      <c r="E341" s="135" t="n">
        <f aca="false">F341+G341</f>
        <v>30000</v>
      </c>
      <c r="F341" s="63" t="n">
        <v>30000</v>
      </c>
      <c r="G341" s="115"/>
      <c r="H341" s="136" t="n">
        <f aca="false">I341+J341</f>
        <v>0</v>
      </c>
      <c r="I341" s="138"/>
      <c r="J341" s="138"/>
      <c r="K341" s="137" t="n">
        <f aca="false">L341+M341</f>
        <v>0</v>
      </c>
      <c r="L341" s="138"/>
      <c r="M341" s="138"/>
      <c r="N341" s="138"/>
      <c r="O341" s="138"/>
      <c r="P341" s="121"/>
      <c r="Q341" s="121"/>
      <c r="R341" s="115"/>
    </row>
    <row r="342" customFormat="false" ht="14.25" hidden="false" customHeight="false" outlineLevel="0" collapsed="false">
      <c r="A342" s="114" t="n">
        <v>21404</v>
      </c>
      <c r="B342" s="114" t="s">
        <v>1773</v>
      </c>
      <c r="C342" s="65" t="n">
        <f aca="false">D342+Q342+R342</f>
        <v>2039100</v>
      </c>
      <c r="D342" s="65" t="n">
        <f aca="false">E342+H342+K342+O342+P342</f>
        <v>2039100</v>
      </c>
      <c r="E342" s="135" t="n">
        <f aca="false">F342+G342</f>
        <v>2039100</v>
      </c>
      <c r="F342" s="63" t="n">
        <v>2039100</v>
      </c>
      <c r="G342" s="115"/>
      <c r="H342" s="136" t="n">
        <f aca="false">I342+J342</f>
        <v>0</v>
      </c>
      <c r="I342" s="138"/>
      <c r="J342" s="138"/>
      <c r="K342" s="137" t="n">
        <f aca="false">L342+M342</f>
        <v>0</v>
      </c>
      <c r="L342" s="138"/>
      <c r="M342" s="138"/>
      <c r="N342" s="138"/>
      <c r="O342" s="138"/>
      <c r="P342" s="121"/>
      <c r="Q342" s="121"/>
      <c r="R342" s="115"/>
    </row>
    <row r="343" customFormat="false" ht="14.25" hidden="false" customHeight="false" outlineLevel="0" collapsed="false">
      <c r="A343" s="114" t="n">
        <v>2140402</v>
      </c>
      <c r="B343" s="114" t="s">
        <v>1774</v>
      </c>
      <c r="C343" s="65" t="n">
        <f aca="false">D343+Q343+R343</f>
        <v>1322200</v>
      </c>
      <c r="D343" s="65" t="n">
        <f aca="false">E343+H343+K343+O343+P343</f>
        <v>1322200</v>
      </c>
      <c r="E343" s="135" t="n">
        <f aca="false">F343+G343</f>
        <v>1322200</v>
      </c>
      <c r="F343" s="138" t="n">
        <v>1322200</v>
      </c>
      <c r="G343" s="138"/>
      <c r="H343" s="136" t="n">
        <f aca="false">I343+J343</f>
        <v>0</v>
      </c>
      <c r="I343" s="138"/>
      <c r="J343" s="138"/>
      <c r="K343" s="137" t="n">
        <f aca="false">L343+M343</f>
        <v>0</v>
      </c>
      <c r="L343" s="139"/>
      <c r="M343" s="138"/>
      <c r="N343" s="138"/>
      <c r="O343" s="138"/>
      <c r="P343" s="120"/>
      <c r="Q343" s="120"/>
      <c r="R343" s="115"/>
    </row>
    <row r="344" customFormat="false" ht="14.25" hidden="false" customHeight="false" outlineLevel="0" collapsed="false">
      <c r="A344" s="114" t="n">
        <v>2140403</v>
      </c>
      <c r="B344" s="114" t="s">
        <v>1775</v>
      </c>
      <c r="C344" s="65" t="n">
        <f aca="false">D344+Q344+R344</f>
        <v>716900</v>
      </c>
      <c r="D344" s="65" t="n">
        <f aca="false">E344+H344+K344+O344+P344</f>
        <v>716900</v>
      </c>
      <c r="E344" s="135" t="n">
        <f aca="false">F344+G344</f>
        <v>716900</v>
      </c>
      <c r="F344" s="138" t="n">
        <v>716900</v>
      </c>
      <c r="G344" s="138"/>
      <c r="H344" s="136" t="n">
        <f aca="false">I344+J344</f>
        <v>0</v>
      </c>
      <c r="I344" s="139"/>
      <c r="J344" s="138"/>
      <c r="K344" s="137" t="n">
        <f aca="false">L344+M344</f>
        <v>0</v>
      </c>
      <c r="L344" s="138"/>
      <c r="M344" s="138"/>
      <c r="N344" s="138"/>
      <c r="O344" s="138"/>
      <c r="P344" s="121"/>
      <c r="Q344" s="121"/>
      <c r="R344" s="115"/>
    </row>
    <row r="345" customFormat="false" ht="14.25" hidden="false" customHeight="false" outlineLevel="0" collapsed="false">
      <c r="A345" s="114" t="n">
        <v>21405</v>
      </c>
      <c r="B345" s="114" t="s">
        <v>1776</v>
      </c>
      <c r="C345" s="65" t="n">
        <f aca="false">D345+Q345+R345</f>
        <v>200000</v>
      </c>
      <c r="D345" s="65" t="n">
        <f aca="false">E345+H345+K345+O345+P345</f>
        <v>0</v>
      </c>
      <c r="E345" s="135" t="n">
        <f aca="false">F345+G345</f>
        <v>0</v>
      </c>
      <c r="F345" s="138"/>
      <c r="G345" s="138"/>
      <c r="H345" s="136" t="n">
        <f aca="false">I345+J345</f>
        <v>0</v>
      </c>
      <c r="I345" s="138"/>
      <c r="J345" s="138"/>
      <c r="K345" s="137" t="n">
        <f aca="false">L345+M345</f>
        <v>0</v>
      </c>
      <c r="L345" s="138"/>
      <c r="M345" s="138"/>
      <c r="N345" s="138"/>
      <c r="O345" s="138"/>
      <c r="P345" s="121"/>
      <c r="Q345" s="121"/>
      <c r="R345" s="115" t="n">
        <v>200000</v>
      </c>
    </row>
    <row r="346" customFormat="false" ht="14.25" hidden="false" customHeight="false" outlineLevel="0" collapsed="false">
      <c r="A346" s="114" t="n">
        <v>2140505</v>
      </c>
      <c r="B346" s="114" t="s">
        <v>1777</v>
      </c>
      <c r="C346" s="65" t="n">
        <f aca="false">D346+Q346+R346</f>
        <v>200000</v>
      </c>
      <c r="D346" s="65" t="n">
        <f aca="false">E346+H346+K346+O346+P346</f>
        <v>0</v>
      </c>
      <c r="E346" s="135" t="n">
        <f aca="false">F346+G346</f>
        <v>0</v>
      </c>
      <c r="F346" s="138"/>
      <c r="G346" s="138"/>
      <c r="H346" s="136" t="n">
        <f aca="false">I346+J346</f>
        <v>0</v>
      </c>
      <c r="I346" s="138"/>
      <c r="J346" s="138"/>
      <c r="K346" s="137" t="n">
        <f aca="false">L346+M346</f>
        <v>0</v>
      </c>
      <c r="L346" s="138"/>
      <c r="M346" s="138"/>
      <c r="N346" s="138"/>
      <c r="O346" s="138"/>
      <c r="P346" s="121"/>
      <c r="Q346" s="121"/>
      <c r="R346" s="115" t="n">
        <v>200000</v>
      </c>
    </row>
    <row r="347" customFormat="false" ht="14.25" hidden="false" customHeight="false" outlineLevel="0" collapsed="false">
      <c r="A347" s="114" t="n">
        <v>21499</v>
      </c>
      <c r="B347" s="114" t="s">
        <v>1778</v>
      </c>
      <c r="C347" s="65" t="n">
        <f aca="false">D347+Q347+R347</f>
        <v>5239247.1</v>
      </c>
      <c r="D347" s="65" t="n">
        <f aca="false">E347+H347+K347+O347+P347</f>
        <v>5239247.1</v>
      </c>
      <c r="E347" s="135" t="n">
        <f aca="false">F347+G347</f>
        <v>1050279.85</v>
      </c>
      <c r="F347" s="138" t="n">
        <v>1050279.85</v>
      </c>
      <c r="G347" s="138"/>
      <c r="H347" s="136" t="n">
        <f aca="false">I347+J347</f>
        <v>29598</v>
      </c>
      <c r="I347" s="139" t="n">
        <v>29598</v>
      </c>
      <c r="J347" s="138"/>
      <c r="K347" s="137" t="n">
        <f aca="false">L347+M347</f>
        <v>23050</v>
      </c>
      <c r="L347" s="139" t="n">
        <v>23050</v>
      </c>
      <c r="M347" s="138"/>
      <c r="N347" s="138"/>
      <c r="O347" s="138"/>
      <c r="P347" s="120" t="n">
        <v>4136319.25</v>
      </c>
      <c r="Q347" s="120"/>
      <c r="R347" s="115"/>
    </row>
    <row r="348" customFormat="false" ht="14.25" hidden="false" customHeight="false" outlineLevel="0" collapsed="false">
      <c r="A348" s="114" t="n">
        <v>2149999</v>
      </c>
      <c r="B348" s="114" t="s">
        <v>1779</v>
      </c>
      <c r="C348" s="65" t="n">
        <f aca="false">D348+Q348+R348</f>
        <v>5239247.1</v>
      </c>
      <c r="D348" s="65" t="n">
        <f aca="false">E348+H348+K348+O348+P348</f>
        <v>5239247.1</v>
      </c>
      <c r="E348" s="135" t="n">
        <f aca="false">F348+G348</f>
        <v>1050279.85</v>
      </c>
      <c r="F348" s="138" t="n">
        <v>1050279.85</v>
      </c>
      <c r="G348" s="138"/>
      <c r="H348" s="136" t="n">
        <f aca="false">I348+J348</f>
        <v>29598</v>
      </c>
      <c r="I348" s="139" t="n">
        <v>29598</v>
      </c>
      <c r="J348" s="138"/>
      <c r="K348" s="137" t="n">
        <f aca="false">L348+M348</f>
        <v>23050</v>
      </c>
      <c r="L348" s="139" t="n">
        <v>23050</v>
      </c>
      <c r="M348" s="138"/>
      <c r="N348" s="138"/>
      <c r="O348" s="138"/>
      <c r="P348" s="120" t="n">
        <v>4136319.25</v>
      </c>
      <c r="Q348" s="120"/>
      <c r="R348" s="115"/>
    </row>
    <row r="349" customFormat="false" ht="14.25" hidden="false" customHeight="false" outlineLevel="0" collapsed="false">
      <c r="A349" s="114" t="n">
        <v>215</v>
      </c>
      <c r="B349" s="114" t="s">
        <v>1780</v>
      </c>
      <c r="C349" s="65" t="n">
        <f aca="false">D349+Q349+R349</f>
        <v>6621526</v>
      </c>
      <c r="D349" s="65" t="n">
        <f aca="false">E349+H349+K349+O349+P349</f>
        <v>6621526</v>
      </c>
      <c r="E349" s="135" t="n">
        <f aca="false">F349+G349</f>
        <v>2180576</v>
      </c>
      <c r="F349" s="138" t="n">
        <v>280576</v>
      </c>
      <c r="G349" s="138" t="n">
        <v>1900000</v>
      </c>
      <c r="H349" s="136" t="n">
        <f aca="false">I349+J349</f>
        <v>0</v>
      </c>
      <c r="I349" s="139"/>
      <c r="J349" s="138"/>
      <c r="K349" s="137" t="n">
        <f aca="false">L349+M349</f>
        <v>432140</v>
      </c>
      <c r="L349" s="139" t="n">
        <v>432140</v>
      </c>
      <c r="M349" s="138"/>
      <c r="N349" s="138"/>
      <c r="O349" s="138" t="n">
        <v>4000000</v>
      </c>
      <c r="P349" s="120" t="n">
        <v>8810</v>
      </c>
      <c r="Q349" s="120"/>
      <c r="R349" s="115"/>
    </row>
    <row r="350" customFormat="false" ht="14.25" hidden="false" customHeight="false" outlineLevel="0" collapsed="false">
      <c r="A350" s="114" t="n">
        <v>21506</v>
      </c>
      <c r="B350" s="114" t="s">
        <v>1781</v>
      </c>
      <c r="C350" s="65" t="n">
        <f aca="false">D350+Q350+R350</f>
        <v>721526</v>
      </c>
      <c r="D350" s="65" t="n">
        <f aca="false">E350+H350+K350+O350+P350</f>
        <v>721526</v>
      </c>
      <c r="E350" s="135" t="n">
        <f aca="false">F350+G350</f>
        <v>280576</v>
      </c>
      <c r="F350" s="138" t="n">
        <v>280576</v>
      </c>
      <c r="G350" s="138"/>
      <c r="H350" s="136" t="n">
        <f aca="false">I350+J350</f>
        <v>0</v>
      </c>
      <c r="I350" s="139"/>
      <c r="J350" s="138"/>
      <c r="K350" s="137" t="n">
        <f aca="false">L350+M350</f>
        <v>432140</v>
      </c>
      <c r="L350" s="139" t="n">
        <v>432140</v>
      </c>
      <c r="M350" s="138"/>
      <c r="N350" s="138"/>
      <c r="O350" s="138"/>
      <c r="P350" s="120" t="n">
        <v>8810</v>
      </c>
      <c r="Q350" s="120"/>
      <c r="R350" s="115"/>
    </row>
    <row r="351" customFormat="false" ht="14.25" hidden="false" customHeight="false" outlineLevel="0" collapsed="false">
      <c r="A351" s="114" t="n">
        <v>2150601</v>
      </c>
      <c r="B351" s="114" t="s">
        <v>1459</v>
      </c>
      <c r="C351" s="65" t="n">
        <f aca="false">D351+Q351+R351</f>
        <v>501526</v>
      </c>
      <c r="D351" s="65" t="n">
        <f aca="false">E351+H351+K351+O351+P351</f>
        <v>501526</v>
      </c>
      <c r="E351" s="135" t="n">
        <f aca="false">F351+G351</f>
        <v>260576</v>
      </c>
      <c r="F351" s="138" t="n">
        <v>260576</v>
      </c>
      <c r="G351" s="138"/>
      <c r="H351" s="136" t="n">
        <f aca="false">I351+J351</f>
        <v>0</v>
      </c>
      <c r="I351" s="138"/>
      <c r="J351" s="138"/>
      <c r="K351" s="137" t="n">
        <f aca="false">L351+M351</f>
        <v>232140</v>
      </c>
      <c r="L351" s="139" t="n">
        <v>232140</v>
      </c>
      <c r="M351" s="138"/>
      <c r="N351" s="138"/>
      <c r="O351" s="138"/>
      <c r="P351" s="120" t="n">
        <v>8810</v>
      </c>
      <c r="Q351" s="120"/>
      <c r="R351" s="115"/>
    </row>
    <row r="352" customFormat="false" ht="14.25" hidden="false" customHeight="false" outlineLevel="0" collapsed="false">
      <c r="A352" s="114" t="n">
        <v>2150605</v>
      </c>
      <c r="B352" s="114" t="s">
        <v>1782</v>
      </c>
      <c r="C352" s="65" t="n">
        <f aca="false">D352+Q352+R352</f>
        <v>200000</v>
      </c>
      <c r="D352" s="65" t="n">
        <f aca="false">E352+H352+K352+O352+P352</f>
        <v>200000</v>
      </c>
      <c r="E352" s="135" t="n">
        <f aca="false">F352+G352</f>
        <v>0</v>
      </c>
      <c r="F352" s="138"/>
      <c r="G352" s="138"/>
      <c r="H352" s="136" t="n">
        <f aca="false">I352+J352</f>
        <v>0</v>
      </c>
      <c r="I352" s="138"/>
      <c r="J352" s="138"/>
      <c r="K352" s="137" t="n">
        <f aca="false">L352+M352</f>
        <v>200000</v>
      </c>
      <c r="L352" s="139" t="n">
        <v>200000</v>
      </c>
      <c r="M352" s="138"/>
      <c r="N352" s="138"/>
      <c r="O352" s="138"/>
      <c r="P352" s="120"/>
      <c r="Q352" s="120"/>
      <c r="R352" s="115"/>
    </row>
    <row r="353" customFormat="false" ht="14.25" hidden="false" customHeight="false" outlineLevel="0" collapsed="false">
      <c r="A353" s="114" t="n">
        <v>2150699</v>
      </c>
      <c r="B353" s="114" t="s">
        <v>1783</v>
      </c>
      <c r="C353" s="65" t="n">
        <f aca="false">D353+Q353+R353</f>
        <v>20000</v>
      </c>
      <c r="D353" s="65" t="n">
        <f aca="false">E353+H353+K353+O353+P353</f>
        <v>20000</v>
      </c>
      <c r="E353" s="135" t="n">
        <f aca="false">F353+G353</f>
        <v>20000</v>
      </c>
      <c r="F353" s="138" t="n">
        <v>20000</v>
      </c>
      <c r="G353" s="138"/>
      <c r="H353" s="136" t="n">
        <f aca="false">I353+J353</f>
        <v>0</v>
      </c>
      <c r="I353" s="138"/>
      <c r="J353" s="138"/>
      <c r="K353" s="137" t="n">
        <f aca="false">L353+M353</f>
        <v>0</v>
      </c>
      <c r="L353" s="139"/>
      <c r="M353" s="138"/>
      <c r="N353" s="138"/>
      <c r="O353" s="138"/>
      <c r="P353" s="120"/>
      <c r="Q353" s="120"/>
      <c r="R353" s="115"/>
    </row>
    <row r="354" customFormat="false" ht="14.25" hidden="false" customHeight="false" outlineLevel="0" collapsed="false">
      <c r="A354" s="114" t="n">
        <v>21508</v>
      </c>
      <c r="B354" s="114" t="s">
        <v>1784</v>
      </c>
      <c r="C354" s="65" t="n">
        <f aca="false">D354+Q354+R354</f>
        <v>0</v>
      </c>
      <c r="D354" s="65" t="n">
        <f aca="false">E354+H354+K354+O354+P354</f>
        <v>0</v>
      </c>
      <c r="E354" s="135" t="n">
        <f aca="false">F354+G354</f>
        <v>0</v>
      </c>
      <c r="F354" s="138"/>
      <c r="G354" s="138"/>
      <c r="H354" s="136" t="n">
        <f aca="false">I354+J354</f>
        <v>0</v>
      </c>
      <c r="I354" s="138"/>
      <c r="J354" s="138"/>
      <c r="K354" s="137" t="n">
        <f aca="false">L354+M354</f>
        <v>0</v>
      </c>
      <c r="L354" s="139"/>
      <c r="M354" s="138"/>
      <c r="N354" s="138"/>
      <c r="O354" s="138"/>
      <c r="P354" s="120"/>
      <c r="Q354" s="120"/>
      <c r="R354" s="115"/>
    </row>
    <row r="355" customFormat="false" ht="14.25" hidden="false" customHeight="false" outlineLevel="0" collapsed="false">
      <c r="A355" s="114" t="n">
        <v>2150805</v>
      </c>
      <c r="B355" s="114" t="s">
        <v>1785</v>
      </c>
      <c r="C355" s="65" t="n">
        <f aca="false">D355+Q355+R355</f>
        <v>4000000</v>
      </c>
      <c r="D355" s="65" t="n">
        <f aca="false">E355+H355+K355+O355+P355</f>
        <v>4000000</v>
      </c>
      <c r="E355" s="135" t="n">
        <f aca="false">F355+G355</f>
        <v>0</v>
      </c>
      <c r="F355" s="138"/>
      <c r="G355" s="138"/>
      <c r="H355" s="136" t="n">
        <f aca="false">I355+J355</f>
        <v>0</v>
      </c>
      <c r="I355" s="138"/>
      <c r="J355" s="138"/>
      <c r="K355" s="137" t="n">
        <f aca="false">L355+M355</f>
        <v>0</v>
      </c>
      <c r="L355" s="139"/>
      <c r="M355" s="138"/>
      <c r="N355" s="138"/>
      <c r="O355" s="138" t="n">
        <v>4000000</v>
      </c>
      <c r="P355" s="120"/>
      <c r="Q355" s="120"/>
      <c r="R355" s="115"/>
    </row>
    <row r="356" customFormat="false" ht="14.25" hidden="false" customHeight="false" outlineLevel="0" collapsed="false">
      <c r="A356" s="114" t="n">
        <v>21599</v>
      </c>
      <c r="B356" s="114" t="s">
        <v>1786</v>
      </c>
      <c r="C356" s="65" t="n">
        <f aca="false">D356+Q356+R356</f>
        <v>1900000</v>
      </c>
      <c r="D356" s="65" t="n">
        <f aca="false">E356+H356+K356+O356+P356</f>
        <v>1900000</v>
      </c>
      <c r="E356" s="135" t="n">
        <f aca="false">F356+G356</f>
        <v>1900000</v>
      </c>
      <c r="F356" s="138"/>
      <c r="G356" s="138" t="n">
        <v>1900000</v>
      </c>
      <c r="H356" s="136" t="n">
        <f aca="false">I356+J356</f>
        <v>0</v>
      </c>
      <c r="I356" s="138"/>
      <c r="J356" s="138"/>
      <c r="K356" s="137" t="n">
        <f aca="false">L356+M356</f>
        <v>0</v>
      </c>
      <c r="L356" s="139"/>
      <c r="M356" s="138"/>
      <c r="N356" s="138"/>
      <c r="O356" s="138"/>
      <c r="P356" s="120"/>
      <c r="Q356" s="120"/>
      <c r="R356" s="115"/>
    </row>
    <row r="357" customFormat="false" ht="14.25" hidden="false" customHeight="false" outlineLevel="0" collapsed="false">
      <c r="A357" s="114" t="n">
        <v>2159999</v>
      </c>
      <c r="B357" s="114" t="s">
        <v>1787</v>
      </c>
      <c r="C357" s="65" t="n">
        <f aca="false">D357+Q357+R357</f>
        <v>1900000</v>
      </c>
      <c r="D357" s="65" t="n">
        <f aca="false">E357+H357+K357+O357+P357</f>
        <v>1900000</v>
      </c>
      <c r="E357" s="135" t="n">
        <f aca="false">F357+G357</f>
        <v>1900000</v>
      </c>
      <c r="F357" s="138"/>
      <c r="G357" s="138" t="n">
        <v>1900000</v>
      </c>
      <c r="H357" s="136" t="n">
        <f aca="false">I357+J357</f>
        <v>0</v>
      </c>
      <c r="I357" s="138"/>
      <c r="J357" s="138"/>
      <c r="K357" s="137" t="n">
        <f aca="false">L357+M357</f>
        <v>0</v>
      </c>
      <c r="L357" s="139"/>
      <c r="M357" s="138"/>
      <c r="N357" s="138"/>
      <c r="O357" s="138"/>
      <c r="P357" s="120"/>
      <c r="Q357" s="120"/>
      <c r="R357" s="115"/>
    </row>
    <row r="358" customFormat="false" ht="14.25" hidden="false" customHeight="false" outlineLevel="0" collapsed="false">
      <c r="A358" s="114" t="n">
        <v>216</v>
      </c>
      <c r="B358" s="114" t="s">
        <v>1788</v>
      </c>
      <c r="C358" s="65" t="n">
        <f aca="false">D358+Q358+R358</f>
        <v>11583370.5</v>
      </c>
      <c r="D358" s="65" t="n">
        <f aca="false">E358+H358+K358+O358+P358</f>
        <v>8837087.71</v>
      </c>
      <c r="E358" s="135" t="n">
        <f aca="false">F358+G358</f>
        <v>8204193.71</v>
      </c>
      <c r="F358" s="138" t="n">
        <v>960493.71</v>
      </c>
      <c r="G358" s="138" t="n">
        <v>7243700</v>
      </c>
      <c r="H358" s="136" t="n">
        <f aca="false">I358+J358</f>
        <v>50000</v>
      </c>
      <c r="I358" s="139" t="n">
        <v>50000</v>
      </c>
      <c r="J358" s="138"/>
      <c r="K358" s="137" t="n">
        <f aca="false">L358+M358</f>
        <v>0</v>
      </c>
      <c r="L358" s="139"/>
      <c r="M358" s="138"/>
      <c r="N358" s="138"/>
      <c r="O358" s="138"/>
      <c r="P358" s="120" t="n">
        <v>582894</v>
      </c>
      <c r="Q358" s="120"/>
      <c r="R358" s="115" t="n">
        <v>2746282.79</v>
      </c>
    </row>
    <row r="359" customFormat="false" ht="14.25" hidden="false" customHeight="false" outlineLevel="0" collapsed="false">
      <c r="A359" s="114" t="n">
        <v>21602</v>
      </c>
      <c r="B359" s="114" t="s">
        <v>1789</v>
      </c>
      <c r="C359" s="65" t="n">
        <f aca="false">D359+Q359+R359</f>
        <v>747032.5</v>
      </c>
      <c r="D359" s="65" t="n">
        <f aca="false">E359+H359+K359+O359+P359</f>
        <v>747032.5</v>
      </c>
      <c r="E359" s="135" t="n">
        <f aca="false">F359+G359</f>
        <v>114139.5</v>
      </c>
      <c r="F359" s="138" t="n">
        <v>114139.5</v>
      </c>
      <c r="G359" s="138"/>
      <c r="H359" s="136" t="n">
        <f aca="false">I359+J359</f>
        <v>50000</v>
      </c>
      <c r="I359" s="139" t="n">
        <v>50000</v>
      </c>
      <c r="J359" s="138"/>
      <c r="K359" s="137" t="n">
        <f aca="false">L359+M359</f>
        <v>0</v>
      </c>
      <c r="L359" s="139"/>
      <c r="M359" s="138"/>
      <c r="N359" s="138"/>
      <c r="O359" s="138"/>
      <c r="P359" s="120" t="n">
        <v>582893</v>
      </c>
      <c r="Q359" s="120"/>
      <c r="R359" s="115"/>
    </row>
    <row r="360" customFormat="false" ht="14.25" hidden="false" customHeight="false" outlineLevel="0" collapsed="false">
      <c r="A360" s="114" t="n">
        <v>2160299</v>
      </c>
      <c r="B360" s="114" t="s">
        <v>1790</v>
      </c>
      <c r="C360" s="65" t="n">
        <f aca="false">D360+Q360+R360</f>
        <v>7690732.5</v>
      </c>
      <c r="D360" s="65" t="n">
        <f aca="false">E360+H360+K360+O360+P360</f>
        <v>7690732.5</v>
      </c>
      <c r="E360" s="135" t="n">
        <f aca="false">F360+G360</f>
        <v>7057839.5</v>
      </c>
      <c r="F360" s="138" t="n">
        <v>114139.5</v>
      </c>
      <c r="G360" s="138" t="n">
        <v>6943700</v>
      </c>
      <c r="H360" s="136" t="n">
        <f aca="false">I360+J360</f>
        <v>50000</v>
      </c>
      <c r="I360" s="138" t="n">
        <v>50000</v>
      </c>
      <c r="J360" s="138"/>
      <c r="K360" s="137" t="n">
        <f aca="false">L360+M360</f>
        <v>0</v>
      </c>
      <c r="L360" s="138"/>
      <c r="M360" s="138"/>
      <c r="N360" s="138"/>
      <c r="O360" s="138"/>
      <c r="P360" s="120" t="n">
        <v>582893</v>
      </c>
      <c r="Q360" s="120"/>
      <c r="R360" s="115"/>
    </row>
    <row r="361" customFormat="false" ht="14.25" hidden="false" customHeight="false" outlineLevel="0" collapsed="false">
      <c r="A361" s="114" t="n">
        <v>21605</v>
      </c>
      <c r="B361" s="114" t="s">
        <v>1791</v>
      </c>
      <c r="C361" s="65" t="n">
        <f aca="false">D361+Q361+R361</f>
        <v>3592638</v>
      </c>
      <c r="D361" s="65" t="n">
        <f aca="false">E361+H361+K361+O361+P361</f>
        <v>846355.21</v>
      </c>
      <c r="E361" s="135" t="n">
        <f aca="false">F361+G361</f>
        <v>846354.21</v>
      </c>
      <c r="F361" s="138" t="n">
        <v>846354.21</v>
      </c>
      <c r="G361" s="138"/>
      <c r="H361" s="136" t="n">
        <f aca="false">I361+J361</f>
        <v>0</v>
      </c>
      <c r="I361" s="139"/>
      <c r="J361" s="138"/>
      <c r="K361" s="137" t="n">
        <f aca="false">L361+M361</f>
        <v>0</v>
      </c>
      <c r="L361" s="138"/>
      <c r="M361" s="138"/>
      <c r="N361" s="138"/>
      <c r="O361" s="138"/>
      <c r="P361" s="120" t="n">
        <v>1</v>
      </c>
      <c r="Q361" s="120"/>
      <c r="R361" s="115" t="n">
        <v>2746282.79</v>
      </c>
    </row>
    <row r="362" customFormat="false" ht="14.25" hidden="false" customHeight="false" outlineLevel="0" collapsed="false">
      <c r="A362" s="114" t="n">
        <v>2160505</v>
      </c>
      <c r="B362" s="114" t="s">
        <v>1792</v>
      </c>
      <c r="C362" s="65" t="n">
        <f aca="false">D362+Q362+R362</f>
        <v>3452500.21</v>
      </c>
      <c r="D362" s="65" t="n">
        <f aca="false">E362+H362+K362+O362+P362</f>
        <v>846355.21</v>
      </c>
      <c r="E362" s="135" t="n">
        <f aca="false">F362+G362</f>
        <v>846354.21</v>
      </c>
      <c r="F362" s="139" t="n">
        <v>846354.21</v>
      </c>
      <c r="G362" s="138"/>
      <c r="H362" s="136" t="n">
        <f aca="false">I362+J362</f>
        <v>0</v>
      </c>
      <c r="I362" s="139"/>
      <c r="J362" s="138"/>
      <c r="K362" s="137" t="n">
        <f aca="false">L362+M362</f>
        <v>0</v>
      </c>
      <c r="L362" s="138"/>
      <c r="M362" s="138"/>
      <c r="N362" s="138"/>
      <c r="O362" s="138"/>
      <c r="P362" s="120" t="n">
        <v>1</v>
      </c>
      <c r="Q362" s="120"/>
      <c r="R362" s="115" t="n">
        <v>2606145</v>
      </c>
    </row>
    <row r="363" customFormat="false" ht="14.25" hidden="false" customHeight="false" outlineLevel="0" collapsed="false">
      <c r="A363" s="114" t="n">
        <v>2160599</v>
      </c>
      <c r="B363" s="114" t="s">
        <v>1793</v>
      </c>
      <c r="C363" s="65" t="n">
        <f aca="false">D363+Q363+R363</f>
        <v>140137.79</v>
      </c>
      <c r="D363" s="65" t="n">
        <f aca="false">E363+H363+K363+O363+P363</f>
        <v>0</v>
      </c>
      <c r="E363" s="135" t="n">
        <f aca="false">F363+G363</f>
        <v>0</v>
      </c>
      <c r="F363" s="139"/>
      <c r="G363" s="138"/>
      <c r="H363" s="136" t="n">
        <f aca="false">I363+J363</f>
        <v>0</v>
      </c>
      <c r="I363" s="139"/>
      <c r="J363" s="138"/>
      <c r="K363" s="137" t="n">
        <f aca="false">L363+M363</f>
        <v>0</v>
      </c>
      <c r="L363" s="138"/>
      <c r="M363" s="138"/>
      <c r="N363" s="138"/>
      <c r="O363" s="138"/>
      <c r="P363" s="120"/>
      <c r="Q363" s="120"/>
      <c r="R363" s="115" t="n">
        <v>140137.79</v>
      </c>
    </row>
    <row r="364" customFormat="false" ht="14.25" hidden="false" customHeight="false" outlineLevel="0" collapsed="false">
      <c r="A364" s="114" t="n">
        <v>21606</v>
      </c>
      <c r="B364" s="114" t="s">
        <v>1794</v>
      </c>
      <c r="C364" s="65" t="n">
        <f aca="false">D364+Q364+R364</f>
        <v>300000</v>
      </c>
      <c r="D364" s="65" t="n">
        <f aca="false">E364+H364+K364+O364+P364</f>
        <v>300000</v>
      </c>
      <c r="E364" s="135" t="n">
        <f aca="false">F364+G364</f>
        <v>300000</v>
      </c>
      <c r="F364" s="139"/>
      <c r="G364" s="138" t="n">
        <v>300000</v>
      </c>
      <c r="H364" s="136" t="n">
        <f aca="false">I364+J364</f>
        <v>0</v>
      </c>
      <c r="I364" s="139"/>
      <c r="J364" s="138"/>
      <c r="K364" s="137" t="n">
        <f aca="false">L364+M364</f>
        <v>0</v>
      </c>
      <c r="L364" s="138"/>
      <c r="M364" s="138"/>
      <c r="N364" s="138"/>
      <c r="O364" s="138"/>
      <c r="P364" s="120"/>
      <c r="Q364" s="120"/>
      <c r="R364" s="115"/>
    </row>
    <row r="365" customFormat="false" ht="14.25" hidden="false" customHeight="false" outlineLevel="0" collapsed="false">
      <c r="A365" s="114" t="n">
        <v>2160699</v>
      </c>
      <c r="B365" s="114" t="s">
        <v>1795</v>
      </c>
      <c r="C365" s="65" t="n">
        <f aca="false">D365+Q365+R365</f>
        <v>300000</v>
      </c>
      <c r="D365" s="65" t="n">
        <f aca="false">E365+H365+K365+O365+P365</f>
        <v>300000</v>
      </c>
      <c r="E365" s="135" t="n">
        <f aca="false">F365+G365</f>
        <v>300000</v>
      </c>
      <c r="F365" s="139"/>
      <c r="G365" s="138" t="n">
        <v>300000</v>
      </c>
      <c r="H365" s="136" t="n">
        <f aca="false">I365+J365</f>
        <v>0</v>
      </c>
      <c r="I365" s="139"/>
      <c r="J365" s="138"/>
      <c r="K365" s="137" t="n">
        <f aca="false">L365+M365</f>
        <v>0</v>
      </c>
      <c r="L365" s="138"/>
      <c r="M365" s="138"/>
      <c r="N365" s="138"/>
      <c r="O365" s="138"/>
      <c r="P365" s="120"/>
      <c r="Q365" s="120"/>
      <c r="R365" s="115"/>
    </row>
    <row r="366" customFormat="false" ht="14.25" hidden="false" customHeight="false" outlineLevel="0" collapsed="false">
      <c r="A366" s="114" t="n">
        <v>220</v>
      </c>
      <c r="B366" s="114" t="s">
        <v>1796</v>
      </c>
      <c r="C366" s="65" t="n">
        <f aca="false">D366+Q366+R366</f>
        <v>4258785.65</v>
      </c>
      <c r="D366" s="65" t="n">
        <f aca="false">E366+H366+K366+O366+P366</f>
        <v>4258785.65</v>
      </c>
      <c r="E366" s="135" t="n">
        <f aca="false">F366+G366</f>
        <v>1898403.65</v>
      </c>
      <c r="F366" s="63" t="n">
        <v>1898403.65</v>
      </c>
      <c r="G366" s="115"/>
      <c r="H366" s="136" t="n">
        <f aca="false">I366+J366</f>
        <v>41720</v>
      </c>
      <c r="I366" s="63" t="n">
        <v>41720</v>
      </c>
      <c r="J366" s="115"/>
      <c r="K366" s="137" t="n">
        <f aca="false">L366+M366</f>
        <v>65900</v>
      </c>
      <c r="L366" s="63" t="n">
        <v>65900</v>
      </c>
      <c r="M366" s="115"/>
      <c r="N366" s="138"/>
      <c r="O366" s="138"/>
      <c r="P366" s="120" t="n">
        <v>2252762</v>
      </c>
      <c r="Q366" s="120"/>
      <c r="R366" s="115"/>
    </row>
    <row r="367" customFormat="false" ht="14.25" hidden="false" customHeight="false" outlineLevel="0" collapsed="false">
      <c r="A367" s="114" t="n">
        <v>22001</v>
      </c>
      <c r="B367" s="114" t="s">
        <v>1797</v>
      </c>
      <c r="C367" s="65" t="n">
        <f aca="false">D367+Q367+R367</f>
        <v>4258785.65</v>
      </c>
      <c r="D367" s="65" t="n">
        <f aca="false">E367+H367+K367+O367+P367</f>
        <v>4258785.65</v>
      </c>
      <c r="E367" s="135" t="n">
        <f aca="false">F367+G367</f>
        <v>1898403.65</v>
      </c>
      <c r="F367" s="63" t="n">
        <v>1898403.65</v>
      </c>
      <c r="G367" s="115"/>
      <c r="H367" s="136" t="n">
        <f aca="false">I367+J367</f>
        <v>41720</v>
      </c>
      <c r="I367" s="63" t="n">
        <v>41720</v>
      </c>
      <c r="J367" s="115"/>
      <c r="K367" s="137" t="n">
        <f aca="false">L367+M367</f>
        <v>65900</v>
      </c>
      <c r="L367" s="63" t="n">
        <v>65900</v>
      </c>
      <c r="M367" s="115"/>
      <c r="N367" s="138"/>
      <c r="O367" s="138"/>
      <c r="P367" s="120" t="n">
        <v>2252762</v>
      </c>
      <c r="Q367" s="120"/>
      <c r="R367" s="115"/>
    </row>
    <row r="368" customFormat="false" ht="14.25" hidden="false" customHeight="false" outlineLevel="0" collapsed="false">
      <c r="A368" s="114" t="n">
        <v>2200101</v>
      </c>
      <c r="B368" s="114" t="s">
        <v>1459</v>
      </c>
      <c r="C368" s="65" t="n">
        <f aca="false">D368+Q368+R368</f>
        <v>4198785.65</v>
      </c>
      <c r="D368" s="65" t="n">
        <f aca="false">E368+H368+K368+O368+P368</f>
        <v>4198785.65</v>
      </c>
      <c r="E368" s="135" t="n">
        <f aca="false">F368+G368</f>
        <v>1838403.65</v>
      </c>
      <c r="F368" s="63" t="n">
        <v>1838403.65</v>
      </c>
      <c r="G368" s="115"/>
      <c r="H368" s="136" t="n">
        <f aca="false">I368+J368</f>
        <v>41720</v>
      </c>
      <c r="I368" s="63" t="n">
        <v>41720</v>
      </c>
      <c r="J368" s="115"/>
      <c r="K368" s="137" t="n">
        <f aca="false">L368+M368</f>
        <v>65900</v>
      </c>
      <c r="L368" s="63" t="n">
        <v>65900</v>
      </c>
      <c r="M368" s="115"/>
      <c r="N368" s="138"/>
      <c r="O368" s="138"/>
      <c r="P368" s="63" t="n">
        <v>2252762</v>
      </c>
      <c r="Q368" s="63"/>
      <c r="R368" s="115"/>
    </row>
    <row r="369" customFormat="false" ht="14.25" hidden="false" customHeight="false" outlineLevel="0" collapsed="false">
      <c r="A369" s="114" t="n">
        <v>2200120</v>
      </c>
      <c r="B369" s="114" t="s">
        <v>1798</v>
      </c>
      <c r="C369" s="65" t="n">
        <f aca="false">D369+Q369+R369</f>
        <v>60000</v>
      </c>
      <c r="D369" s="65" t="n">
        <f aca="false">E369+H369+K369+O369+P369</f>
        <v>60000</v>
      </c>
      <c r="E369" s="135" t="n">
        <f aca="false">F369+G369</f>
        <v>60000</v>
      </c>
      <c r="F369" s="63" t="n">
        <v>60000</v>
      </c>
      <c r="G369" s="115"/>
      <c r="H369" s="136" t="n">
        <f aca="false">I369+J369</f>
        <v>0</v>
      </c>
      <c r="I369" s="63"/>
      <c r="J369" s="115"/>
      <c r="K369" s="137" t="n">
        <f aca="false">L369+M369</f>
        <v>0</v>
      </c>
      <c r="L369" s="63"/>
      <c r="M369" s="115"/>
      <c r="N369" s="138"/>
      <c r="O369" s="138"/>
      <c r="P369" s="63"/>
      <c r="Q369" s="63"/>
      <c r="R369" s="115"/>
    </row>
    <row r="370" customFormat="false" ht="14.25" hidden="false" customHeight="false" outlineLevel="0" collapsed="false">
      <c r="A370" s="114" t="n">
        <v>221</v>
      </c>
      <c r="B370" s="114" t="s">
        <v>1799</v>
      </c>
      <c r="C370" s="65" t="n">
        <f aca="false">D370+Q370+R370</f>
        <v>65524490</v>
      </c>
      <c r="D370" s="65" t="n">
        <f aca="false">E370+H370+K370+O370+P370</f>
        <v>65524490</v>
      </c>
      <c r="E370" s="135" t="n">
        <f aca="false">F370+G370</f>
        <v>0</v>
      </c>
      <c r="F370" s="63"/>
      <c r="G370" s="115"/>
      <c r="H370" s="136" t="n">
        <f aca="false">I370+J370</f>
        <v>65524490</v>
      </c>
      <c r="I370" s="63" t="n">
        <v>65524490</v>
      </c>
      <c r="J370" s="115"/>
      <c r="K370" s="137" t="n">
        <f aca="false">L370+M370</f>
        <v>0</v>
      </c>
      <c r="L370" s="63"/>
      <c r="M370" s="115"/>
      <c r="N370" s="138"/>
      <c r="O370" s="138"/>
      <c r="P370" s="63"/>
      <c r="Q370" s="63"/>
      <c r="R370" s="115"/>
    </row>
    <row r="371" customFormat="false" ht="14.25" hidden="false" customHeight="false" outlineLevel="0" collapsed="false">
      <c r="A371" s="114" t="n">
        <v>22101</v>
      </c>
      <c r="B371" s="114" t="s">
        <v>1800</v>
      </c>
      <c r="C371" s="65" t="n">
        <f aca="false">D371+Q371+R371</f>
        <v>65524490</v>
      </c>
      <c r="D371" s="65" t="n">
        <f aca="false">E371+H371+K371+O371+P371</f>
        <v>65524490</v>
      </c>
      <c r="E371" s="135" t="n">
        <f aca="false">F371+G371</f>
        <v>0</v>
      </c>
      <c r="F371" s="63"/>
      <c r="G371" s="115"/>
      <c r="H371" s="136" t="n">
        <f aca="false">I371+J371</f>
        <v>65524490</v>
      </c>
      <c r="I371" s="63" t="n">
        <v>65524490</v>
      </c>
      <c r="J371" s="115"/>
      <c r="K371" s="137" t="n">
        <f aca="false">L371+M371</f>
        <v>0</v>
      </c>
      <c r="L371" s="63"/>
      <c r="M371" s="115"/>
      <c r="N371" s="138"/>
      <c r="O371" s="138"/>
      <c r="P371" s="63"/>
      <c r="Q371" s="63"/>
      <c r="R371" s="115"/>
    </row>
    <row r="372" customFormat="false" ht="14.25" hidden="false" customHeight="false" outlineLevel="0" collapsed="false">
      <c r="A372" s="114" t="n">
        <v>2210103</v>
      </c>
      <c r="B372" s="114" t="s">
        <v>1801</v>
      </c>
      <c r="C372" s="65" t="n">
        <f aca="false">D372+Q372+R372</f>
        <v>33730000</v>
      </c>
      <c r="D372" s="65" t="n">
        <f aca="false">E372+H372+K372+O372+P372</f>
        <v>33730000</v>
      </c>
      <c r="E372" s="135" t="n">
        <f aca="false">F372+G372</f>
        <v>0</v>
      </c>
      <c r="F372" s="63"/>
      <c r="G372" s="115"/>
      <c r="H372" s="136" t="n">
        <f aca="false">I372+J372</f>
        <v>33730000</v>
      </c>
      <c r="I372" s="115" t="n">
        <v>33730000</v>
      </c>
      <c r="J372" s="115"/>
      <c r="K372" s="137" t="n">
        <f aca="false">L372+M372</f>
        <v>0</v>
      </c>
      <c r="L372" s="115"/>
      <c r="M372" s="115"/>
      <c r="N372" s="138"/>
      <c r="O372" s="138"/>
      <c r="P372" s="115"/>
      <c r="Q372" s="115"/>
      <c r="R372" s="115"/>
    </row>
    <row r="373" customFormat="false" ht="14.25" hidden="false" customHeight="false" outlineLevel="0" collapsed="false">
      <c r="A373" s="114" t="n">
        <v>2210105</v>
      </c>
      <c r="B373" s="114" t="s">
        <v>1834</v>
      </c>
      <c r="C373" s="65" t="n">
        <f aca="false">D373+Q373+R373</f>
        <v>10604490</v>
      </c>
      <c r="D373" s="65" t="n">
        <f aca="false">E373+H373+K373+O373+P373</f>
        <v>10604490</v>
      </c>
      <c r="E373" s="135" t="n">
        <f aca="false">F373+G373</f>
        <v>0</v>
      </c>
      <c r="F373" s="115"/>
      <c r="G373" s="115"/>
      <c r="H373" s="136" t="n">
        <f aca="false">I373+J373</f>
        <v>10604490</v>
      </c>
      <c r="I373" s="63" t="n">
        <v>10604490</v>
      </c>
      <c r="J373" s="115"/>
      <c r="K373" s="137" t="n">
        <f aca="false">L373+M373</f>
        <v>0</v>
      </c>
      <c r="L373" s="115"/>
      <c r="M373" s="115"/>
      <c r="N373" s="138"/>
      <c r="O373" s="138"/>
      <c r="P373" s="115"/>
      <c r="Q373" s="115"/>
      <c r="R373" s="115"/>
    </row>
    <row r="374" customFormat="false" ht="14.25" hidden="false" customHeight="false" outlineLevel="0" collapsed="false">
      <c r="A374" s="114" t="n">
        <v>2210199</v>
      </c>
      <c r="B374" s="114" t="s">
        <v>1802</v>
      </c>
      <c r="C374" s="65" t="n">
        <f aca="false">D374+Q374+R374</f>
        <v>21190000</v>
      </c>
      <c r="D374" s="65" t="n">
        <f aca="false">E374+H374+K374+O374+P374</f>
        <v>21190000</v>
      </c>
      <c r="E374" s="135" t="n">
        <f aca="false">F374+G374</f>
        <v>0</v>
      </c>
      <c r="F374" s="115"/>
      <c r="G374" s="115"/>
      <c r="H374" s="136" t="n">
        <f aca="false">I374+J374</f>
        <v>21190000</v>
      </c>
      <c r="I374" s="63" t="n">
        <v>21190000</v>
      </c>
      <c r="J374" s="115"/>
      <c r="K374" s="137" t="n">
        <f aca="false">L374+M374</f>
        <v>0</v>
      </c>
      <c r="L374" s="115"/>
      <c r="M374" s="115"/>
      <c r="N374" s="138"/>
      <c r="O374" s="138"/>
      <c r="P374" s="115"/>
      <c r="Q374" s="115"/>
      <c r="R374" s="115"/>
    </row>
    <row r="375" customFormat="false" ht="14.25" hidden="false" customHeight="false" outlineLevel="0" collapsed="false">
      <c r="A375" s="114" t="n">
        <v>222</v>
      </c>
      <c r="B375" s="114" t="s">
        <v>1803</v>
      </c>
      <c r="C375" s="65" t="n">
        <f aca="false">D375+Q375+R375</f>
        <v>1000000</v>
      </c>
      <c r="D375" s="65" t="n">
        <f aca="false">E375+H375+K375+O375+P375</f>
        <v>0</v>
      </c>
      <c r="E375" s="135" t="n">
        <f aca="false">F375+G375</f>
        <v>0</v>
      </c>
      <c r="F375" s="115"/>
      <c r="G375" s="115"/>
      <c r="H375" s="136" t="n">
        <f aca="false">I375+J375</f>
        <v>0</v>
      </c>
      <c r="I375" s="63"/>
      <c r="J375" s="115"/>
      <c r="K375" s="137" t="n">
        <f aca="false">L375+M375</f>
        <v>0</v>
      </c>
      <c r="L375" s="115"/>
      <c r="M375" s="115"/>
      <c r="N375" s="138"/>
      <c r="O375" s="138"/>
      <c r="P375" s="115"/>
      <c r="Q375" s="115"/>
      <c r="R375" s="115" t="n">
        <v>1000000</v>
      </c>
    </row>
    <row r="376" customFormat="false" ht="14.25" hidden="false" customHeight="false" outlineLevel="0" collapsed="false">
      <c r="A376" s="114" t="n">
        <v>22204</v>
      </c>
      <c r="B376" s="114" t="s">
        <v>1804</v>
      </c>
      <c r="C376" s="65" t="n">
        <f aca="false">D376+Q376+R376</f>
        <v>1000000</v>
      </c>
      <c r="D376" s="65" t="n">
        <f aca="false">E376+H376+K376+O376+P376</f>
        <v>0</v>
      </c>
      <c r="E376" s="135" t="n">
        <f aca="false">F376+G376</f>
        <v>0</v>
      </c>
      <c r="F376" s="115"/>
      <c r="G376" s="115"/>
      <c r="H376" s="136" t="n">
        <f aca="false">I376+J376</f>
        <v>0</v>
      </c>
      <c r="I376" s="63"/>
      <c r="J376" s="115"/>
      <c r="K376" s="137" t="n">
        <f aca="false">L376+M376</f>
        <v>0</v>
      </c>
      <c r="L376" s="115"/>
      <c r="M376" s="115"/>
      <c r="N376" s="138"/>
      <c r="O376" s="138"/>
      <c r="P376" s="115"/>
      <c r="Q376" s="115"/>
      <c r="R376" s="115" t="n">
        <v>1000000</v>
      </c>
    </row>
    <row r="377" customFormat="false" ht="14.25" hidden="false" customHeight="false" outlineLevel="0" collapsed="false">
      <c r="A377" s="114" t="n">
        <v>2220403</v>
      </c>
      <c r="B377" s="114" t="s">
        <v>1805</v>
      </c>
      <c r="C377" s="65" t="n">
        <f aca="false">D377+Q377+R377</f>
        <v>1000000</v>
      </c>
      <c r="D377" s="65" t="n">
        <f aca="false">E377+H377+K377+O377+P377</f>
        <v>0</v>
      </c>
      <c r="E377" s="135" t="n">
        <f aca="false">F377+G377</f>
        <v>0</v>
      </c>
      <c r="F377" s="115"/>
      <c r="G377" s="115"/>
      <c r="H377" s="136" t="n">
        <f aca="false">I377+J377</f>
        <v>0</v>
      </c>
      <c r="I377" s="63"/>
      <c r="J377" s="115"/>
      <c r="K377" s="137" t="n">
        <f aca="false">L377+M377</f>
        <v>0</v>
      </c>
      <c r="L377" s="115"/>
      <c r="M377" s="115"/>
      <c r="N377" s="138"/>
      <c r="O377" s="138"/>
      <c r="P377" s="115"/>
      <c r="Q377" s="115"/>
      <c r="R377" s="115" t="n">
        <v>1000000</v>
      </c>
    </row>
    <row r="378" customFormat="false" ht="14.25" hidden="false" customHeight="false" outlineLevel="0" collapsed="false">
      <c r="A378" s="114" t="n">
        <v>229</v>
      </c>
      <c r="B378" s="114" t="s">
        <v>1806</v>
      </c>
      <c r="C378" s="65" t="n">
        <f aca="false">D378+Q378+R378</f>
        <v>16861398.13</v>
      </c>
      <c r="D378" s="65" t="n">
        <f aca="false">E378+H378+K378+O378+P378</f>
        <v>16861398.13</v>
      </c>
      <c r="E378" s="135" t="n">
        <f aca="false">F378+G378</f>
        <v>2764248.13</v>
      </c>
      <c r="F378" s="63" t="n">
        <v>2194248.13</v>
      </c>
      <c r="G378" s="115" t="n">
        <v>570000</v>
      </c>
      <c r="H378" s="136" t="n">
        <f aca="false">I378+J378</f>
        <v>14052850</v>
      </c>
      <c r="I378" s="63" t="n">
        <v>14052850</v>
      </c>
      <c r="J378" s="115"/>
      <c r="K378" s="137" t="n">
        <f aca="false">L378+M378</f>
        <v>44300</v>
      </c>
      <c r="L378" s="63" t="n">
        <v>44300</v>
      </c>
      <c r="M378" s="115"/>
      <c r="N378" s="138"/>
      <c r="O378" s="138"/>
      <c r="P378" s="115"/>
      <c r="Q378" s="115"/>
      <c r="R378" s="115"/>
    </row>
    <row r="379" customFormat="false" ht="14.25" hidden="false" customHeight="false" outlineLevel="0" collapsed="false">
      <c r="A379" s="114" t="n">
        <v>22904</v>
      </c>
      <c r="B379" s="114" t="s">
        <v>1807</v>
      </c>
      <c r="C379" s="65" t="n">
        <f aca="false">D379+Q379+R379</f>
        <v>100000</v>
      </c>
      <c r="D379" s="65" t="n">
        <f aca="false">E379+H379+K379+O379+P379</f>
        <v>100000</v>
      </c>
      <c r="E379" s="135" t="n">
        <f aca="false">F379+G379</f>
        <v>100000</v>
      </c>
      <c r="F379" s="63" t="n">
        <v>100000</v>
      </c>
      <c r="G379" s="115"/>
      <c r="H379" s="136" t="n">
        <f aca="false">I379+J379</f>
        <v>0</v>
      </c>
      <c r="I379" s="63"/>
      <c r="J379" s="115"/>
      <c r="K379" s="137" t="n">
        <f aca="false">L379+M379</f>
        <v>0</v>
      </c>
      <c r="L379" s="115"/>
      <c r="M379" s="115"/>
      <c r="N379" s="138"/>
      <c r="O379" s="138"/>
      <c r="P379" s="115"/>
      <c r="Q379" s="115"/>
      <c r="R379" s="115"/>
    </row>
    <row r="380" customFormat="false" ht="14.25" hidden="false" customHeight="false" outlineLevel="0" collapsed="false">
      <c r="A380" s="114" t="n">
        <v>2290400</v>
      </c>
      <c r="B380" s="114" t="s">
        <v>1808</v>
      </c>
      <c r="C380" s="65" t="n">
        <f aca="false">D380+Q380+R380</f>
        <v>100000</v>
      </c>
      <c r="D380" s="65" t="n">
        <f aca="false">E380+H380+K380+O380+P380</f>
        <v>100000</v>
      </c>
      <c r="E380" s="135" t="n">
        <f aca="false">F380+G380</f>
        <v>100000</v>
      </c>
      <c r="F380" s="63" t="n">
        <v>100000</v>
      </c>
      <c r="G380" s="115"/>
      <c r="H380" s="136" t="n">
        <f aca="false">I380+J380</f>
        <v>0</v>
      </c>
      <c r="I380" s="63"/>
      <c r="J380" s="115"/>
      <c r="K380" s="137" t="n">
        <f aca="false">L380+M380</f>
        <v>0</v>
      </c>
      <c r="L380" s="115"/>
      <c r="M380" s="115"/>
      <c r="N380" s="138"/>
      <c r="O380" s="138"/>
      <c r="P380" s="115"/>
      <c r="Q380" s="115"/>
      <c r="R380" s="115"/>
    </row>
    <row r="381" customFormat="false" ht="14.25" hidden="false" customHeight="false" outlineLevel="0" collapsed="false">
      <c r="A381" s="114" t="n">
        <v>22960</v>
      </c>
      <c r="B381" s="114" t="s">
        <v>1809</v>
      </c>
      <c r="C381" s="65" t="n">
        <f aca="false">D381+Q381+R381</f>
        <v>15591398.13</v>
      </c>
      <c r="D381" s="65" t="n">
        <f aca="false">E381+H381+K381+O381+P381</f>
        <v>15591398.13</v>
      </c>
      <c r="E381" s="135" t="n">
        <f aca="false">F381+G381</f>
        <v>2094248.13</v>
      </c>
      <c r="F381" s="63" t="n">
        <v>2094248.13</v>
      </c>
      <c r="G381" s="115"/>
      <c r="H381" s="136" t="n">
        <f aca="false">I381+J381</f>
        <v>13452850</v>
      </c>
      <c r="I381" s="63" t="n">
        <v>13452850</v>
      </c>
      <c r="J381" s="115"/>
      <c r="K381" s="137" t="n">
        <f aca="false">L381+M381</f>
        <v>44300</v>
      </c>
      <c r="L381" s="63" t="n">
        <v>44300</v>
      </c>
      <c r="M381" s="115"/>
      <c r="N381" s="138"/>
      <c r="O381" s="138"/>
      <c r="P381" s="115"/>
      <c r="Q381" s="115"/>
      <c r="R381" s="115"/>
    </row>
    <row r="382" customFormat="false" ht="14.25" hidden="false" customHeight="false" outlineLevel="0" collapsed="false">
      <c r="A382" s="114" t="n">
        <v>2296002</v>
      </c>
      <c r="B382" s="114" t="s">
        <v>1810</v>
      </c>
      <c r="C382" s="65" t="n">
        <f aca="false">D382+Q382+R382</f>
        <v>6510000</v>
      </c>
      <c r="D382" s="65" t="n">
        <f aca="false">E382+H382+K382+O382+P382</f>
        <v>6510000</v>
      </c>
      <c r="E382" s="135" t="n">
        <f aca="false">F382+G382</f>
        <v>0</v>
      </c>
      <c r="F382" s="63"/>
      <c r="G382" s="115"/>
      <c r="H382" s="136" t="n">
        <f aca="false">I382+J382</f>
        <v>6510000</v>
      </c>
      <c r="I382" s="115" t="n">
        <v>6510000</v>
      </c>
      <c r="J382" s="115"/>
      <c r="K382" s="137" t="n">
        <f aca="false">L382+M382</f>
        <v>0</v>
      </c>
      <c r="L382" s="115"/>
      <c r="M382" s="115"/>
      <c r="N382" s="138"/>
      <c r="O382" s="138"/>
      <c r="P382" s="115"/>
      <c r="Q382" s="115"/>
      <c r="R382" s="115"/>
    </row>
    <row r="383" customFormat="false" ht="14.25" hidden="false" customHeight="false" outlineLevel="0" collapsed="false">
      <c r="A383" s="114" t="n">
        <v>2296003</v>
      </c>
      <c r="B383" s="114" t="s">
        <v>1811</v>
      </c>
      <c r="C383" s="65" t="n">
        <f aca="false">D383+Q383+R383</f>
        <v>2000000</v>
      </c>
      <c r="D383" s="65" t="n">
        <f aca="false">E383+H383+K383+O383+P383</f>
        <v>2000000</v>
      </c>
      <c r="E383" s="135" t="n">
        <f aca="false">F383+G383</f>
        <v>2000000</v>
      </c>
      <c r="F383" s="63" t="n">
        <v>2000000</v>
      </c>
      <c r="G383" s="115"/>
      <c r="H383" s="136" t="n">
        <f aca="false">I383+J383</f>
        <v>0</v>
      </c>
      <c r="I383" s="63"/>
      <c r="J383" s="115"/>
      <c r="K383" s="137" t="n">
        <f aca="false">L383+M383</f>
        <v>0</v>
      </c>
      <c r="L383" s="115"/>
      <c r="M383" s="115"/>
      <c r="N383" s="138"/>
      <c r="O383" s="138"/>
      <c r="P383" s="115"/>
      <c r="Q383" s="115"/>
      <c r="R383" s="115"/>
    </row>
    <row r="384" customFormat="false" ht="14.25" hidden="false" customHeight="false" outlineLevel="0" collapsed="false">
      <c r="A384" s="114" t="n">
        <v>2296004</v>
      </c>
      <c r="B384" s="114" t="s">
        <v>1812</v>
      </c>
      <c r="C384" s="65" t="n">
        <f aca="false">D384+Q384+R384</f>
        <v>138548.13</v>
      </c>
      <c r="D384" s="65" t="n">
        <f aca="false">E384+H384+K384+O384+P384</f>
        <v>138548.13</v>
      </c>
      <c r="E384" s="135" t="n">
        <f aca="false">F384+G384</f>
        <v>94248.13</v>
      </c>
      <c r="F384" s="63" t="n">
        <v>94248.13</v>
      </c>
      <c r="G384" s="115"/>
      <c r="H384" s="136" t="n">
        <f aca="false">I384+J384</f>
        <v>0</v>
      </c>
      <c r="I384" s="63"/>
      <c r="J384" s="115"/>
      <c r="K384" s="137" t="n">
        <f aca="false">L384+M384</f>
        <v>44300</v>
      </c>
      <c r="L384" s="63" t="n">
        <v>44300</v>
      </c>
      <c r="M384" s="115"/>
      <c r="N384" s="138"/>
      <c r="O384" s="138"/>
      <c r="P384" s="115"/>
      <c r="Q384" s="115"/>
      <c r="R384" s="115"/>
    </row>
    <row r="385" customFormat="false" ht="14.25" hidden="false" customHeight="false" outlineLevel="0" collapsed="false">
      <c r="A385" s="114" t="n">
        <v>2296006</v>
      </c>
      <c r="B385" s="114" t="s">
        <v>1813</v>
      </c>
      <c r="C385" s="65" t="n">
        <f aca="false">D385+Q385+R385</f>
        <v>982850</v>
      </c>
      <c r="D385" s="65" t="n">
        <f aca="false">E385+H385+K385+O385+P385</f>
        <v>982850</v>
      </c>
      <c r="E385" s="135" t="n">
        <f aca="false">F385+G385</f>
        <v>0</v>
      </c>
      <c r="F385" s="115"/>
      <c r="G385" s="115"/>
      <c r="H385" s="136" t="n">
        <f aca="false">I385+J385</f>
        <v>982850</v>
      </c>
      <c r="I385" s="63" t="n">
        <v>982850</v>
      </c>
      <c r="J385" s="115"/>
      <c r="K385" s="137" t="n">
        <f aca="false">L385+M385</f>
        <v>0</v>
      </c>
      <c r="L385" s="115"/>
      <c r="M385" s="115"/>
      <c r="N385" s="138"/>
      <c r="O385" s="138"/>
      <c r="P385" s="115"/>
      <c r="Q385" s="115"/>
      <c r="R385" s="115"/>
    </row>
    <row r="386" customFormat="false" ht="14.25" hidden="false" customHeight="false" outlineLevel="0" collapsed="false">
      <c r="A386" s="114" t="n">
        <v>2296008</v>
      </c>
      <c r="B386" s="114" t="s">
        <v>1814</v>
      </c>
      <c r="C386" s="65" t="n">
        <f aca="false">D386+Q386+R386</f>
        <v>5960000</v>
      </c>
      <c r="D386" s="65" t="n">
        <f aca="false">E386+H386+K386+O386+P386</f>
        <v>5960000</v>
      </c>
      <c r="E386" s="135" t="n">
        <f aca="false">F386+G386</f>
        <v>0</v>
      </c>
      <c r="F386" s="63"/>
      <c r="G386" s="115"/>
      <c r="H386" s="136" t="n">
        <f aca="false">I386+J386</f>
        <v>5960000</v>
      </c>
      <c r="I386" s="115" t="n">
        <v>5960000</v>
      </c>
      <c r="J386" s="115"/>
      <c r="K386" s="137" t="n">
        <f aca="false">L386+M386</f>
        <v>0</v>
      </c>
      <c r="L386" s="115"/>
      <c r="M386" s="115"/>
      <c r="N386" s="138"/>
      <c r="O386" s="138"/>
      <c r="P386" s="115"/>
      <c r="Q386" s="115"/>
      <c r="R386" s="115"/>
    </row>
    <row r="387" customFormat="false" ht="14.25" hidden="false" customHeight="false" outlineLevel="0" collapsed="false">
      <c r="A387" s="114" t="n">
        <v>22999</v>
      </c>
      <c r="B387" s="114" t="s">
        <v>1806</v>
      </c>
      <c r="C387" s="65" t="n">
        <f aca="false">D387+Q387+R387</f>
        <v>1170000</v>
      </c>
      <c r="D387" s="65" t="n">
        <f aca="false">E387+H387+K387+O387+P387</f>
        <v>1170000</v>
      </c>
      <c r="E387" s="135" t="n">
        <f aca="false">F387+G387</f>
        <v>570000</v>
      </c>
      <c r="F387" s="63"/>
      <c r="G387" s="115" t="n">
        <v>570000</v>
      </c>
      <c r="H387" s="136" t="n">
        <f aca="false">I387+J387</f>
        <v>600000</v>
      </c>
      <c r="I387" s="115" t="n">
        <v>600000</v>
      </c>
      <c r="J387" s="115"/>
      <c r="K387" s="137" t="n">
        <f aca="false">L387+M387</f>
        <v>0</v>
      </c>
      <c r="L387" s="63"/>
      <c r="M387" s="115"/>
      <c r="N387" s="138"/>
      <c r="O387" s="138"/>
      <c r="P387" s="115"/>
      <c r="Q387" s="115"/>
      <c r="R387" s="115"/>
    </row>
    <row r="388" customFormat="false" ht="14.25" hidden="false" customHeight="false" outlineLevel="0" collapsed="false">
      <c r="A388" s="114" t="n">
        <v>2299901</v>
      </c>
      <c r="B388" s="114" t="s">
        <v>1815</v>
      </c>
      <c r="C388" s="65" t="n">
        <f aca="false">D388+Q388+R388</f>
        <v>1170000</v>
      </c>
      <c r="D388" s="65" t="n">
        <f aca="false">E388+H388+K388+O388+P388</f>
        <v>1170000</v>
      </c>
      <c r="E388" s="135" t="n">
        <f aca="false">F388+G388</f>
        <v>570000</v>
      </c>
      <c r="F388" s="115"/>
      <c r="G388" s="115" t="n">
        <v>570000</v>
      </c>
      <c r="H388" s="136" t="n">
        <f aca="false">I388+J388</f>
        <v>600000</v>
      </c>
      <c r="I388" s="63" t="n">
        <v>600000</v>
      </c>
      <c r="J388" s="115"/>
      <c r="K388" s="137" t="n">
        <f aca="false">L388+M388</f>
        <v>0</v>
      </c>
      <c r="L388" s="115"/>
      <c r="M388" s="115"/>
      <c r="N388" s="138"/>
      <c r="O388" s="138"/>
      <c r="P388" s="115"/>
      <c r="Q388" s="115"/>
      <c r="R388" s="115"/>
    </row>
  </sheetData>
  <mergeCells count="20">
    <mergeCell ref="A1:P1"/>
    <mergeCell ref="A2:P2"/>
    <mergeCell ref="A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1" width="18.67"/>
    <col collapsed="false" customWidth="true" hidden="false" outlineLevel="0" max="2" min="2" style="1" width="12.35"/>
    <col collapsed="false" customWidth="true" hidden="false" outlineLevel="0" max="6" min="3" style="1" width="25.46"/>
    <col collapsed="false" customWidth="true" hidden="false" outlineLevel="0" max="7" min="7" style="1" width="20.99"/>
  </cols>
  <sheetData>
    <row r="1" customFormat="false" ht="14.25" hidden="false" customHeight="false" outlineLevel="0" collapsed="false">
      <c r="A1" s="2" t="s">
        <v>1835</v>
      </c>
      <c r="B1" s="2"/>
      <c r="C1" s="2"/>
      <c r="D1" s="2"/>
      <c r="E1" s="2"/>
      <c r="F1" s="2"/>
      <c r="G1" s="2"/>
    </row>
    <row r="2" customFormat="false" ht="22.5" hidden="false" customHeight="false" outlineLevel="0" collapsed="false">
      <c r="A2" s="3" t="s">
        <v>1836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140" t="s">
        <v>2</v>
      </c>
      <c r="B3" s="140"/>
      <c r="C3" s="140"/>
      <c r="D3" s="140"/>
      <c r="E3" s="140"/>
      <c r="F3" s="140"/>
      <c r="G3" s="140"/>
    </row>
    <row r="4" customFormat="false" ht="14.25" hidden="false" customHeight="false" outlineLevel="0" collapsed="false">
      <c r="A4" s="141" t="s">
        <v>1837</v>
      </c>
      <c r="B4" s="141" t="s">
        <v>1838</v>
      </c>
      <c r="C4" s="141" t="s">
        <v>1839</v>
      </c>
      <c r="D4" s="141" t="s">
        <v>1840</v>
      </c>
      <c r="E4" s="141" t="s">
        <v>1841</v>
      </c>
      <c r="F4" s="141"/>
      <c r="G4" s="141" t="s">
        <v>1842</v>
      </c>
    </row>
    <row r="5" customFormat="false" ht="14.25" hidden="false" customHeight="false" outlineLevel="0" collapsed="false">
      <c r="A5" s="141"/>
      <c r="B5" s="141"/>
      <c r="C5" s="141"/>
      <c r="D5" s="141"/>
      <c r="E5" s="142" t="s">
        <v>1843</v>
      </c>
      <c r="F5" s="142" t="s">
        <v>1844</v>
      </c>
      <c r="G5" s="141"/>
    </row>
    <row r="6" customFormat="false" ht="14.25" hidden="false" customHeight="false" outlineLevel="0" collapsed="false">
      <c r="A6" s="143" t="s">
        <v>1845</v>
      </c>
      <c r="B6" s="142" t="n">
        <v>1168</v>
      </c>
      <c r="C6" s="142"/>
      <c r="D6" s="142" t="n">
        <v>420</v>
      </c>
      <c r="E6" s="142" t="n">
        <v>0</v>
      </c>
      <c r="F6" s="142" t="n">
        <v>748</v>
      </c>
      <c r="G6" s="142"/>
    </row>
    <row r="7" customFormat="false" ht="14.25" hidden="false" customHeight="false" outlineLevel="0" collapsed="false">
      <c r="A7" s="143" t="s">
        <v>1846</v>
      </c>
      <c r="B7" s="142" t="n">
        <v>1109</v>
      </c>
      <c r="C7" s="142"/>
      <c r="D7" s="142" t="n">
        <v>399</v>
      </c>
      <c r="E7" s="142" t="n">
        <v>0</v>
      </c>
      <c r="F7" s="142" t="n">
        <v>710</v>
      </c>
      <c r="G7" s="142"/>
    </row>
    <row r="8" customFormat="false" ht="14.25" hidden="false" customHeight="true" outlineLevel="0" collapsed="false">
      <c r="A8" s="144" t="s">
        <v>1847</v>
      </c>
      <c r="B8" s="144"/>
      <c r="C8" s="144"/>
      <c r="D8" s="144"/>
      <c r="E8" s="144"/>
      <c r="F8" s="144"/>
      <c r="G8" s="144"/>
    </row>
    <row r="9" customFormat="false" ht="14.25" hidden="false" customHeight="false" outlineLevel="0" collapsed="false">
      <c r="A9" s="144"/>
      <c r="B9" s="144"/>
      <c r="C9" s="144"/>
      <c r="D9" s="144"/>
      <c r="E9" s="144"/>
      <c r="F9" s="144"/>
      <c r="G9" s="144"/>
    </row>
    <row r="10" customFormat="false" ht="14.25" hidden="false" customHeight="false" outlineLevel="0" collapsed="false">
      <c r="A10" s="144"/>
      <c r="B10" s="144"/>
      <c r="C10" s="144"/>
      <c r="D10" s="144"/>
      <c r="E10" s="144"/>
      <c r="F10" s="144"/>
      <c r="G10" s="144"/>
    </row>
    <row r="11" customFormat="false" ht="14.25" hidden="false" customHeight="false" outlineLevel="0" collapsed="false">
      <c r="A11" s="144"/>
      <c r="B11" s="144"/>
      <c r="C11" s="144"/>
      <c r="D11" s="144"/>
      <c r="E11" s="144"/>
      <c r="F11" s="144"/>
      <c r="G11" s="144"/>
    </row>
    <row r="12" customFormat="false" ht="14.25" hidden="false" customHeight="false" outlineLevel="0" collapsed="false">
      <c r="A12" s="144"/>
      <c r="B12" s="144"/>
      <c r="C12" s="144"/>
      <c r="D12" s="144"/>
      <c r="E12" s="144"/>
      <c r="F12" s="144"/>
      <c r="G12" s="144"/>
    </row>
    <row r="13" customFormat="false" ht="14.25" hidden="false" customHeight="false" outlineLevel="0" collapsed="false">
      <c r="A13" s="144"/>
      <c r="B13" s="144"/>
      <c r="C13" s="144"/>
      <c r="D13" s="144"/>
      <c r="E13" s="144"/>
      <c r="F13" s="144"/>
      <c r="G13" s="144"/>
    </row>
    <row r="14" customFormat="false" ht="14.25" hidden="false" customHeight="false" outlineLevel="0" collapsed="false">
      <c r="A14" s="144"/>
      <c r="B14" s="144"/>
      <c r="C14" s="144"/>
      <c r="D14" s="144"/>
      <c r="E14" s="144"/>
      <c r="F14" s="144"/>
      <c r="G14" s="144"/>
    </row>
    <row r="15" customFormat="false" ht="14.25" hidden="false" customHeight="false" outlineLevel="0" collapsed="false">
      <c r="A15" s="144"/>
      <c r="B15" s="144"/>
      <c r="C15" s="144"/>
      <c r="D15" s="144"/>
      <c r="E15" s="144"/>
      <c r="F15" s="144"/>
      <c r="G15" s="144"/>
    </row>
    <row r="16" customFormat="false" ht="14.25" hidden="false" customHeight="false" outlineLevel="0" collapsed="false">
      <c r="A16" s="144"/>
      <c r="B16" s="144"/>
      <c r="C16" s="144"/>
      <c r="D16" s="144"/>
      <c r="E16" s="144"/>
      <c r="F16" s="144"/>
      <c r="G16" s="144"/>
    </row>
    <row r="17" customFormat="false" ht="14.25" hidden="false" customHeight="false" outlineLevel="0" collapsed="false">
      <c r="A17" s="144"/>
      <c r="B17" s="144"/>
      <c r="C17" s="144"/>
      <c r="D17" s="144"/>
      <c r="E17" s="144"/>
      <c r="F17" s="144"/>
      <c r="G17" s="144"/>
    </row>
    <row r="18" customFormat="false" ht="14.25" hidden="false" customHeight="false" outlineLevel="0" collapsed="false">
      <c r="A18" s="144"/>
      <c r="B18" s="144"/>
      <c r="C18" s="144"/>
      <c r="D18" s="144"/>
      <c r="E18" s="144"/>
      <c r="F18" s="144"/>
      <c r="G18" s="144"/>
    </row>
  </sheetData>
  <mergeCells count="10">
    <mergeCell ref="A1:G1"/>
    <mergeCell ref="A2:G2"/>
    <mergeCell ref="A3:G3"/>
    <mergeCell ref="A4:A5"/>
    <mergeCell ref="B4:B5"/>
    <mergeCell ref="C4:C5"/>
    <mergeCell ref="D4:D5"/>
    <mergeCell ref="E4:F4"/>
    <mergeCell ref="G4:G5"/>
    <mergeCell ref="A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1" width="33.48"/>
    <col collapsed="false" customWidth="true" hidden="false" outlineLevel="0" max="5" min="5" style="1" width="33.79"/>
  </cols>
  <sheetData>
    <row r="1" customFormat="false" ht="14.25" hidden="false" customHeight="false" outlineLevel="0" collapsed="false">
      <c r="A1" s="2" t="s">
        <v>1848</v>
      </c>
      <c r="B1" s="2"/>
      <c r="C1" s="2"/>
      <c r="D1" s="2"/>
      <c r="E1" s="2"/>
      <c r="F1" s="2"/>
      <c r="G1" s="2"/>
      <c r="H1" s="2"/>
    </row>
    <row r="2" customFormat="false" ht="22.5" hidden="false" customHeight="false" outlineLevel="0" collapsed="false">
      <c r="A2" s="145" t="s">
        <v>1849</v>
      </c>
      <c r="B2" s="145"/>
      <c r="C2" s="145"/>
      <c r="D2" s="145"/>
      <c r="E2" s="145"/>
      <c r="F2" s="145"/>
      <c r="G2" s="145"/>
      <c r="H2" s="145"/>
    </row>
    <row r="3" customFormat="false" ht="14.25" hidden="false" customHeight="false" outlineLevel="0" collapsed="false">
      <c r="A3" s="146" t="s">
        <v>1850</v>
      </c>
      <c r="B3" s="146"/>
      <c r="C3" s="146"/>
      <c r="D3" s="146"/>
      <c r="E3" s="146"/>
      <c r="F3" s="146"/>
      <c r="G3" s="146"/>
      <c r="H3" s="146"/>
    </row>
    <row r="4" customFormat="false" ht="14.25" hidden="false" customHeight="false" outlineLevel="0" collapsed="false">
      <c r="A4" s="141" t="s">
        <v>1367</v>
      </c>
      <c r="B4" s="141"/>
      <c r="C4" s="141"/>
      <c r="D4" s="141"/>
      <c r="E4" s="141" t="s">
        <v>1851</v>
      </c>
      <c r="F4" s="141"/>
      <c r="G4" s="141"/>
      <c r="H4" s="141"/>
    </row>
    <row r="5" customFormat="false" ht="14.25" hidden="false" customHeight="false" outlineLevel="0" collapsed="false">
      <c r="A5" s="141" t="s">
        <v>1852</v>
      </c>
      <c r="B5" s="141" t="s">
        <v>1853</v>
      </c>
      <c r="C5" s="141"/>
      <c r="D5" s="141"/>
      <c r="E5" s="141" t="s">
        <v>1852</v>
      </c>
      <c r="F5" s="141" t="s">
        <v>1853</v>
      </c>
      <c r="G5" s="141"/>
      <c r="H5" s="141"/>
    </row>
    <row r="6" customFormat="false" ht="28.5" hidden="false" customHeight="false" outlineLevel="0" collapsed="false">
      <c r="A6" s="141"/>
      <c r="B6" s="141" t="s">
        <v>1451</v>
      </c>
      <c r="C6" s="141" t="s">
        <v>1854</v>
      </c>
      <c r="D6" s="147" t="s">
        <v>1855</v>
      </c>
      <c r="E6" s="141"/>
      <c r="F6" s="141" t="s">
        <v>1451</v>
      </c>
      <c r="G6" s="141" t="s">
        <v>1854</v>
      </c>
      <c r="H6" s="147" t="s">
        <v>1855</v>
      </c>
    </row>
    <row r="7" customFormat="false" ht="14.25" hidden="false" customHeight="false" outlineLevel="0" collapsed="false">
      <c r="A7" s="142" t="s">
        <v>1856</v>
      </c>
      <c r="B7" s="142"/>
      <c r="C7" s="142"/>
      <c r="D7" s="142"/>
      <c r="E7" s="142" t="s">
        <v>1857</v>
      </c>
      <c r="F7" s="142"/>
      <c r="G7" s="142"/>
      <c r="H7" s="142"/>
    </row>
    <row r="8" customFormat="false" ht="14.25" hidden="false" customHeight="false" outlineLevel="0" collapsed="false">
      <c r="A8" s="142" t="s">
        <v>1858</v>
      </c>
      <c r="B8" s="142"/>
      <c r="C8" s="142"/>
      <c r="D8" s="142"/>
      <c r="E8" s="142" t="s">
        <v>1859</v>
      </c>
      <c r="F8" s="142"/>
      <c r="G8" s="142"/>
      <c r="H8" s="142"/>
    </row>
    <row r="9" customFormat="false" ht="14.25" hidden="false" customHeight="false" outlineLevel="0" collapsed="false">
      <c r="A9" s="142" t="s">
        <v>1860</v>
      </c>
      <c r="B9" s="142"/>
      <c r="C9" s="142"/>
      <c r="D9" s="142"/>
      <c r="E9" s="142" t="s">
        <v>1861</v>
      </c>
      <c r="F9" s="142"/>
      <c r="G9" s="142"/>
      <c r="H9" s="142"/>
    </row>
    <row r="10" customFormat="false" ht="14.25" hidden="false" customHeight="false" outlineLevel="0" collapsed="false">
      <c r="A10" s="142" t="s">
        <v>1862</v>
      </c>
      <c r="B10" s="142"/>
      <c r="C10" s="142"/>
      <c r="D10" s="142"/>
      <c r="E10" s="142" t="s">
        <v>1863</v>
      </c>
      <c r="F10" s="142"/>
      <c r="G10" s="142"/>
      <c r="H10" s="142"/>
    </row>
    <row r="11" customFormat="false" ht="14.25" hidden="false" customHeight="false" outlineLevel="0" collapsed="false">
      <c r="A11" s="142" t="s">
        <v>1864</v>
      </c>
      <c r="B11" s="142"/>
      <c r="C11" s="142"/>
      <c r="D11" s="142"/>
      <c r="E11" s="142" t="s">
        <v>1865</v>
      </c>
      <c r="F11" s="142"/>
      <c r="G11" s="142"/>
      <c r="H11" s="142"/>
    </row>
    <row r="12" customFormat="false" ht="14.25" hidden="false" customHeight="false" outlineLevel="0" collapsed="false">
      <c r="A12" s="142"/>
      <c r="B12" s="142"/>
      <c r="C12" s="142"/>
      <c r="D12" s="142"/>
      <c r="E12" s="142" t="s">
        <v>1866</v>
      </c>
      <c r="F12" s="142"/>
      <c r="G12" s="142"/>
      <c r="H12" s="142"/>
    </row>
    <row r="13" customFormat="false" ht="14.25" hidden="false" customHeight="false" outlineLevel="0" collapsed="false">
      <c r="A13" s="142"/>
      <c r="B13" s="142"/>
      <c r="C13" s="142"/>
      <c r="D13" s="142"/>
      <c r="E13" s="142" t="s">
        <v>1867</v>
      </c>
      <c r="F13" s="142"/>
      <c r="G13" s="142"/>
      <c r="H13" s="142"/>
    </row>
    <row r="14" customFormat="false" ht="14.25" hidden="false" customHeight="false" outlineLevel="0" collapsed="false">
      <c r="A14" s="142"/>
      <c r="B14" s="142"/>
      <c r="C14" s="142"/>
      <c r="D14" s="142"/>
      <c r="E14" s="142" t="s">
        <v>1868</v>
      </c>
      <c r="F14" s="142"/>
      <c r="G14" s="142"/>
      <c r="H14" s="142"/>
    </row>
    <row r="15" customFormat="false" ht="14.25" hidden="false" customHeight="false" outlineLevel="0" collapsed="false">
      <c r="A15" s="142"/>
      <c r="B15" s="142"/>
      <c r="C15" s="142"/>
      <c r="D15" s="142"/>
      <c r="E15" s="142" t="s">
        <v>1869</v>
      </c>
      <c r="F15" s="142"/>
      <c r="G15" s="142"/>
      <c r="H15" s="142"/>
    </row>
    <row r="16" customFormat="false" ht="14.25" hidden="false" customHeight="false" outlineLevel="0" collapsed="false">
      <c r="A16" s="142"/>
      <c r="B16" s="142"/>
      <c r="C16" s="142"/>
      <c r="D16" s="142"/>
      <c r="E16" s="142" t="s">
        <v>1870</v>
      </c>
      <c r="F16" s="142"/>
      <c r="G16" s="142"/>
      <c r="H16" s="142"/>
    </row>
    <row r="17" customFormat="false" ht="14.25" hidden="false" customHeight="false" outlineLevel="0" collapsed="false">
      <c r="A17" s="142"/>
      <c r="B17" s="142"/>
      <c r="C17" s="142"/>
      <c r="D17" s="142"/>
      <c r="E17" s="142" t="s">
        <v>1871</v>
      </c>
      <c r="F17" s="142"/>
      <c r="G17" s="142"/>
      <c r="H17" s="142"/>
    </row>
    <row r="18" customFormat="false" ht="14.25" hidden="false" customHeight="false" outlineLevel="0" collapsed="false">
      <c r="A18" s="142"/>
      <c r="B18" s="142"/>
      <c r="C18" s="142"/>
      <c r="D18" s="142"/>
      <c r="E18" s="142" t="s">
        <v>1872</v>
      </c>
      <c r="F18" s="142"/>
      <c r="G18" s="142"/>
      <c r="H18" s="142"/>
    </row>
    <row r="19" customFormat="false" ht="14.25" hidden="false" customHeight="false" outlineLevel="0" collapsed="false">
      <c r="A19" s="141" t="s">
        <v>1415</v>
      </c>
      <c r="B19" s="142"/>
      <c r="C19" s="142"/>
      <c r="D19" s="142"/>
      <c r="E19" s="141" t="s">
        <v>1416</v>
      </c>
      <c r="F19" s="142"/>
      <c r="G19" s="142"/>
      <c r="H19" s="142"/>
    </row>
    <row r="20" customFormat="false" ht="14.25" hidden="false" customHeight="false" outlineLevel="0" collapsed="false">
      <c r="A20" s="142" t="s">
        <v>1873</v>
      </c>
      <c r="B20" s="142"/>
      <c r="C20" s="142"/>
      <c r="D20" s="142"/>
      <c r="E20" s="142" t="s">
        <v>1874</v>
      </c>
      <c r="F20" s="142"/>
      <c r="G20" s="142"/>
      <c r="H20" s="142"/>
    </row>
    <row r="21" customFormat="false" ht="14.25" hidden="false" customHeight="false" outlineLevel="0" collapsed="false">
      <c r="A21" s="142"/>
      <c r="B21" s="142"/>
      <c r="C21" s="142"/>
      <c r="D21" s="142"/>
      <c r="E21" s="142"/>
      <c r="F21" s="142"/>
      <c r="G21" s="142"/>
      <c r="H21" s="142"/>
    </row>
    <row r="22" customFormat="false" ht="14.25" hidden="false" customHeight="false" outlineLevel="0" collapsed="false">
      <c r="A22" s="141" t="s">
        <v>1229</v>
      </c>
      <c r="B22" s="142"/>
      <c r="C22" s="142"/>
      <c r="D22" s="142"/>
      <c r="E22" s="141" t="s">
        <v>1230</v>
      </c>
      <c r="F22" s="142"/>
      <c r="G22" s="142"/>
      <c r="H22" s="142"/>
    </row>
  </sheetData>
  <mergeCells count="9">
    <mergeCell ref="A1:H1"/>
    <mergeCell ref="A2:H2"/>
    <mergeCell ref="A3:H3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1" width="37.8"/>
    <col collapsed="false" customWidth="true" hidden="false" outlineLevel="0" max="19" min="2" style="1" width="5.71"/>
  </cols>
  <sheetData>
    <row r="1" customFormat="false" ht="14.25" hidden="false" customHeight="false" outlineLevel="0" collapsed="false">
      <c r="A1" s="2" t="s">
        <v>18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false" outlineLevel="0" collapsed="false">
      <c r="A2" s="145" t="s">
        <v>1876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</row>
    <row r="3" customFormat="false" ht="14.25" hidden="false" customHeight="false" outlineLevel="0" collapsed="false">
      <c r="A3" s="146" t="s">
        <v>1877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</row>
    <row r="4" customFormat="false" ht="14.25" hidden="false" customHeight="false" outlineLevel="0" collapsed="false">
      <c r="A4" s="98" t="s">
        <v>1878</v>
      </c>
      <c r="B4" s="106" t="s">
        <v>1879</v>
      </c>
      <c r="C4" s="106"/>
      <c r="D4" s="106"/>
      <c r="E4" s="106"/>
      <c r="F4" s="106"/>
      <c r="G4" s="106"/>
      <c r="H4" s="106"/>
      <c r="I4" s="106"/>
      <c r="J4" s="106"/>
      <c r="K4" s="106" t="s">
        <v>1880</v>
      </c>
      <c r="L4" s="106"/>
      <c r="M4" s="106"/>
      <c r="N4" s="106"/>
      <c r="O4" s="106"/>
      <c r="P4" s="106"/>
      <c r="Q4" s="106"/>
      <c r="R4" s="106"/>
      <c r="S4" s="106"/>
    </row>
    <row r="5" customFormat="false" ht="14.25" hidden="false" customHeight="false" outlineLevel="0" collapsed="false">
      <c r="A5" s="98"/>
      <c r="B5" s="98" t="s">
        <v>1451</v>
      </c>
      <c r="C5" s="98" t="s">
        <v>1454</v>
      </c>
      <c r="D5" s="98"/>
      <c r="E5" s="98" t="s">
        <v>1881</v>
      </c>
      <c r="F5" s="98"/>
      <c r="G5" s="98" t="s">
        <v>1882</v>
      </c>
      <c r="H5" s="98"/>
      <c r="I5" s="98" t="s">
        <v>1806</v>
      </c>
      <c r="J5" s="98"/>
      <c r="K5" s="98" t="s">
        <v>1451</v>
      </c>
      <c r="L5" s="98" t="s">
        <v>1454</v>
      </c>
      <c r="M5" s="98"/>
      <c r="N5" s="98" t="s">
        <v>1881</v>
      </c>
      <c r="O5" s="98"/>
      <c r="P5" s="98" t="s">
        <v>1882</v>
      </c>
      <c r="Q5" s="98"/>
      <c r="R5" s="98" t="s">
        <v>1806</v>
      </c>
      <c r="S5" s="98"/>
    </row>
    <row r="6" customFormat="false" ht="36" hidden="false" customHeight="false" outlineLevel="0" collapsed="false">
      <c r="A6" s="98"/>
      <c r="B6" s="98"/>
      <c r="C6" s="99" t="s">
        <v>1854</v>
      </c>
      <c r="D6" s="99" t="s">
        <v>1855</v>
      </c>
      <c r="E6" s="99" t="s">
        <v>1854</v>
      </c>
      <c r="F6" s="99" t="s">
        <v>1855</v>
      </c>
      <c r="G6" s="99" t="s">
        <v>1854</v>
      </c>
      <c r="H6" s="99" t="s">
        <v>1855</v>
      </c>
      <c r="I6" s="99" t="s">
        <v>1854</v>
      </c>
      <c r="J6" s="99" t="s">
        <v>1855</v>
      </c>
      <c r="K6" s="98"/>
      <c r="L6" s="99" t="s">
        <v>1854</v>
      </c>
      <c r="M6" s="99" t="s">
        <v>1855</v>
      </c>
      <c r="N6" s="99" t="s">
        <v>1854</v>
      </c>
      <c r="O6" s="99" t="s">
        <v>1855</v>
      </c>
      <c r="P6" s="99" t="s">
        <v>1854</v>
      </c>
      <c r="Q6" s="99" t="s">
        <v>1855</v>
      </c>
      <c r="R6" s="99" t="s">
        <v>1854</v>
      </c>
      <c r="S6" s="99" t="s">
        <v>1855</v>
      </c>
    </row>
    <row r="7" customFormat="false" ht="14.25" hidden="false" customHeight="false" outlineLevel="0" collapsed="false">
      <c r="A7" s="121" t="s">
        <v>1883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</row>
    <row r="8" customFormat="false" ht="14.25" hidden="false" customHeight="false" outlineLevel="0" collapsed="false">
      <c r="A8" s="121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</row>
    <row r="9" customFormat="false" ht="14.25" hidden="false" customHeight="false" outlineLevel="0" collapsed="false">
      <c r="A9" s="121" t="s">
        <v>1884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</row>
    <row r="10" customFormat="false" ht="14.25" hidden="false" customHeight="fals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</row>
    <row r="11" customFormat="false" ht="14.25" hidden="false" customHeight="false" outlineLevel="0" collapsed="false">
      <c r="A11" s="121" t="s">
        <v>1885</v>
      </c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</row>
    <row r="12" customFormat="false" ht="14.25" hidden="false" customHeight="fals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</row>
    <row r="13" customFormat="false" ht="14.25" hidden="false" customHeight="false" outlineLevel="0" collapsed="false">
      <c r="A13" s="121" t="s">
        <v>1886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</row>
    <row r="14" customFormat="false" ht="14.25" hidden="false" customHeight="fals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</row>
    <row r="15" customFormat="false" ht="14.25" hidden="false" customHeight="false" outlineLevel="0" collapsed="false">
      <c r="A15" s="121" t="s">
        <v>1887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</row>
    <row r="16" customFormat="false" ht="14.25" hidden="false" customHeight="fals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</row>
    <row r="17" customFormat="false" ht="14.25" hidden="false" customHeight="false" outlineLevel="0" collapsed="false">
      <c r="A17" s="121" t="s">
        <v>1405</v>
      </c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</row>
    <row r="18" customFormat="false" ht="14.25" hidden="false" customHeight="fals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</row>
    <row r="19" customFormat="false" ht="14.25" hidden="false" customHeight="false" outlineLevel="0" collapsed="false">
      <c r="A19" s="121" t="s">
        <v>1888</v>
      </c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</row>
    <row r="20" customFormat="false" ht="14.25" hidden="false" customHeight="fals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</row>
    <row r="21" customFormat="false" ht="14.25" hidden="false" customHeight="false" outlineLevel="0" collapsed="false">
      <c r="A21" s="121" t="s">
        <v>1451</v>
      </c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</row>
  </sheetData>
  <mergeCells count="16">
    <mergeCell ref="A1:S1"/>
    <mergeCell ref="A2:S2"/>
    <mergeCell ref="A3:S3"/>
    <mergeCell ref="A4:A6"/>
    <mergeCell ref="B4:J4"/>
    <mergeCell ref="K4:S4"/>
    <mergeCell ref="B5:B6"/>
    <mergeCell ref="C5:D5"/>
    <mergeCell ref="E5:F5"/>
    <mergeCell ref="G5:H5"/>
    <mergeCell ref="I5:J5"/>
    <mergeCell ref="K5:K6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10:49:34Z</dcterms:created>
  <dc:creator>X</dc:creator>
  <dc:description/>
  <dc:language>en-US</dc:language>
  <cp:lastModifiedBy>lenovo</cp:lastModifiedBy>
  <cp:lastPrinted>2015-08-07T09:43:57Z</cp:lastPrinted>
  <dcterms:modified xsi:type="dcterms:W3CDTF">2015-10-28T10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  <property fmtid="{D5CDD505-2E9C-101B-9397-08002B2CF9AE}" pid="3" name="퀀_generated_2.-2147483648">
    <vt:r8>2052</vt:r8>
  </property>
</Properties>
</file>