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畜平衡奖励" sheetId="1" state="visible" r:id="rId2"/>
    <sheet name="牧草良种补贴" sheetId="2" state="visible" r:id="rId3"/>
    <sheet name="Sheet3" sheetId="3" state="visible" r:id="rId4"/>
    <sheet name="ORMOQQYR" sheetId="4" state="hidden" r:id="rId5"/>
  </sheets>
  <externalReferences>
    <externalReference r:id="rId6"/>
    <externalReference r:id="rId7"/>
  </externalReferences>
  <definedNames>
    <definedName function="false" hidden="false" name="aa" vbProcedure="false">[2]XL4Poppy!$C$39</definedName>
    <definedName function="false" hidden="false" name="Hello" vbProcedure="false">ORMOQQYR!$A$15</definedName>
    <definedName function="false" hidden="false" name="MakeIt" vbProcedure="false">ORMOQQYR!$A$26</definedName>
    <definedName function="false" hidden="false" name="Morning" vbProcedure="false">ORMOQQYR!$C$39</definedName>
    <definedName function="false" hidden="false" name="Poppy" vbProcedure="false">ORMOQQYR!$C$27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ORMOQQYR!$C$31</definedName>
    <definedName function="false" hidden="false" localSheetId="3" name="Continue" vbProcedure="false">ORMOQQYR!$C$9</definedName>
    <definedName function="false" hidden="false" localSheetId="3" name="Documents_array" vbProcedure="false">ORMOQQYR!$B$1:$B$16</definedName>
    <definedName function="false" hidden="false" localSheetId="3" name="Document_array" vbProcedure="false">{"Book1","奖励分解表（2013年）(1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r>
      <rPr>
        <b val="true"/>
        <sz val="16"/>
        <rFont val="Noto Sans"/>
        <family val="2"/>
      </rPr>
      <t xml:space="preserve">化隆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草原生态保护补助奖励机制草畜平衡奖励实施计划表</t>
    </r>
  </si>
  <si>
    <t xml:space="preserve">乡（镇）</t>
  </si>
  <si>
    <t xml:space="preserve">天然草地面积（万亩）</t>
  </si>
  <si>
    <t xml:space="preserve">其中：天然可利用草地面积（万亩）</t>
  </si>
  <si>
    <t xml:space="preserve">草畜平衡面积（万亩）</t>
  </si>
  <si>
    <r>
      <rPr>
        <b val="true"/>
        <sz val="12"/>
        <rFont val="Noto Sans"/>
        <family val="2"/>
      </rPr>
      <t xml:space="preserve">奖励标准       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奖励金额     （元）</t>
  </si>
  <si>
    <t xml:space="preserve">备注</t>
  </si>
  <si>
    <t xml:space="preserve">群科</t>
  </si>
  <si>
    <t xml:space="preserve">牙什尕</t>
  </si>
  <si>
    <t xml:space="preserve">甘都</t>
  </si>
  <si>
    <t xml:space="preserve">雄先</t>
  </si>
  <si>
    <t xml:space="preserve">查甫</t>
  </si>
  <si>
    <t xml:space="preserve">扎巴</t>
  </si>
  <si>
    <t xml:space="preserve">昂思多</t>
  </si>
  <si>
    <t xml:space="preserve">二塘</t>
  </si>
  <si>
    <t xml:space="preserve">巴燕</t>
  </si>
  <si>
    <t xml:space="preserve">谢家滩</t>
  </si>
  <si>
    <t xml:space="preserve">德恒隆</t>
  </si>
  <si>
    <t xml:space="preserve">沙连堡</t>
  </si>
  <si>
    <t xml:space="preserve">阿什努</t>
  </si>
  <si>
    <t xml:space="preserve">石大仓</t>
  </si>
  <si>
    <t xml:space="preserve">初麻</t>
  </si>
  <si>
    <t xml:space="preserve">金源</t>
  </si>
  <si>
    <t xml:space="preserve">塔加</t>
  </si>
  <si>
    <t xml:space="preserve">公拜峡管委</t>
  </si>
  <si>
    <t xml:space="preserve">李家峡管委</t>
  </si>
  <si>
    <t xml:space="preserve">县家畜良种繁殖场</t>
  </si>
  <si>
    <t xml:space="preserve">全县合计</t>
  </si>
  <si>
    <r>
      <rPr>
        <b val="true"/>
        <sz val="16"/>
        <rFont val="Noto Sans"/>
        <family val="2"/>
      </rPr>
      <t xml:space="preserve">化隆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人工种植牧草良种补贴实施计划表</t>
    </r>
  </si>
  <si>
    <t xml:space="preserve">人工种草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多年生人工种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年生人工种草</t>
    </r>
  </si>
  <si>
    <t xml:space="preserve">面积    （万亩）</t>
  </si>
  <si>
    <t xml:space="preserve">补贴种子（公斤）</t>
  </si>
  <si>
    <t xml:space="preserve">补贴资金（万元）</t>
  </si>
  <si>
    <t xml:space="preserve">面积  （万亩）</t>
  </si>
  <si>
    <t xml:space="preserve">牧草  品种</t>
  </si>
  <si>
    <t xml:space="preserve">牧草品种</t>
  </si>
  <si>
    <t xml:space="preserve">雄  先</t>
  </si>
  <si>
    <t xml:space="preserve">燕麦</t>
  </si>
  <si>
    <t xml:space="preserve">查  甫</t>
  </si>
  <si>
    <t xml:space="preserve">扎  巴</t>
  </si>
  <si>
    <t xml:space="preserve">老芒麦</t>
  </si>
  <si>
    <t xml:space="preserve">箭舌豌豆、燕麦</t>
  </si>
  <si>
    <t xml:space="preserve">群  科</t>
  </si>
  <si>
    <t xml:space="preserve">二  塘</t>
  </si>
  <si>
    <t xml:space="preserve">巴  燕</t>
  </si>
  <si>
    <t xml:space="preserve">甘  都</t>
  </si>
  <si>
    <t xml:space="preserve">初  麻</t>
  </si>
  <si>
    <t xml:space="preserve">金  源</t>
  </si>
  <si>
    <t xml:space="preserve">塔  加</t>
  </si>
  <si>
    <t xml:space="preserve">李家峡管委会</t>
  </si>
  <si>
    <t xml:space="preserve">公拜峡管委会</t>
  </si>
  <si>
    <t xml:space="preserve">家畜良种繁殖场</t>
  </si>
  <si>
    <r>
      <rPr>
        <sz val="10"/>
        <rFont val="Noto Sans"/>
        <family val="2"/>
      </rPr>
      <t xml:space="preserve">奖励分解表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00_ "/>
    <numFmt numFmtId="175" formatCode="General"/>
    <numFmt numFmtId="176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楷体_GB2312"/>
      <family val="3"/>
      <charset val="134"/>
    </font>
    <font>
      <sz val="8"/>
      <color rgb="FF333333"/>
      <name val="Noto Sans"/>
      <family val="2"/>
    </font>
    <font>
      <sz val="12"/>
      <color rgb="FF333333"/>
      <name val="楷体_GB2312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差" xfId="51"/>
    <cellStyle name="常规_申报___专业技术资格人员综合情况一览表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普通_ 白土" xfId="59"/>
    <cellStyle name="标题" xfId="60"/>
    <cellStyle name="标题 1" xfId="61"/>
    <cellStyle name="标题 2" xfId="62"/>
    <cellStyle name="标题 3" xfId="63"/>
    <cellStyle name="标题 4" xfId="64"/>
    <cellStyle name="样式 1" xfId="65"/>
    <cellStyle name="检查单元格" xfId="66"/>
    <cellStyle name="汇总" xfId="67"/>
    <cellStyle name="注释" xfId="68"/>
    <cellStyle name="烹拳 [0]_97MBO" xfId="69"/>
    <cellStyle name="烹拳_97MBO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钎霖_laroux" xfId="77"/>
    <cellStyle name="链接单元格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  <cellStyle name="표준_kc-elec system check list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My%20Documents/Temporary%20Internet%20Files/Content.IE5/SAAKN6KG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4.87"/>
    <col collapsed="false" customWidth="true" hidden="false" outlineLevel="0" max="5" min="5" style="0" width="19.62"/>
    <col collapsed="false" customWidth="true" hidden="false" outlineLevel="0" max="6" min="6" style="0" width="17.36"/>
    <col collapsed="false" customWidth="true" hidden="false" outlineLevel="0" max="11" min="11" style="1" width="16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4"/>
    </row>
    <row r="5" customFormat="false" ht="20.1" hidden="false" customHeight="true" outlineLevel="0" collapsed="false">
      <c r="A5" s="5" t="s">
        <v>8</v>
      </c>
      <c r="B5" s="6" t="n">
        <v>12.9793</v>
      </c>
      <c r="C5" s="6" t="n">
        <v>11.8453</v>
      </c>
      <c r="D5" s="6" t="n">
        <v>11.8453</v>
      </c>
      <c r="E5" s="6" t="n">
        <v>1.5</v>
      </c>
      <c r="F5" s="6" t="n">
        <v>177679.5</v>
      </c>
      <c r="G5" s="7"/>
    </row>
    <row r="6" customFormat="false" ht="20.1" hidden="false" customHeight="true" outlineLevel="0" collapsed="false">
      <c r="A6" s="5" t="s">
        <v>9</v>
      </c>
      <c r="B6" s="6" t="n">
        <v>9.7828</v>
      </c>
      <c r="C6" s="6" t="n">
        <v>8.9293</v>
      </c>
      <c r="D6" s="6" t="n">
        <v>8.9293</v>
      </c>
      <c r="E6" s="6" t="n">
        <v>1.5</v>
      </c>
      <c r="F6" s="6" t="n">
        <v>133939.5</v>
      </c>
      <c r="G6" s="7"/>
      <c r="I6" s="8"/>
    </row>
    <row r="7" customFormat="false" ht="20.1" hidden="false" customHeight="true" outlineLevel="0" collapsed="false">
      <c r="A7" s="5" t="s">
        <v>10</v>
      </c>
      <c r="B7" s="6" t="n">
        <v>15.791</v>
      </c>
      <c r="C7" s="6" t="n">
        <v>14.2119</v>
      </c>
      <c r="D7" s="6" t="n">
        <v>14.2119</v>
      </c>
      <c r="E7" s="6" t="n">
        <v>1.5</v>
      </c>
      <c r="F7" s="6" t="n">
        <v>213178.5</v>
      </c>
      <c r="G7" s="7"/>
      <c r="I7" s="8"/>
    </row>
    <row r="8" customFormat="false" ht="20.1" hidden="false" customHeight="true" outlineLevel="0" collapsed="false">
      <c r="A8" s="5" t="s">
        <v>11</v>
      </c>
      <c r="B8" s="6" t="n">
        <v>24.0093</v>
      </c>
      <c r="C8" s="6" t="n">
        <v>21.8787</v>
      </c>
      <c r="D8" s="6" t="n">
        <v>21.8787</v>
      </c>
      <c r="E8" s="6" t="n">
        <v>1.5</v>
      </c>
      <c r="F8" s="6" t="n">
        <v>328180.5</v>
      </c>
      <c r="G8" s="7"/>
      <c r="I8" s="8"/>
    </row>
    <row r="9" customFormat="false" ht="20.1" hidden="false" customHeight="true" outlineLevel="0" collapsed="false">
      <c r="A9" s="5" t="s">
        <v>12</v>
      </c>
      <c r="B9" s="6" t="n">
        <v>14.6112</v>
      </c>
      <c r="C9" s="6" t="n">
        <v>13.3146</v>
      </c>
      <c r="D9" s="6" t="n">
        <v>13.3146</v>
      </c>
      <c r="E9" s="6" t="n">
        <v>1.5</v>
      </c>
      <c r="F9" s="6" t="n">
        <v>199719</v>
      </c>
      <c r="G9" s="7"/>
      <c r="I9" s="8"/>
    </row>
    <row r="10" customFormat="false" ht="20.1" hidden="false" customHeight="true" outlineLevel="0" collapsed="false">
      <c r="A10" s="5" t="s">
        <v>13</v>
      </c>
      <c r="B10" s="6" t="n">
        <v>18.5955</v>
      </c>
      <c r="C10" s="6" t="n">
        <v>16.9453</v>
      </c>
      <c r="D10" s="6" t="n">
        <v>16.9453</v>
      </c>
      <c r="E10" s="6" t="n">
        <v>1.5</v>
      </c>
      <c r="F10" s="6" t="n">
        <v>254179.5</v>
      </c>
      <c r="G10" s="7"/>
      <c r="I10" s="8"/>
    </row>
    <row r="11" customFormat="false" ht="20.1" hidden="false" customHeight="true" outlineLevel="0" collapsed="false">
      <c r="A11" s="5" t="s">
        <v>14</v>
      </c>
      <c r="B11" s="6" t="n">
        <v>21.0776</v>
      </c>
      <c r="C11" s="6" t="n">
        <v>19.2073</v>
      </c>
      <c r="D11" s="6" t="n">
        <v>19.2073</v>
      </c>
      <c r="E11" s="6" t="n">
        <v>1.5</v>
      </c>
      <c r="F11" s="6" t="n">
        <v>288109.5</v>
      </c>
      <c r="G11" s="7"/>
      <c r="I11" s="8"/>
    </row>
    <row r="12" customFormat="false" ht="20.1" hidden="false" customHeight="true" outlineLevel="0" collapsed="false">
      <c r="A12" s="5" t="s">
        <v>15</v>
      </c>
      <c r="B12" s="6" t="n">
        <v>11.601</v>
      </c>
      <c r="C12" s="6" t="n">
        <v>10.6109</v>
      </c>
      <c r="D12" s="6" t="n">
        <v>10.6109</v>
      </c>
      <c r="E12" s="6" t="n">
        <v>1.5</v>
      </c>
      <c r="F12" s="6" t="n">
        <v>159163.5</v>
      </c>
      <c r="G12" s="7"/>
      <c r="I12" s="8"/>
    </row>
    <row r="13" customFormat="false" ht="20.1" hidden="false" customHeight="true" outlineLevel="0" collapsed="false">
      <c r="A13" s="5" t="s">
        <v>16</v>
      </c>
      <c r="B13" s="6" t="n">
        <v>14.7095</v>
      </c>
      <c r="C13" s="6" t="n">
        <v>13.7711</v>
      </c>
      <c r="D13" s="6" t="n">
        <v>13.7711</v>
      </c>
      <c r="E13" s="6" t="n">
        <v>1.5</v>
      </c>
      <c r="F13" s="6" t="n">
        <v>206566.5</v>
      </c>
      <c r="G13" s="7"/>
    </row>
    <row r="14" customFormat="false" ht="20.1" hidden="false" customHeight="true" outlineLevel="0" collapsed="false">
      <c r="A14" s="5" t="s">
        <v>17</v>
      </c>
      <c r="B14" s="6" t="n">
        <v>6.1533</v>
      </c>
      <c r="C14" s="6" t="n">
        <v>5.6445</v>
      </c>
      <c r="D14" s="6" t="n">
        <v>5.6445</v>
      </c>
      <c r="E14" s="6" t="n">
        <v>1.5</v>
      </c>
      <c r="F14" s="6" t="n">
        <v>84667.5</v>
      </c>
      <c r="G14" s="7"/>
    </row>
    <row r="15" customFormat="false" ht="20.1" hidden="false" customHeight="true" outlineLevel="0" collapsed="false">
      <c r="A15" s="5" t="s">
        <v>18</v>
      </c>
      <c r="B15" s="6" t="n">
        <v>29.6944</v>
      </c>
      <c r="C15" s="6" t="n">
        <v>27.0593</v>
      </c>
      <c r="D15" s="6" t="n">
        <v>27.0593</v>
      </c>
      <c r="E15" s="6" t="n">
        <v>1.5</v>
      </c>
      <c r="F15" s="6" t="n">
        <v>405889.5</v>
      </c>
      <c r="G15" s="7"/>
    </row>
    <row r="16" customFormat="false" ht="20.1" hidden="false" customHeight="true" outlineLevel="0" collapsed="false">
      <c r="A16" s="5" t="s">
        <v>19</v>
      </c>
      <c r="B16" s="6" t="n">
        <v>11.8064</v>
      </c>
      <c r="C16" s="6" t="n">
        <v>10.7587</v>
      </c>
      <c r="D16" s="6" t="n">
        <v>10.7587</v>
      </c>
      <c r="E16" s="6" t="n">
        <v>1.5</v>
      </c>
      <c r="F16" s="6" t="n">
        <v>161380.5</v>
      </c>
      <c r="G16" s="7"/>
    </row>
    <row r="17" customFormat="false" ht="20.1" hidden="false" customHeight="true" outlineLevel="0" collapsed="false">
      <c r="A17" s="5" t="s">
        <v>20</v>
      </c>
      <c r="B17" s="6" t="n">
        <v>12.6791</v>
      </c>
      <c r="C17" s="6" t="n">
        <v>11.554</v>
      </c>
      <c r="D17" s="6" t="n">
        <v>11.554</v>
      </c>
      <c r="E17" s="6" t="n">
        <v>1.5</v>
      </c>
      <c r="F17" s="6" t="n">
        <v>173310</v>
      </c>
      <c r="G17" s="7"/>
    </row>
    <row r="18" customFormat="false" ht="20.1" hidden="false" customHeight="true" outlineLevel="0" collapsed="false">
      <c r="A18" s="5" t="s">
        <v>21</v>
      </c>
      <c r="B18" s="6" t="n">
        <v>26.4373</v>
      </c>
      <c r="C18" s="6" t="n">
        <v>24.0912</v>
      </c>
      <c r="D18" s="6" t="n">
        <v>24.0912</v>
      </c>
      <c r="E18" s="6" t="n">
        <v>1.5</v>
      </c>
      <c r="F18" s="6" t="n">
        <v>361368</v>
      </c>
      <c r="G18" s="7"/>
    </row>
    <row r="19" customFormat="false" ht="20.1" hidden="false" customHeight="true" outlineLevel="0" collapsed="false">
      <c r="A19" s="5" t="s">
        <v>22</v>
      </c>
      <c r="B19" s="6" t="n">
        <v>20.1396</v>
      </c>
      <c r="C19" s="6" t="n">
        <v>18.3524</v>
      </c>
      <c r="D19" s="6" t="n">
        <v>18.3524</v>
      </c>
      <c r="E19" s="6" t="n">
        <v>1.5</v>
      </c>
      <c r="F19" s="6" t="n">
        <v>275286</v>
      </c>
      <c r="G19" s="7"/>
    </row>
    <row r="20" customFormat="false" ht="20.1" hidden="false" customHeight="true" outlineLevel="0" collapsed="false">
      <c r="A20" s="5" t="s">
        <v>23</v>
      </c>
      <c r="B20" s="6" t="n">
        <v>32.7982</v>
      </c>
      <c r="C20" s="6" t="n">
        <v>29.5656</v>
      </c>
      <c r="D20" s="6" t="n">
        <v>29.5656</v>
      </c>
      <c r="E20" s="6" t="n">
        <v>1.5</v>
      </c>
      <c r="F20" s="6" t="n">
        <v>443484</v>
      </c>
      <c r="G20" s="7"/>
    </row>
    <row r="21" customFormat="false" ht="20.1" hidden="false" customHeight="true" outlineLevel="0" collapsed="false">
      <c r="A21" s="5" t="s">
        <v>24</v>
      </c>
      <c r="B21" s="6" t="n">
        <v>27.3415</v>
      </c>
      <c r="C21" s="6" t="n">
        <v>24.9152</v>
      </c>
      <c r="D21" s="6" t="n">
        <v>24.9152</v>
      </c>
      <c r="E21" s="6" t="n">
        <v>1.5</v>
      </c>
      <c r="F21" s="6" t="n">
        <v>373728</v>
      </c>
      <c r="G21" s="7"/>
    </row>
    <row r="22" customFormat="false" ht="20.1" hidden="false" customHeight="true" outlineLevel="0" collapsed="false">
      <c r="A22" s="5" t="s">
        <v>25</v>
      </c>
      <c r="B22" s="6" t="n">
        <v>1.7</v>
      </c>
      <c r="C22" s="6" t="n">
        <v>1.55</v>
      </c>
      <c r="D22" s="6" t="n">
        <v>1.55</v>
      </c>
      <c r="E22" s="6" t="n">
        <v>1.5</v>
      </c>
      <c r="F22" s="6" t="n">
        <v>23250</v>
      </c>
      <c r="G22" s="7"/>
    </row>
    <row r="23" customFormat="false" ht="20.1" hidden="false" customHeight="true" outlineLevel="0" collapsed="false">
      <c r="A23" s="5" t="s">
        <v>26</v>
      </c>
      <c r="B23" s="6" t="n">
        <v>1.483</v>
      </c>
      <c r="C23" s="6" t="n">
        <v>1.4247</v>
      </c>
      <c r="D23" s="6" t="n">
        <v>1.4247</v>
      </c>
      <c r="E23" s="6" t="n">
        <v>1.5</v>
      </c>
      <c r="F23" s="6" t="n">
        <v>21370.5</v>
      </c>
      <c r="G23" s="7"/>
    </row>
    <row r="24" customFormat="false" ht="20.1" hidden="false" customHeight="true" outlineLevel="0" collapsed="false">
      <c r="A24" s="5" t="s">
        <v>27</v>
      </c>
      <c r="B24" s="6" t="n">
        <v>1.8</v>
      </c>
      <c r="C24" s="6" t="n">
        <v>1.59</v>
      </c>
      <c r="D24" s="6" t="n">
        <v>1.59</v>
      </c>
      <c r="E24" s="6" t="n">
        <v>1.5</v>
      </c>
      <c r="F24" s="6" t="n">
        <v>23850</v>
      </c>
      <c r="G24" s="7"/>
    </row>
    <row r="25" customFormat="false" ht="20.1" hidden="false" customHeight="true" outlineLevel="0" collapsed="false">
      <c r="A25" s="9" t="s">
        <v>28</v>
      </c>
      <c r="B25" s="6" t="n">
        <v>315.19</v>
      </c>
      <c r="C25" s="6" t="n">
        <v>287.22</v>
      </c>
      <c r="D25" s="6" t="n">
        <v>287.22</v>
      </c>
      <c r="E25" s="6" t="n">
        <v>1.5</v>
      </c>
      <c r="F25" s="6" t="n">
        <f aca="false">SUM(F5:F24)</f>
        <v>4308300</v>
      </c>
      <c r="G25" s="7"/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62"/>
    <col collapsed="false" customWidth="true" hidden="false" outlineLevel="0" max="3" min="3" style="0" width="10.12"/>
    <col collapsed="false" customWidth="true" hidden="false" outlineLevel="0" max="4" min="4" style="0" width="9.87"/>
    <col collapsed="false" customWidth="true" hidden="false" outlineLevel="0" max="8" min="8" style="0" width="6.99"/>
    <col collapsed="false" customWidth="true" hidden="false" outlineLevel="0" max="9" min="9" style="0" width="8.24"/>
    <col collapsed="false" customWidth="true" hidden="false" outlineLevel="0" max="10" min="10" style="0" width="9.87"/>
    <col collapsed="false" customWidth="true" hidden="false" outlineLevel="0" max="11" min="11" style="0" width="10.62"/>
    <col collapsed="false" customWidth="true" hidden="false" outlineLevel="0" max="12" min="12" style="0" width="7.99"/>
    <col collapsed="false" customWidth="true" hidden="false" outlineLevel="0" max="13" min="13" style="0" width="7.24"/>
  </cols>
  <sheetData>
    <row r="1" customFormat="false" ht="26.25" hidden="false" customHeight="tru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8.75" hidden="false" customHeight="true" outlineLevel="0" collapsed="false">
      <c r="A2" s="11" t="s">
        <v>1</v>
      </c>
      <c r="B2" s="11" t="s">
        <v>30</v>
      </c>
      <c r="C2" s="11"/>
      <c r="D2" s="11"/>
      <c r="E2" s="11" t="s">
        <v>31</v>
      </c>
      <c r="F2" s="11"/>
      <c r="G2" s="11"/>
      <c r="H2" s="11"/>
      <c r="I2" s="12" t="s">
        <v>32</v>
      </c>
      <c r="J2" s="12"/>
      <c r="K2" s="12"/>
      <c r="L2" s="12"/>
      <c r="M2" s="13" t="s">
        <v>7</v>
      </c>
      <c r="N2" s="14"/>
    </row>
    <row r="3" customFormat="false" ht="34.5" hidden="false" customHeight="true" outlineLevel="0" collapsed="false">
      <c r="A3" s="11"/>
      <c r="B3" s="11" t="s">
        <v>33</v>
      </c>
      <c r="C3" s="11" t="s">
        <v>34</v>
      </c>
      <c r="D3" s="11" t="s">
        <v>35</v>
      </c>
      <c r="E3" s="11" t="s">
        <v>36</v>
      </c>
      <c r="F3" s="11" t="s">
        <v>34</v>
      </c>
      <c r="G3" s="11" t="s">
        <v>35</v>
      </c>
      <c r="H3" s="11" t="s">
        <v>37</v>
      </c>
      <c r="I3" s="11" t="s">
        <v>36</v>
      </c>
      <c r="J3" s="11" t="s">
        <v>34</v>
      </c>
      <c r="K3" s="11" t="s">
        <v>38</v>
      </c>
      <c r="L3" s="11" t="s">
        <v>35</v>
      </c>
      <c r="M3" s="13"/>
      <c r="N3" s="14"/>
    </row>
    <row r="4" customFormat="false" ht="20.25" hidden="false" customHeight="false" outlineLevel="0" collapsed="false">
      <c r="A4" s="15" t="s">
        <v>39</v>
      </c>
      <c r="B4" s="16" t="n">
        <f aca="false">E4+I4</f>
        <v>0.5</v>
      </c>
      <c r="C4" s="17" t="n">
        <f aca="false">F4+J4</f>
        <v>8333.33333333333</v>
      </c>
      <c r="D4" s="18" t="n">
        <f aca="false">G4+L4</f>
        <v>5</v>
      </c>
      <c r="E4" s="19"/>
      <c r="F4" s="19"/>
      <c r="G4" s="18"/>
      <c r="H4" s="18"/>
      <c r="I4" s="20" t="n">
        <v>0.5</v>
      </c>
      <c r="J4" s="21" t="n">
        <f aca="false">L4/6*10000</f>
        <v>8333.33333333333</v>
      </c>
      <c r="K4" s="22" t="s">
        <v>40</v>
      </c>
      <c r="L4" s="16" t="n">
        <f aca="false">I4*10</f>
        <v>5</v>
      </c>
      <c r="M4" s="23"/>
      <c r="N4" s="14"/>
    </row>
    <row r="5" customFormat="false" ht="20.25" hidden="false" customHeight="false" outlineLevel="0" collapsed="false">
      <c r="A5" s="24" t="s">
        <v>41</v>
      </c>
      <c r="B5" s="16" t="n">
        <v>0.3</v>
      </c>
      <c r="C5" s="17" t="n">
        <f aca="false">F5+J5</f>
        <v>5000</v>
      </c>
      <c r="D5" s="18" t="n">
        <v>3</v>
      </c>
      <c r="E5" s="25"/>
      <c r="F5" s="25"/>
      <c r="G5" s="25"/>
      <c r="H5" s="25"/>
      <c r="I5" s="24" t="n">
        <v>0.3</v>
      </c>
      <c r="J5" s="21" t="n">
        <f aca="false">L5/6*10000</f>
        <v>5000</v>
      </c>
      <c r="K5" s="22" t="s">
        <v>40</v>
      </c>
      <c r="L5" s="16" t="n">
        <f aca="false">I5*10</f>
        <v>3</v>
      </c>
      <c r="M5" s="23"/>
      <c r="N5" s="14"/>
    </row>
    <row r="6" customFormat="false" ht="20.25" hidden="false" customHeight="false" outlineLevel="0" collapsed="false">
      <c r="A6" s="24" t="s">
        <v>42</v>
      </c>
      <c r="B6" s="16" t="n">
        <f aca="false">E6+I6</f>
        <v>1.1</v>
      </c>
      <c r="C6" s="17" t="n">
        <f aca="false">F6+J6</f>
        <v>22333.3333333333</v>
      </c>
      <c r="D6" s="16" t="n">
        <f aca="false">G6+L6</f>
        <v>23</v>
      </c>
      <c r="E6" s="26" t="n">
        <v>0.3</v>
      </c>
      <c r="F6" s="27" t="n">
        <f aca="false">E6*30000</f>
        <v>9000</v>
      </c>
      <c r="G6" s="16" t="n">
        <f aca="false">E6*50</f>
        <v>15</v>
      </c>
      <c r="H6" s="28" t="s">
        <v>43</v>
      </c>
      <c r="I6" s="19" t="n">
        <v>0.8</v>
      </c>
      <c r="J6" s="21" t="n">
        <f aca="false">L6/6*10000</f>
        <v>13333.3333333333</v>
      </c>
      <c r="K6" s="22" t="s">
        <v>40</v>
      </c>
      <c r="L6" s="16" t="n">
        <f aca="false">I6*10</f>
        <v>8</v>
      </c>
      <c r="M6" s="23"/>
      <c r="N6" s="14"/>
    </row>
    <row r="7" customFormat="false" ht="21" hidden="false" customHeight="false" outlineLevel="0" collapsed="false">
      <c r="A7" s="24" t="s">
        <v>9</v>
      </c>
      <c r="B7" s="16" t="n">
        <f aca="false">E7+I7</f>
        <v>0.3</v>
      </c>
      <c r="C7" s="17" t="n">
        <f aca="false">F7+J7</f>
        <v>4166</v>
      </c>
      <c r="D7" s="16" t="n">
        <f aca="false">G7+L7</f>
        <v>3</v>
      </c>
      <c r="E7" s="19"/>
      <c r="F7" s="27"/>
      <c r="G7" s="16"/>
      <c r="H7" s="28"/>
      <c r="I7" s="19" t="n">
        <v>0.3</v>
      </c>
      <c r="J7" s="29" t="n">
        <v>4166</v>
      </c>
      <c r="K7" s="30" t="s">
        <v>44</v>
      </c>
      <c r="L7" s="16" t="n">
        <f aca="false">I7*10</f>
        <v>3</v>
      </c>
      <c r="M7" s="23"/>
      <c r="N7" s="14"/>
    </row>
    <row r="8" customFormat="false" ht="21" hidden="false" customHeight="false" outlineLevel="0" collapsed="false">
      <c r="A8" s="24" t="s">
        <v>45</v>
      </c>
      <c r="B8" s="16" t="n">
        <f aca="false">E8+I8</f>
        <v>0.8</v>
      </c>
      <c r="C8" s="17" t="n">
        <f aca="false">F8+J8</f>
        <v>11666</v>
      </c>
      <c r="D8" s="16" t="n">
        <f aca="false">G8+L8</f>
        <v>8</v>
      </c>
      <c r="E8" s="19"/>
      <c r="F8" s="27"/>
      <c r="G8" s="16"/>
      <c r="H8" s="28"/>
      <c r="I8" s="19" t="n">
        <v>0.8</v>
      </c>
      <c r="J8" s="29" t="n">
        <v>11666</v>
      </c>
      <c r="K8" s="30" t="s">
        <v>44</v>
      </c>
      <c r="L8" s="16" t="n">
        <f aca="false">I8*10</f>
        <v>8</v>
      </c>
      <c r="M8" s="23"/>
      <c r="N8" s="14"/>
    </row>
    <row r="9" customFormat="false" ht="20.25" hidden="false" customHeight="false" outlineLevel="0" collapsed="false">
      <c r="A9" s="24" t="s">
        <v>14</v>
      </c>
      <c r="B9" s="16" t="n">
        <f aca="false">E9+I9</f>
        <v>1</v>
      </c>
      <c r="C9" s="17" t="n">
        <f aca="false">F9+J9</f>
        <v>19333.3333333333</v>
      </c>
      <c r="D9" s="16" t="n">
        <f aca="false">G9+L9</f>
        <v>18</v>
      </c>
      <c r="E9" s="19" t="n">
        <v>0.2</v>
      </c>
      <c r="F9" s="27" t="n">
        <f aca="false">E9*30000</f>
        <v>6000</v>
      </c>
      <c r="G9" s="16" t="n">
        <f aca="false">E9*50</f>
        <v>10</v>
      </c>
      <c r="H9" s="28" t="s">
        <v>43</v>
      </c>
      <c r="I9" s="19" t="n">
        <v>0.8</v>
      </c>
      <c r="J9" s="29" t="n">
        <f aca="false">L9/6*10000</f>
        <v>13333.3333333333</v>
      </c>
      <c r="K9" s="22" t="s">
        <v>40</v>
      </c>
      <c r="L9" s="16" t="n">
        <f aca="false">I9*10</f>
        <v>8</v>
      </c>
      <c r="M9" s="23"/>
      <c r="N9" s="14"/>
    </row>
    <row r="10" customFormat="false" ht="20.25" hidden="false" customHeight="false" outlineLevel="0" collapsed="false">
      <c r="A10" s="24" t="s">
        <v>46</v>
      </c>
      <c r="B10" s="16" t="n">
        <f aca="false">E10+I10</f>
        <v>0.8</v>
      </c>
      <c r="C10" s="17" t="n">
        <f aca="false">F10+J10</f>
        <v>16000</v>
      </c>
      <c r="D10" s="16" t="n">
        <f aca="false">G10+L10</f>
        <v>16</v>
      </c>
      <c r="E10" s="19" t="n">
        <v>0.2</v>
      </c>
      <c r="F10" s="27" t="n">
        <f aca="false">E10*30000</f>
        <v>6000</v>
      </c>
      <c r="G10" s="16" t="n">
        <f aca="false">E10*50</f>
        <v>10</v>
      </c>
      <c r="H10" s="28" t="s">
        <v>43</v>
      </c>
      <c r="I10" s="19" t="n">
        <v>0.6</v>
      </c>
      <c r="J10" s="29" t="n">
        <f aca="false">L10/6*10000</f>
        <v>10000</v>
      </c>
      <c r="K10" s="22" t="s">
        <v>40</v>
      </c>
      <c r="L10" s="16" t="n">
        <f aca="false">I10*10</f>
        <v>6</v>
      </c>
      <c r="M10" s="23"/>
      <c r="N10" s="14"/>
    </row>
    <row r="11" customFormat="false" ht="20.25" hidden="false" customHeight="false" outlineLevel="0" collapsed="false">
      <c r="A11" s="24" t="s">
        <v>18</v>
      </c>
      <c r="B11" s="16" t="n">
        <f aca="false">E11+I11</f>
        <v>0.3</v>
      </c>
      <c r="C11" s="17" t="n">
        <f aca="false">F11+J11</f>
        <v>5000</v>
      </c>
      <c r="D11" s="16" t="n">
        <f aca="false">G11+L11</f>
        <v>3</v>
      </c>
      <c r="E11" s="19"/>
      <c r="F11" s="27"/>
      <c r="G11" s="16"/>
      <c r="H11" s="28"/>
      <c r="I11" s="19" t="n">
        <v>0.3</v>
      </c>
      <c r="J11" s="29" t="n">
        <f aca="false">L11/6*10000</f>
        <v>5000</v>
      </c>
      <c r="K11" s="22" t="s">
        <v>40</v>
      </c>
      <c r="L11" s="16" t="n">
        <f aca="false">I11*10</f>
        <v>3</v>
      </c>
      <c r="M11" s="23"/>
      <c r="N11" s="14"/>
    </row>
    <row r="12" customFormat="false" ht="20.25" hidden="false" customHeight="false" outlineLevel="0" collapsed="false">
      <c r="A12" s="24" t="s">
        <v>19</v>
      </c>
      <c r="B12" s="16" t="n">
        <f aca="false">E12+I12</f>
        <v>0.2</v>
      </c>
      <c r="C12" s="17" t="n">
        <f aca="false">F12+J12</f>
        <v>3333.33333333333</v>
      </c>
      <c r="D12" s="16" t="n">
        <f aca="false">G12+L12</f>
        <v>2</v>
      </c>
      <c r="E12" s="19"/>
      <c r="F12" s="27"/>
      <c r="G12" s="16"/>
      <c r="H12" s="28"/>
      <c r="I12" s="19" t="n">
        <v>0.2</v>
      </c>
      <c r="J12" s="29" t="n">
        <f aca="false">L12/6*10000</f>
        <v>3333.33333333333</v>
      </c>
      <c r="K12" s="22" t="s">
        <v>40</v>
      </c>
      <c r="L12" s="16" t="n">
        <f aca="false">I12*10</f>
        <v>2</v>
      </c>
      <c r="M12" s="23"/>
      <c r="N12" s="14"/>
    </row>
    <row r="13" customFormat="false" ht="20.25" hidden="false" customHeight="false" outlineLevel="0" collapsed="false">
      <c r="A13" s="24" t="s">
        <v>20</v>
      </c>
      <c r="B13" s="16" t="n">
        <f aca="false">E13+I13</f>
        <v>0.2</v>
      </c>
      <c r="C13" s="17" t="n">
        <f aca="false">F13+J13</f>
        <v>3333.33333333333</v>
      </c>
      <c r="D13" s="16" t="n">
        <f aca="false">G13+L13</f>
        <v>2</v>
      </c>
      <c r="E13" s="19"/>
      <c r="F13" s="27"/>
      <c r="G13" s="16"/>
      <c r="H13" s="28"/>
      <c r="I13" s="19" t="n">
        <v>0.2</v>
      </c>
      <c r="J13" s="29" t="n">
        <f aca="false">L13/6*10000</f>
        <v>3333.33333333333</v>
      </c>
      <c r="K13" s="22" t="s">
        <v>40</v>
      </c>
      <c r="L13" s="16" t="n">
        <f aca="false">I13*10</f>
        <v>2</v>
      </c>
      <c r="M13" s="23"/>
      <c r="N13" s="14"/>
    </row>
    <row r="14" customFormat="false" ht="20.25" hidden="false" customHeight="false" outlineLevel="0" collapsed="false">
      <c r="A14" s="24" t="s">
        <v>47</v>
      </c>
      <c r="B14" s="16" t="n">
        <f aca="false">E14+I14</f>
        <v>1.1</v>
      </c>
      <c r="C14" s="17" t="n">
        <f aca="false">F14+J14</f>
        <v>22333.3333333333</v>
      </c>
      <c r="D14" s="16" t="n">
        <f aca="false">G14+L14</f>
        <v>23</v>
      </c>
      <c r="E14" s="19" t="n">
        <v>0.3</v>
      </c>
      <c r="F14" s="27" t="n">
        <f aca="false">E14*30000</f>
        <v>9000</v>
      </c>
      <c r="G14" s="16" t="n">
        <f aca="false">E14*50</f>
        <v>15</v>
      </c>
      <c r="H14" s="28" t="s">
        <v>43</v>
      </c>
      <c r="I14" s="19" t="n">
        <v>0.8</v>
      </c>
      <c r="J14" s="29" t="n">
        <f aca="false">L14/6*10000</f>
        <v>13333.3333333333</v>
      </c>
      <c r="K14" s="22" t="s">
        <v>40</v>
      </c>
      <c r="L14" s="16" t="n">
        <f aca="false">I14*10</f>
        <v>8</v>
      </c>
      <c r="M14" s="23"/>
      <c r="N14" s="14"/>
    </row>
    <row r="15" customFormat="false" ht="20.25" hidden="false" customHeight="false" outlineLevel="0" collapsed="false">
      <c r="A15" s="24" t="s">
        <v>17</v>
      </c>
      <c r="B15" s="16" t="n">
        <f aca="false">E15+I15</f>
        <v>0.2</v>
      </c>
      <c r="C15" s="17" t="n">
        <f aca="false">F15+J15</f>
        <v>3333.33333333333</v>
      </c>
      <c r="D15" s="16" t="n">
        <f aca="false">G15+L15</f>
        <v>2</v>
      </c>
      <c r="E15" s="19"/>
      <c r="F15" s="27"/>
      <c r="G15" s="16"/>
      <c r="H15" s="28"/>
      <c r="I15" s="19" t="n">
        <v>0.2</v>
      </c>
      <c r="J15" s="29" t="n">
        <f aca="false">L15/6*10000</f>
        <v>3333.33333333333</v>
      </c>
      <c r="K15" s="22" t="s">
        <v>40</v>
      </c>
      <c r="L15" s="16" t="n">
        <f aca="false">I15*10</f>
        <v>2</v>
      </c>
      <c r="M15" s="23"/>
      <c r="N15" s="14"/>
    </row>
    <row r="16" customFormat="false" ht="21" hidden="false" customHeight="false" outlineLevel="0" collapsed="false">
      <c r="A16" s="24" t="s">
        <v>48</v>
      </c>
      <c r="B16" s="16" t="n">
        <f aca="false">E16+I16</f>
        <v>0.8</v>
      </c>
      <c r="C16" s="17" t="n">
        <f aca="false">F16+J16</f>
        <v>11666</v>
      </c>
      <c r="D16" s="16" t="n">
        <f aca="false">G16+L16</f>
        <v>8</v>
      </c>
      <c r="E16" s="19"/>
      <c r="F16" s="27"/>
      <c r="G16" s="16"/>
      <c r="H16" s="16"/>
      <c r="I16" s="19" t="n">
        <v>0.8</v>
      </c>
      <c r="J16" s="29" t="n">
        <v>11666</v>
      </c>
      <c r="K16" s="30" t="s">
        <v>44</v>
      </c>
      <c r="L16" s="16" t="n">
        <f aca="false">I16*10</f>
        <v>8</v>
      </c>
      <c r="M16" s="23"/>
      <c r="N16" s="14"/>
    </row>
    <row r="17" customFormat="false" ht="20.25" hidden="false" customHeight="false" outlineLevel="0" collapsed="false">
      <c r="A17" s="24" t="s">
        <v>21</v>
      </c>
      <c r="B17" s="16" t="n">
        <f aca="false">E17+I17</f>
        <v>0.2</v>
      </c>
      <c r="C17" s="17" t="n">
        <f aca="false">F17+J17</f>
        <v>3333.33333333333</v>
      </c>
      <c r="D17" s="16" t="n">
        <f aca="false">G17+L17</f>
        <v>2</v>
      </c>
      <c r="E17" s="19"/>
      <c r="F17" s="27"/>
      <c r="G17" s="16"/>
      <c r="H17" s="16"/>
      <c r="I17" s="19" t="n">
        <v>0.2</v>
      </c>
      <c r="J17" s="29" t="n">
        <f aca="false">L17/6*10000</f>
        <v>3333.33333333333</v>
      </c>
      <c r="K17" s="22" t="s">
        <v>40</v>
      </c>
      <c r="L17" s="16" t="n">
        <f aca="false">I17*10</f>
        <v>2</v>
      </c>
      <c r="M17" s="23"/>
      <c r="N17" s="14"/>
    </row>
    <row r="18" customFormat="false" ht="20.25" hidden="false" customHeight="false" outlineLevel="0" collapsed="false">
      <c r="A18" s="24" t="s">
        <v>49</v>
      </c>
      <c r="B18" s="16" t="n">
        <f aca="false">E18+I18</f>
        <v>0.18</v>
      </c>
      <c r="C18" s="17" t="n">
        <f aca="false">F18+J18</f>
        <v>3000</v>
      </c>
      <c r="D18" s="16" t="n">
        <f aca="false">G18+L18</f>
        <v>1.8</v>
      </c>
      <c r="E18" s="19"/>
      <c r="F18" s="27"/>
      <c r="G18" s="16"/>
      <c r="H18" s="16"/>
      <c r="I18" s="19" t="n">
        <v>0.18</v>
      </c>
      <c r="J18" s="29" t="n">
        <f aca="false">L18/6*10000</f>
        <v>3000</v>
      </c>
      <c r="K18" s="22" t="s">
        <v>40</v>
      </c>
      <c r="L18" s="16" t="n">
        <f aca="false">I18*10</f>
        <v>1.8</v>
      </c>
      <c r="M18" s="23"/>
      <c r="N18" s="14"/>
    </row>
    <row r="19" customFormat="false" ht="20.25" hidden="false" customHeight="false" outlineLevel="0" collapsed="false">
      <c r="A19" s="24" t="s">
        <v>50</v>
      </c>
      <c r="B19" s="16" t="n">
        <f aca="false">E19+I19</f>
        <v>0.18</v>
      </c>
      <c r="C19" s="17" t="n">
        <f aca="false">F19+J19</f>
        <v>3000</v>
      </c>
      <c r="D19" s="16" t="n">
        <f aca="false">G19+L19</f>
        <v>1.8</v>
      </c>
      <c r="E19" s="19"/>
      <c r="F19" s="27"/>
      <c r="G19" s="16"/>
      <c r="H19" s="16"/>
      <c r="I19" s="19" t="n">
        <v>0.18</v>
      </c>
      <c r="J19" s="29" t="n">
        <f aca="false">L19/6*10000</f>
        <v>3000</v>
      </c>
      <c r="K19" s="22" t="s">
        <v>40</v>
      </c>
      <c r="L19" s="16" t="n">
        <f aca="false">I19*10</f>
        <v>1.8</v>
      </c>
      <c r="M19" s="23"/>
      <c r="N19" s="14"/>
    </row>
    <row r="20" customFormat="false" ht="20.25" hidden="false" customHeight="false" outlineLevel="0" collapsed="false">
      <c r="A20" s="24" t="s">
        <v>51</v>
      </c>
      <c r="B20" s="16" t="n">
        <f aca="false">E20+I20</f>
        <v>0.09</v>
      </c>
      <c r="C20" s="17" t="n">
        <f aca="false">F20+J20</f>
        <v>1500</v>
      </c>
      <c r="D20" s="16" t="n">
        <f aca="false">G20+L20</f>
        <v>0.9</v>
      </c>
      <c r="E20" s="19"/>
      <c r="F20" s="27"/>
      <c r="G20" s="16"/>
      <c r="H20" s="16"/>
      <c r="I20" s="19" t="n">
        <v>0.09</v>
      </c>
      <c r="J20" s="29" t="n">
        <f aca="false">L20/6*10000</f>
        <v>1500</v>
      </c>
      <c r="K20" s="22" t="s">
        <v>40</v>
      </c>
      <c r="L20" s="16" t="n">
        <f aca="false">I20*10</f>
        <v>0.9</v>
      </c>
      <c r="M20" s="23"/>
      <c r="N20" s="14"/>
    </row>
    <row r="21" customFormat="false" ht="20.25" hidden="false" customHeight="false" outlineLevel="0" collapsed="false">
      <c r="A21" s="24" t="s">
        <v>52</v>
      </c>
      <c r="B21" s="16" t="n">
        <f aca="false">E21+I21</f>
        <v>0.01</v>
      </c>
      <c r="C21" s="17" t="n">
        <f aca="false">F21+J21</f>
        <v>166.666666666667</v>
      </c>
      <c r="D21" s="16" t="n">
        <f aca="false">G21+L21</f>
        <v>0.1</v>
      </c>
      <c r="E21" s="19"/>
      <c r="F21" s="27"/>
      <c r="G21" s="16"/>
      <c r="H21" s="16"/>
      <c r="I21" s="19" t="n">
        <v>0.01</v>
      </c>
      <c r="J21" s="29" t="n">
        <f aca="false">L21/6*10000</f>
        <v>166.666666666667</v>
      </c>
      <c r="K21" s="22" t="s">
        <v>40</v>
      </c>
      <c r="L21" s="16" t="n">
        <f aca="false">I21*10</f>
        <v>0.1</v>
      </c>
      <c r="M21" s="23"/>
      <c r="N21" s="14"/>
    </row>
    <row r="22" customFormat="false" ht="20.25" hidden="false" customHeight="false" outlineLevel="0" collapsed="false">
      <c r="A22" s="24" t="s">
        <v>53</v>
      </c>
      <c r="B22" s="16" t="n">
        <f aca="false">E22+I22</f>
        <v>0.03</v>
      </c>
      <c r="C22" s="17" t="n">
        <f aca="false">F22+J22</f>
        <v>500</v>
      </c>
      <c r="D22" s="16" t="n">
        <f aca="false">G22+L22</f>
        <v>0.3</v>
      </c>
      <c r="E22" s="19"/>
      <c r="F22" s="27"/>
      <c r="G22" s="16"/>
      <c r="H22" s="16"/>
      <c r="I22" s="19" t="n">
        <v>0.03</v>
      </c>
      <c r="J22" s="29" t="n">
        <f aca="false">L22/6*10000</f>
        <v>500</v>
      </c>
      <c r="K22" s="22" t="s">
        <v>40</v>
      </c>
      <c r="L22" s="16" t="n">
        <f aca="false">I22*10</f>
        <v>0.3</v>
      </c>
      <c r="M22" s="23"/>
      <c r="N22" s="14"/>
    </row>
    <row r="23" customFormat="false" ht="21.75" hidden="false" customHeight="true" outlineLevel="0" collapsed="false">
      <c r="A23" s="24" t="s">
        <v>54</v>
      </c>
      <c r="B23" s="16" t="n">
        <f aca="false">E23+I23</f>
        <v>0.01</v>
      </c>
      <c r="C23" s="17" t="n">
        <f aca="false">F23+J23</f>
        <v>166.666666666667</v>
      </c>
      <c r="D23" s="16" t="n">
        <f aca="false">G23+L23</f>
        <v>0.1</v>
      </c>
      <c r="E23" s="19"/>
      <c r="F23" s="27"/>
      <c r="G23" s="16"/>
      <c r="H23" s="16"/>
      <c r="I23" s="19" t="n">
        <v>0.01</v>
      </c>
      <c r="J23" s="29" t="n">
        <f aca="false">L23/6*10000</f>
        <v>166.666666666667</v>
      </c>
      <c r="K23" s="22" t="s">
        <v>40</v>
      </c>
      <c r="L23" s="16" t="n">
        <f aca="false">I23*10</f>
        <v>0.1</v>
      </c>
      <c r="M23" s="23"/>
      <c r="N23" s="14"/>
    </row>
    <row r="24" customFormat="false" ht="20.25" hidden="false" customHeight="false" outlineLevel="0" collapsed="false">
      <c r="A24" s="24" t="s">
        <v>28</v>
      </c>
      <c r="B24" s="16" t="n">
        <f aca="false">SUM(B4:B23)</f>
        <v>8.3</v>
      </c>
      <c r="C24" s="16" t="n">
        <f aca="false">F24+J24</f>
        <v>147498</v>
      </c>
      <c r="D24" s="16" t="n">
        <f aca="false">SUM(D4:D23)</f>
        <v>123</v>
      </c>
      <c r="E24" s="19" t="n">
        <f aca="false">SUM(E4:E23)</f>
        <v>1</v>
      </c>
      <c r="F24" s="27" t="n">
        <f aca="false">SUM(F6:F23)</f>
        <v>30000</v>
      </c>
      <c r="G24" s="16" t="n">
        <f aca="false">E24*50</f>
        <v>50</v>
      </c>
      <c r="H24" s="16"/>
      <c r="I24" s="24" t="n">
        <f aca="false">SUM(I4:I23)</f>
        <v>7.3</v>
      </c>
      <c r="J24" s="21" t="n">
        <f aca="false">SUM(J4:J23)</f>
        <v>117498</v>
      </c>
      <c r="K24" s="31"/>
      <c r="L24" s="16" t="n">
        <f aca="false">I24*10</f>
        <v>73</v>
      </c>
      <c r="M24" s="23"/>
      <c r="N24" s="14"/>
    </row>
  </sheetData>
  <mergeCells count="6">
    <mergeCell ref="A1:M1"/>
    <mergeCell ref="A2:A3"/>
    <mergeCell ref="B2:D2"/>
    <mergeCell ref="E2:H2"/>
    <mergeCell ref="I2:L2"/>
    <mergeCell ref="M2:M3"/>
  </mergeCells>
  <printOptions headings="false" gridLines="false" gridLinesSet="true" horizontalCentered="false" verticalCentered="false"/>
  <pageMargins left="0.747916666666667" right="0.747916666666667" top="0.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2" width="26.87"/>
    <col collapsed="false" customWidth="true" hidden="false" outlineLevel="0" max="2" min="2" style="32" width="1.24"/>
    <col collapsed="false" customWidth="true" hidden="false" outlineLevel="0" max="3" min="3" style="32" width="28.87"/>
    <col collapsed="false" customWidth="false" hidden="false" outlineLevel="0" max="257" min="4" style="32" width="8.24"/>
  </cols>
  <sheetData>
    <row r="1" customFormat="false" ht="12.75" hidden="false" customHeight="false" outlineLevel="0" collapsed="false">
      <c r="A1" s="33" t="s">
        <v>55</v>
      </c>
    </row>
    <row r="2" customFormat="false" ht="13.5" hidden="false" customHeight="false" outlineLevel="0" collapsed="false">
      <c r="A2" s="34" t="s">
        <v>56</v>
      </c>
    </row>
    <row r="3" customFormat="false" ht="13.5" hidden="false" customHeight="false" outlineLevel="0" collapsed="false">
      <c r="A3" s="35" t="s">
        <v>57</v>
      </c>
      <c r="C3" s="36" t="s">
        <v>58</v>
      </c>
    </row>
    <row r="4" customFormat="false" ht="12.75" hidden="false" customHeight="false" outlineLevel="0" collapsed="false">
      <c r="A4" s="3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59</v>
      </c>
    </row>
    <row r="8" customFormat="false" ht="12.75" hidden="false" customHeight="false" outlineLevel="0" collapsed="false">
      <c r="A8" s="38" t="s">
        <v>60</v>
      </c>
    </row>
    <row r="9" customFormat="false" ht="12.75" hidden="false" customHeight="false" outlineLevel="0" collapsed="false">
      <c r="A9" s="39" t="s">
        <v>61</v>
      </c>
    </row>
    <row r="10" customFormat="false" ht="12.75" hidden="false" customHeight="false" outlineLevel="0" collapsed="false">
      <c r="A10" s="38" t="s">
        <v>62</v>
      </c>
    </row>
    <row r="11" customFormat="false" ht="13.5" hidden="false" customHeight="false" outlineLevel="0" collapsed="false">
      <c r="A11" s="40" t="s">
        <v>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65</v>
      </c>
    </row>
    <row r="20" customFormat="false" ht="12.75" hidden="false" customHeight="false" outlineLevel="0" collapsed="false">
      <c r="A20" s="41" t="s">
        <v>66</v>
      </c>
    </row>
    <row r="21" customFormat="false" ht="15" hidden="false" customHeight="false" outlineLevel="0" collapsed="false">
      <c r="C21" s="42"/>
    </row>
    <row r="26" customFormat="false" ht="13.5" hidden="false" customHeight="false" outlineLevel="0" collapsed="false">
      <c r="C26" s="43" t="s">
        <v>6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6:20:17Z</dcterms:created>
  <dc:creator>微软用户</dc:creator>
  <dc:description/>
  <dc:language>en-US</dc:language>
  <cp:lastModifiedBy>微软用户</cp:lastModifiedBy>
  <cp:lastPrinted>2013-09-13T09:15:18Z</cp:lastPrinted>
  <dcterms:modified xsi:type="dcterms:W3CDTF">2013-12-19T03:46:23Z</dcterms:modified>
  <cp:revision>0</cp:revision>
  <dc:subject/>
  <dc:title/>
</cp:coreProperties>
</file>