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Sheet2" sheetId="2" state="visible" r:id="rId3"/>
    <sheet name="Sheet1" sheetId="3" state="visible" r:id="rId4"/>
    <sheet name="2013年（压缩5%）" sheetId="4" state="visible" r:id="rId5"/>
  </sheets>
  <definedNames>
    <definedName function="false" hidden="false" localSheetId="3" name="_xlnm.Print_Titles" vbProcedure="false">'2013年（压缩5%）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0">
  <si>
    <r>
      <rPr>
        <b val="true"/>
        <sz val="12"/>
        <rFont val="Noto Sans"/>
        <family val="2"/>
      </rPr>
      <t xml:space="preserve">化隆县</t>
    </r>
    <r>
      <rPr>
        <b val="true"/>
        <sz val="12"/>
        <rFont val="方正姚体"/>
        <family val="0"/>
        <charset val="1"/>
      </rPr>
      <t xml:space="preserve">2013</t>
    </r>
    <r>
      <rPr>
        <b val="true"/>
        <sz val="12"/>
        <rFont val="Noto Sans"/>
        <family val="2"/>
      </rPr>
      <t xml:space="preserve">年各单位压缩因公出国（境）等“三公经费”支出量化指标表</t>
    </r>
  </si>
  <si>
    <t xml:space="preserve">填报单位：化隆县财政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单位</t>
  </si>
  <si>
    <t xml:space="preserve">因公出国（境）支出</t>
  </si>
  <si>
    <t xml:space="preserve">车辆购置与运行费支出</t>
  </si>
  <si>
    <t xml:space="preserve">公务接待费支出</t>
  </si>
  <si>
    <t xml:space="preserve">备注</t>
  </si>
  <si>
    <r>
      <rPr>
        <sz val="9"/>
        <rFont val="方正姚体"/>
        <family val="0"/>
        <charset val="1"/>
      </rPr>
      <t xml:space="preserve">2012</t>
    </r>
    <r>
      <rPr>
        <sz val="9"/>
        <rFont val="Noto Sans"/>
        <family val="2"/>
      </rPr>
      <t xml:space="preserve">年实际支出数</t>
    </r>
  </si>
  <si>
    <r>
      <rPr>
        <sz val="9"/>
        <rFont val="方正姚体"/>
        <family val="0"/>
        <charset val="1"/>
      </rPr>
      <t xml:space="preserve">2013</t>
    </r>
    <r>
      <rPr>
        <sz val="9"/>
        <rFont val="Noto Sans"/>
        <family val="2"/>
      </rPr>
      <t xml:space="preserve">年预算执行控制数</t>
    </r>
  </si>
  <si>
    <t xml:space="preserve">总合计</t>
  </si>
  <si>
    <t xml:space="preserve">政府办</t>
  </si>
  <si>
    <t xml:space="preserve">政    协</t>
  </si>
  <si>
    <t xml:space="preserve">老干部局</t>
  </si>
  <si>
    <t xml:space="preserve">人事局</t>
  </si>
  <si>
    <t xml:space="preserve">民宗局</t>
  </si>
  <si>
    <t xml:space="preserve">档案局</t>
  </si>
  <si>
    <t xml:space="preserve">驻外办</t>
  </si>
  <si>
    <t xml:space="preserve">计划局</t>
  </si>
  <si>
    <t xml:space="preserve">计生局</t>
  </si>
  <si>
    <t xml:space="preserve">公安局</t>
  </si>
  <si>
    <t xml:space="preserve">供销社</t>
  </si>
  <si>
    <t xml:space="preserve">县委办</t>
  </si>
  <si>
    <t xml:space="preserve">政法委</t>
  </si>
  <si>
    <t xml:space="preserve">安监局</t>
  </si>
  <si>
    <t xml:space="preserve">组织部</t>
  </si>
  <si>
    <t xml:space="preserve">宣传部</t>
  </si>
  <si>
    <t xml:space="preserve">工商联</t>
  </si>
  <si>
    <t xml:space="preserve">纪   委</t>
  </si>
  <si>
    <t xml:space="preserve">统战部</t>
  </si>
  <si>
    <t xml:space="preserve">检察院</t>
  </si>
  <si>
    <t xml:space="preserve">武装部</t>
  </si>
  <si>
    <t xml:space="preserve">文化体育广播电视局</t>
  </si>
  <si>
    <t xml:space="preserve">扶贫办</t>
  </si>
  <si>
    <t xml:space="preserve">法    院</t>
  </si>
  <si>
    <t xml:space="preserve">司法局</t>
  </si>
  <si>
    <t xml:space="preserve">国土局</t>
  </si>
  <si>
    <t xml:space="preserve">交通局</t>
  </si>
  <si>
    <t xml:space="preserve">科    协</t>
  </si>
  <si>
    <t xml:space="preserve">社保局</t>
  </si>
  <si>
    <t xml:space="preserve">就业局</t>
  </si>
  <si>
    <t xml:space="preserve">运管所</t>
  </si>
  <si>
    <t xml:space="preserve">人    大</t>
  </si>
  <si>
    <t xml:space="preserve">财政局</t>
  </si>
  <si>
    <t xml:space="preserve">党    校</t>
  </si>
  <si>
    <t xml:space="preserve">审计局</t>
  </si>
  <si>
    <t xml:space="preserve">统计局</t>
  </si>
  <si>
    <t xml:space="preserve">残   联</t>
  </si>
  <si>
    <t xml:space="preserve">县志办</t>
  </si>
  <si>
    <t xml:space="preserve">物价所</t>
  </si>
  <si>
    <t xml:space="preserve">经贸局</t>
  </si>
  <si>
    <t xml:space="preserve">环保局</t>
  </si>
  <si>
    <t xml:space="preserve">城管局</t>
  </si>
  <si>
    <t xml:space="preserve">民政局</t>
  </si>
  <si>
    <t xml:space="preserve">城建局</t>
  </si>
  <si>
    <t xml:space="preserve">巴燕镇</t>
  </si>
  <si>
    <t xml:space="preserve">扎巴镇</t>
  </si>
  <si>
    <t xml:space="preserve">二塘乡</t>
  </si>
  <si>
    <t xml:space="preserve">昂思多镇</t>
  </si>
  <si>
    <t xml:space="preserve">查甫乡</t>
  </si>
  <si>
    <t xml:space="preserve">雄先乡</t>
  </si>
  <si>
    <t xml:space="preserve">群科镇</t>
  </si>
  <si>
    <t xml:space="preserve">牙什尕镇</t>
  </si>
  <si>
    <t xml:space="preserve">阿什努乡</t>
  </si>
  <si>
    <t xml:space="preserve">沙连堡乡</t>
  </si>
  <si>
    <t xml:space="preserve">德恒隆乡</t>
  </si>
  <si>
    <t xml:space="preserve">李家峡</t>
  </si>
  <si>
    <t xml:space="preserve">塔加乡</t>
  </si>
  <si>
    <t xml:space="preserve">金源乡</t>
  </si>
  <si>
    <t xml:space="preserve">初麻乡</t>
  </si>
  <si>
    <t xml:space="preserve">石大仓乡</t>
  </si>
  <si>
    <t xml:space="preserve">谢家滩乡</t>
  </si>
  <si>
    <t xml:space="preserve">甘都镇</t>
  </si>
  <si>
    <t xml:space="preserve">公伯峡管委</t>
  </si>
  <si>
    <t xml:space="preserve">教育局</t>
  </si>
  <si>
    <t xml:space="preserve">水务局</t>
  </si>
  <si>
    <t xml:space="preserve">林业局</t>
  </si>
  <si>
    <t xml:space="preserve">农林局</t>
  </si>
  <si>
    <t xml:space="preserve">卫生局</t>
  </si>
  <si>
    <t xml:space="preserve">畜牧局</t>
  </si>
  <si>
    <t xml:space="preserve">总工会</t>
  </si>
  <si>
    <t xml:space="preserve">党史办</t>
  </si>
  <si>
    <t xml:space="preserve">驻宁办</t>
  </si>
  <si>
    <t xml:space="preserve">支黄办</t>
  </si>
  <si>
    <t xml:space="preserve">群科新区</t>
  </si>
  <si>
    <t xml:space="preserve">森林公安局</t>
  </si>
  <si>
    <t xml:space="preserve">金融办</t>
  </si>
  <si>
    <t xml:space="preserve">新农办</t>
  </si>
  <si>
    <t xml:space="preserve">旅游招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0.00_);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b val="true"/>
      <sz val="12"/>
      <name val="Noto Sans"/>
      <family val="2"/>
    </font>
    <font>
      <b val="true"/>
      <sz val="12"/>
      <name val="方正姚体"/>
      <family val="0"/>
      <charset val="1"/>
    </font>
    <font>
      <sz val="11"/>
      <name val="Noto Sans"/>
      <family val="2"/>
    </font>
    <font>
      <sz val="11"/>
      <name val="宋体"/>
      <family val="0"/>
      <charset val="1"/>
    </font>
    <font>
      <sz val="9"/>
      <name val="Noto Sans"/>
      <family val="2"/>
    </font>
    <font>
      <sz val="12"/>
      <name val="Noto Sans"/>
      <family val="2"/>
    </font>
    <font>
      <sz val="9"/>
      <name val="方正姚体"/>
      <family val="0"/>
      <charset val="1"/>
    </font>
    <font>
      <sz val="9"/>
      <name val="宋体"/>
      <family val="0"/>
      <charset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Followed Hyperlink" xfId="24"/>
    <cellStyle name="Hyperlink 1" xfId="25"/>
    <cellStyle name="Normal" xfId="26"/>
    <cellStyle name="Percen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94"/>
    <col collapsed="false" customWidth="true" hidden="false" outlineLevel="0" max="3" min="2" style="1" width="11.26"/>
    <col collapsed="false" customWidth="true" hidden="false" outlineLevel="0" max="4" min="4" style="1" width="12.19"/>
    <col collapsed="false" customWidth="true" hidden="false" outlineLevel="0" max="5" min="5" style="1" width="14.35"/>
    <col collapsed="false" customWidth="true" hidden="false" outlineLevel="0" max="6" min="6" style="1" width="12.96"/>
    <col collapsed="false" customWidth="true" hidden="false" outlineLevel="0" max="7" min="7" style="1" width="13.27"/>
    <col collapsed="false" customWidth="true" hidden="false" outlineLevel="0" max="8" min="8" style="1" width="14.66"/>
    <col collapsed="false" customWidth="false" hidden="true" outlineLevel="0" max="9" min="9" style="1" width="11.1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4"/>
      <c r="E2" s="5"/>
      <c r="F2" s="5"/>
      <c r="G2" s="6" t="s">
        <v>2</v>
      </c>
      <c r="H2" s="6"/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 t="s">
        <v>6</v>
      </c>
      <c r="F3" s="7"/>
      <c r="G3" s="8" t="s">
        <v>7</v>
      </c>
      <c r="H3" s="8"/>
      <c r="I3" s="9" t="s">
        <v>8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</row>
    <row r="5" customFormat="false" ht="37.5" hidden="false" customHeight="true" outlineLevel="0" collapsed="false">
      <c r="A5" s="7"/>
      <c r="B5" s="7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9"/>
    </row>
    <row r="6" s="16" customFormat="true" ht="14.25" hidden="false" customHeight="false" outlineLevel="0" collapsed="false">
      <c r="A6" s="12"/>
      <c r="B6" s="13" t="s">
        <v>11</v>
      </c>
      <c r="C6" s="14"/>
      <c r="D6" s="14"/>
      <c r="E6" s="15" t="n">
        <f aca="false">SUM(E7:E84)</f>
        <v>963.17</v>
      </c>
      <c r="F6" s="15" t="n">
        <f aca="false">E6*95%</f>
        <v>915.0115</v>
      </c>
      <c r="G6" s="15" t="n">
        <f aca="false">SUM(G7:G84)</f>
        <v>526.84</v>
      </c>
      <c r="H6" s="15" t="n">
        <f aca="false">G6*95%</f>
        <v>500.498</v>
      </c>
      <c r="I6" s="15" t="n">
        <f aca="false">H6*95%</f>
        <v>475.4731</v>
      </c>
    </row>
    <row r="7" customFormat="false" ht="14.25" hidden="false" customHeight="false" outlineLevel="0" collapsed="false">
      <c r="A7" s="12" t="n">
        <v>1</v>
      </c>
      <c r="B7" s="7" t="s">
        <v>12</v>
      </c>
      <c r="C7" s="14"/>
      <c r="D7" s="14"/>
      <c r="E7" s="15" t="n">
        <v>10.2</v>
      </c>
      <c r="F7" s="15" t="n">
        <f aca="false">E7*95%</f>
        <v>9.69</v>
      </c>
      <c r="G7" s="15" t="n">
        <v>18.95</v>
      </c>
      <c r="H7" s="15" t="n">
        <f aca="false">G7*95%</f>
        <v>18.0025</v>
      </c>
      <c r="I7" s="17"/>
    </row>
    <row r="8" customFormat="false" ht="14.25" hidden="false" customHeight="false" outlineLevel="0" collapsed="false">
      <c r="A8" s="12" t="n">
        <v>2</v>
      </c>
      <c r="B8" s="7" t="s">
        <v>13</v>
      </c>
      <c r="C8" s="14"/>
      <c r="D8" s="14"/>
      <c r="E8" s="15" t="n">
        <v>4.24</v>
      </c>
      <c r="F8" s="15" t="n">
        <f aca="false">E8*95%</f>
        <v>4.028</v>
      </c>
      <c r="G8" s="15" t="n">
        <v>10</v>
      </c>
      <c r="H8" s="15" t="n">
        <f aca="false">G8*95%</f>
        <v>9.5</v>
      </c>
      <c r="I8" s="17"/>
    </row>
    <row r="9" customFormat="false" ht="14.25" hidden="false" customHeight="false" outlineLevel="0" collapsed="false">
      <c r="A9" s="12" t="n">
        <v>3</v>
      </c>
      <c r="B9" s="7" t="s">
        <v>14</v>
      </c>
      <c r="C9" s="14"/>
      <c r="D9" s="14"/>
      <c r="E9" s="15" t="n">
        <v>4.1</v>
      </c>
      <c r="F9" s="15" t="n">
        <f aca="false">E9*95%</f>
        <v>3.895</v>
      </c>
      <c r="G9" s="15" t="n">
        <v>4.1</v>
      </c>
      <c r="H9" s="15" t="n">
        <f aca="false">G9*95%</f>
        <v>3.895</v>
      </c>
      <c r="I9" s="17"/>
    </row>
    <row r="10" customFormat="false" ht="14.25" hidden="false" customHeight="false" outlineLevel="0" collapsed="false">
      <c r="A10" s="12" t="n">
        <v>4</v>
      </c>
      <c r="B10" s="7" t="s">
        <v>15</v>
      </c>
      <c r="C10" s="14"/>
      <c r="D10" s="14"/>
      <c r="E10" s="15" t="n">
        <v>2.48</v>
      </c>
      <c r="F10" s="15" t="n">
        <f aca="false">E10*95%</f>
        <v>2.356</v>
      </c>
      <c r="G10" s="15" t="n">
        <v>2.6</v>
      </c>
      <c r="H10" s="15" t="n">
        <f aca="false">G10*95%</f>
        <v>2.47</v>
      </c>
      <c r="I10" s="17"/>
    </row>
    <row r="11" customFormat="false" ht="14.25" hidden="false" customHeight="false" outlineLevel="0" collapsed="false">
      <c r="A11" s="12" t="n">
        <v>5</v>
      </c>
      <c r="B11" s="7" t="s">
        <v>16</v>
      </c>
      <c r="C11" s="14"/>
      <c r="D11" s="14"/>
      <c r="E11" s="15" t="n">
        <v>13.52</v>
      </c>
      <c r="F11" s="15" t="n">
        <f aca="false">E11*95%</f>
        <v>12.844</v>
      </c>
      <c r="G11" s="15" t="n">
        <v>3.06</v>
      </c>
      <c r="H11" s="15" t="n">
        <f aca="false">G11*95%</f>
        <v>2.907</v>
      </c>
      <c r="I11" s="17"/>
    </row>
    <row r="12" customFormat="false" ht="14.25" hidden="false" customHeight="false" outlineLevel="0" collapsed="false">
      <c r="A12" s="12" t="n">
        <v>6</v>
      </c>
      <c r="B12" s="7" t="s">
        <v>17</v>
      </c>
      <c r="C12" s="14"/>
      <c r="D12" s="14"/>
      <c r="E12" s="15" t="n">
        <v>3</v>
      </c>
      <c r="F12" s="15" t="n">
        <f aca="false">E12*95%</f>
        <v>2.85</v>
      </c>
      <c r="G12" s="15" t="n">
        <v>3.1</v>
      </c>
      <c r="H12" s="15" t="n">
        <f aca="false">G12*95%</f>
        <v>2.945</v>
      </c>
      <c r="I12" s="17"/>
    </row>
    <row r="13" customFormat="false" ht="14.25" hidden="false" customHeight="false" outlineLevel="0" collapsed="false">
      <c r="A13" s="12" t="n">
        <v>7</v>
      </c>
      <c r="B13" s="7" t="s">
        <v>18</v>
      </c>
      <c r="C13" s="14"/>
      <c r="D13" s="14"/>
      <c r="E13" s="15"/>
      <c r="F13" s="15" t="n">
        <f aca="false">E13*95%</f>
        <v>0</v>
      </c>
      <c r="G13" s="15" t="n">
        <v>1.63</v>
      </c>
      <c r="H13" s="15" t="n">
        <f aca="false">G13*95%</f>
        <v>1.5485</v>
      </c>
      <c r="I13" s="17"/>
    </row>
    <row r="14" customFormat="false" ht="14.25" hidden="false" customHeight="false" outlineLevel="0" collapsed="false">
      <c r="A14" s="12" t="n">
        <v>8</v>
      </c>
      <c r="B14" s="7" t="s">
        <v>19</v>
      </c>
      <c r="C14" s="14"/>
      <c r="D14" s="14"/>
      <c r="E14" s="15" t="n">
        <v>6.12</v>
      </c>
      <c r="F14" s="15" t="n">
        <f aca="false">E14*95%</f>
        <v>5.814</v>
      </c>
      <c r="G14" s="15" t="n">
        <v>6.89</v>
      </c>
      <c r="H14" s="15" t="n">
        <f aca="false">G14*95%</f>
        <v>6.5455</v>
      </c>
      <c r="I14" s="17"/>
    </row>
    <row r="15" customFormat="false" ht="14.25" hidden="false" customHeight="false" outlineLevel="0" collapsed="false">
      <c r="A15" s="12" t="n">
        <v>9</v>
      </c>
      <c r="B15" s="7" t="s">
        <v>20</v>
      </c>
      <c r="C15" s="14"/>
      <c r="D15" s="14"/>
      <c r="E15" s="15" t="n">
        <v>8.3</v>
      </c>
      <c r="F15" s="15" t="n">
        <f aca="false">E15*95%</f>
        <v>7.885</v>
      </c>
      <c r="G15" s="15" t="n">
        <v>13.07</v>
      </c>
      <c r="H15" s="15" t="n">
        <f aca="false">G15*95%</f>
        <v>12.4165</v>
      </c>
      <c r="I15" s="17"/>
    </row>
    <row r="16" customFormat="false" ht="14.25" hidden="false" customHeight="false" outlineLevel="0" collapsed="false">
      <c r="A16" s="12" t="n">
        <v>10</v>
      </c>
      <c r="B16" s="7" t="s">
        <v>21</v>
      </c>
      <c r="C16" s="14"/>
      <c r="D16" s="14"/>
      <c r="E16" s="15" t="n">
        <v>210.4</v>
      </c>
      <c r="F16" s="15" t="n">
        <f aca="false">E16*95%</f>
        <v>199.88</v>
      </c>
      <c r="G16" s="15" t="n">
        <v>20.12</v>
      </c>
      <c r="H16" s="15" t="n">
        <f aca="false">G16*95%</f>
        <v>19.114</v>
      </c>
      <c r="I16" s="17"/>
    </row>
    <row r="17" customFormat="false" ht="14.25" hidden="false" customHeight="false" outlineLevel="0" collapsed="false">
      <c r="A17" s="12" t="n">
        <v>11</v>
      </c>
      <c r="B17" s="7" t="s">
        <v>22</v>
      </c>
      <c r="C17" s="14"/>
      <c r="D17" s="14"/>
      <c r="E17" s="15" t="n">
        <v>1.64</v>
      </c>
      <c r="F17" s="15" t="n">
        <f aca="false">E17*95%</f>
        <v>1.558</v>
      </c>
      <c r="G17" s="15" t="n">
        <v>0.57</v>
      </c>
      <c r="H17" s="15" t="n">
        <f aca="false">G17*95%</f>
        <v>0.5415</v>
      </c>
      <c r="I17" s="17"/>
    </row>
    <row r="18" customFormat="false" ht="14.25" hidden="false" customHeight="false" outlineLevel="0" collapsed="false">
      <c r="A18" s="12" t="n">
        <v>12</v>
      </c>
      <c r="B18" s="7" t="s">
        <v>23</v>
      </c>
      <c r="C18" s="14"/>
      <c r="D18" s="14"/>
      <c r="E18" s="15" t="n">
        <v>2.86</v>
      </c>
      <c r="F18" s="15" t="n">
        <f aca="false">E18*95%</f>
        <v>2.717</v>
      </c>
      <c r="G18" s="15" t="n">
        <v>21.3</v>
      </c>
      <c r="H18" s="15" t="n">
        <f aca="false">G18*95%</f>
        <v>20.235</v>
      </c>
      <c r="I18" s="17"/>
    </row>
    <row r="19" customFormat="false" ht="14.25" hidden="false" customHeight="false" outlineLevel="0" collapsed="false">
      <c r="A19" s="12" t="n">
        <v>13</v>
      </c>
      <c r="B19" s="7" t="s">
        <v>24</v>
      </c>
      <c r="C19" s="14"/>
      <c r="D19" s="14"/>
      <c r="E19" s="15" t="n">
        <v>6.56</v>
      </c>
      <c r="F19" s="15" t="n">
        <f aca="false">E19*95%</f>
        <v>6.232</v>
      </c>
      <c r="G19" s="15" t="n">
        <v>6.71</v>
      </c>
      <c r="H19" s="15" t="n">
        <f aca="false">G19*95%</f>
        <v>6.3745</v>
      </c>
      <c r="I19" s="17"/>
    </row>
    <row r="20" customFormat="false" ht="14.25" hidden="false" customHeight="false" outlineLevel="0" collapsed="false">
      <c r="A20" s="12" t="n">
        <v>14</v>
      </c>
      <c r="B20" s="7" t="s">
        <v>25</v>
      </c>
      <c r="C20" s="14"/>
      <c r="D20" s="14"/>
      <c r="E20" s="15" t="n">
        <v>1.5</v>
      </c>
      <c r="F20" s="15" t="n">
        <f aca="false">E20*95%</f>
        <v>1.425</v>
      </c>
      <c r="G20" s="15" t="n">
        <v>1</v>
      </c>
      <c r="H20" s="15" t="n">
        <f aca="false">G20*95%</f>
        <v>0.95</v>
      </c>
      <c r="I20" s="17"/>
    </row>
    <row r="21" customFormat="false" ht="14.25" hidden="false" customHeight="false" outlineLevel="0" collapsed="false">
      <c r="A21" s="12" t="n">
        <v>15</v>
      </c>
      <c r="B21" s="7" t="s">
        <v>26</v>
      </c>
      <c r="C21" s="14"/>
      <c r="D21" s="14"/>
      <c r="E21" s="15" t="n">
        <v>25.56</v>
      </c>
      <c r="F21" s="15" t="n">
        <f aca="false">E21*95%</f>
        <v>24.282</v>
      </c>
      <c r="G21" s="15" t="n">
        <v>20.44</v>
      </c>
      <c r="H21" s="15" t="n">
        <f aca="false">G21*95%</f>
        <v>19.418</v>
      </c>
      <c r="I21" s="17"/>
    </row>
    <row r="22" customFormat="false" ht="14.25" hidden="false" customHeight="false" outlineLevel="0" collapsed="false">
      <c r="A22" s="12" t="n">
        <v>16</v>
      </c>
      <c r="B22" s="7" t="s">
        <v>27</v>
      </c>
      <c r="C22" s="14"/>
      <c r="D22" s="14"/>
      <c r="E22" s="15" t="n">
        <v>1.73</v>
      </c>
      <c r="F22" s="15" t="n">
        <f aca="false">E22*95%</f>
        <v>1.6435</v>
      </c>
      <c r="G22" s="15" t="n">
        <v>6.5</v>
      </c>
      <c r="H22" s="15" t="n">
        <f aca="false">G22*95%</f>
        <v>6.175</v>
      </c>
      <c r="I22" s="17"/>
    </row>
    <row r="23" customFormat="false" ht="14.25" hidden="false" customHeight="false" outlineLevel="0" collapsed="false">
      <c r="A23" s="12" t="n">
        <v>17</v>
      </c>
      <c r="B23" s="7" t="s">
        <v>28</v>
      </c>
      <c r="C23" s="14"/>
      <c r="D23" s="14"/>
      <c r="E23" s="15" t="n">
        <v>2.61</v>
      </c>
      <c r="F23" s="15" t="n">
        <f aca="false">E23*95%</f>
        <v>2.4795</v>
      </c>
      <c r="G23" s="15" t="n">
        <v>0.99</v>
      </c>
      <c r="H23" s="15" t="n">
        <f aca="false">G23*95%</f>
        <v>0.9405</v>
      </c>
      <c r="I23" s="17"/>
    </row>
    <row r="24" customFormat="false" ht="14.25" hidden="false" customHeight="false" outlineLevel="0" collapsed="false">
      <c r="A24" s="12" t="n">
        <v>18</v>
      </c>
      <c r="B24" s="7" t="s">
        <v>29</v>
      </c>
      <c r="C24" s="14"/>
      <c r="D24" s="14"/>
      <c r="E24" s="15" t="n">
        <v>7.84</v>
      </c>
      <c r="F24" s="15" t="n">
        <f aca="false">E24*95%</f>
        <v>7.448</v>
      </c>
      <c r="G24" s="15" t="n">
        <v>7.54</v>
      </c>
      <c r="H24" s="15" t="n">
        <f aca="false">G24*95%</f>
        <v>7.163</v>
      </c>
      <c r="I24" s="17"/>
    </row>
    <row r="25" customFormat="false" ht="14.25" hidden="false" customHeight="false" outlineLevel="0" collapsed="false">
      <c r="A25" s="12" t="n">
        <v>19</v>
      </c>
      <c r="B25" s="7" t="s">
        <v>30</v>
      </c>
      <c r="C25" s="14"/>
      <c r="D25" s="14"/>
      <c r="E25" s="15" t="n">
        <v>7.7</v>
      </c>
      <c r="F25" s="15" t="n">
        <f aca="false">E25*95%</f>
        <v>7.315</v>
      </c>
      <c r="G25" s="15" t="n">
        <v>1.81</v>
      </c>
      <c r="H25" s="15" t="n">
        <f aca="false">G25*95%</f>
        <v>1.7195</v>
      </c>
      <c r="I25" s="17"/>
    </row>
    <row r="26" customFormat="false" ht="14.25" hidden="false" customHeight="false" outlineLevel="0" collapsed="false">
      <c r="A26" s="12" t="n">
        <v>20</v>
      </c>
      <c r="B26" s="7" t="s">
        <v>31</v>
      </c>
      <c r="C26" s="14"/>
      <c r="D26" s="14"/>
      <c r="E26" s="15" t="n">
        <v>8.95</v>
      </c>
      <c r="F26" s="15" t="n">
        <f aca="false">E26*95%</f>
        <v>8.5025</v>
      </c>
      <c r="G26" s="15" t="n">
        <v>9.3</v>
      </c>
      <c r="H26" s="15" t="n">
        <f aca="false">G26*95%</f>
        <v>8.835</v>
      </c>
      <c r="I26" s="17"/>
    </row>
    <row r="27" customFormat="false" ht="14.25" hidden="false" customHeight="false" outlineLevel="0" collapsed="false">
      <c r="A27" s="12" t="n">
        <v>21</v>
      </c>
      <c r="B27" s="7" t="s">
        <v>32</v>
      </c>
      <c r="C27" s="14"/>
      <c r="D27" s="14"/>
      <c r="E27" s="15" t="n">
        <v>1.57</v>
      </c>
      <c r="F27" s="15" t="n">
        <f aca="false">E27*95%</f>
        <v>1.4915</v>
      </c>
      <c r="G27" s="15" t="n">
        <v>10</v>
      </c>
      <c r="H27" s="15" t="n">
        <f aca="false">G27*95%</f>
        <v>9.5</v>
      </c>
      <c r="I27" s="17"/>
    </row>
    <row r="28" customFormat="false" ht="24" hidden="false" customHeight="true" outlineLevel="0" collapsed="false">
      <c r="A28" s="12" t="n">
        <v>22</v>
      </c>
      <c r="B28" s="8" t="s">
        <v>33</v>
      </c>
      <c r="C28" s="14"/>
      <c r="D28" s="14"/>
      <c r="E28" s="15" t="n">
        <v>5.05</v>
      </c>
      <c r="F28" s="15" t="n">
        <f aca="false">E28*95%</f>
        <v>4.7975</v>
      </c>
      <c r="G28" s="15" t="n">
        <v>8.05</v>
      </c>
      <c r="H28" s="15" t="n">
        <f aca="false">G28*95%</f>
        <v>7.6475</v>
      </c>
      <c r="I28" s="17"/>
    </row>
    <row r="29" customFormat="false" ht="14.25" hidden="false" customHeight="false" outlineLevel="0" collapsed="false">
      <c r="A29" s="12" t="n">
        <v>23</v>
      </c>
      <c r="B29" s="7" t="s">
        <v>34</v>
      </c>
      <c r="C29" s="14"/>
      <c r="D29" s="14"/>
      <c r="E29" s="15" t="n">
        <v>26.6</v>
      </c>
      <c r="F29" s="15" t="n">
        <f aca="false">E29*95%</f>
        <v>25.27</v>
      </c>
      <c r="G29" s="15" t="n">
        <v>2.4</v>
      </c>
      <c r="H29" s="15" t="n">
        <f aca="false">G29*95%</f>
        <v>2.28</v>
      </c>
      <c r="I29" s="17"/>
    </row>
    <row r="30" customFormat="false" ht="14.25" hidden="false" customHeight="false" outlineLevel="0" collapsed="false">
      <c r="A30" s="12" t="n">
        <v>24</v>
      </c>
      <c r="B30" s="7" t="s">
        <v>35</v>
      </c>
      <c r="C30" s="14"/>
      <c r="D30" s="14"/>
      <c r="E30" s="15" t="n">
        <v>50.37</v>
      </c>
      <c r="F30" s="15" t="n">
        <f aca="false">E30*95%</f>
        <v>47.8515</v>
      </c>
      <c r="G30" s="15" t="n">
        <v>4.59</v>
      </c>
      <c r="H30" s="15" t="n">
        <f aca="false">G30*95%</f>
        <v>4.3605</v>
      </c>
      <c r="I30" s="17"/>
    </row>
    <row r="31" customFormat="false" ht="14.25" hidden="false" customHeight="false" outlineLevel="0" collapsed="false">
      <c r="A31" s="12" t="n">
        <v>25</v>
      </c>
      <c r="B31" s="7" t="s">
        <v>36</v>
      </c>
      <c r="C31" s="14"/>
      <c r="D31" s="14"/>
      <c r="E31" s="15" t="n">
        <v>6.6</v>
      </c>
      <c r="F31" s="15" t="n">
        <f aca="false">E31*95%</f>
        <v>6.27</v>
      </c>
      <c r="G31" s="15" t="n">
        <v>12</v>
      </c>
      <c r="H31" s="15" t="n">
        <f aca="false">G31*95%</f>
        <v>11.4</v>
      </c>
      <c r="I31" s="17"/>
    </row>
    <row r="32" customFormat="false" ht="14.25" hidden="false" customHeight="false" outlineLevel="0" collapsed="false">
      <c r="A32" s="12" t="n">
        <v>26</v>
      </c>
      <c r="B32" s="7" t="s">
        <v>37</v>
      </c>
      <c r="C32" s="14"/>
      <c r="D32" s="14"/>
      <c r="E32" s="15" t="n">
        <v>4.86</v>
      </c>
      <c r="F32" s="15" t="n">
        <f aca="false">E32*95%</f>
        <v>4.617</v>
      </c>
      <c r="G32" s="15" t="n">
        <v>0</v>
      </c>
      <c r="H32" s="15" t="n">
        <f aca="false">G32*95%</f>
        <v>0</v>
      </c>
      <c r="I32" s="17"/>
    </row>
    <row r="33" customFormat="false" ht="14.25" hidden="false" customHeight="false" outlineLevel="0" collapsed="false">
      <c r="A33" s="12" t="n">
        <v>27</v>
      </c>
      <c r="B33" s="7" t="s">
        <v>38</v>
      </c>
      <c r="C33" s="14"/>
      <c r="D33" s="14"/>
      <c r="E33" s="15" t="n">
        <v>2.1</v>
      </c>
      <c r="F33" s="15" t="n">
        <f aca="false">E33*95%</f>
        <v>1.995</v>
      </c>
      <c r="G33" s="15" t="n">
        <v>2.6</v>
      </c>
      <c r="H33" s="15" t="n">
        <f aca="false">G33*95%</f>
        <v>2.47</v>
      </c>
      <c r="I33" s="17"/>
    </row>
    <row r="34" customFormat="false" ht="14.25" hidden="false" customHeight="false" outlineLevel="0" collapsed="false">
      <c r="A34" s="12" t="n">
        <v>28</v>
      </c>
      <c r="B34" s="7" t="s">
        <v>39</v>
      </c>
      <c r="C34" s="14"/>
      <c r="D34" s="14"/>
      <c r="E34" s="15" t="n">
        <v>4.35</v>
      </c>
      <c r="F34" s="15" t="n">
        <f aca="false">E34*95%</f>
        <v>4.1325</v>
      </c>
      <c r="G34" s="15" t="n">
        <v>0.94</v>
      </c>
      <c r="H34" s="15" t="n">
        <f aca="false">G34*95%</f>
        <v>0.893</v>
      </c>
      <c r="I34" s="17"/>
    </row>
    <row r="35" customFormat="false" ht="14.25" hidden="false" customHeight="false" outlineLevel="0" collapsed="false">
      <c r="A35" s="12" t="n">
        <v>29</v>
      </c>
      <c r="B35" s="7" t="s">
        <v>40</v>
      </c>
      <c r="C35" s="14"/>
      <c r="D35" s="14"/>
      <c r="E35" s="15" t="n">
        <v>2.5</v>
      </c>
      <c r="F35" s="15" t="n">
        <f aca="false">E35*95%</f>
        <v>2.375</v>
      </c>
      <c r="G35" s="15" t="n">
        <v>3.15</v>
      </c>
      <c r="H35" s="15" t="n">
        <f aca="false">G35*95%</f>
        <v>2.9925</v>
      </c>
      <c r="I35" s="17"/>
    </row>
    <row r="36" customFormat="false" ht="14.25" hidden="false" customHeight="false" outlineLevel="0" collapsed="false">
      <c r="A36" s="12" t="n">
        <v>30</v>
      </c>
      <c r="B36" s="7" t="s">
        <v>41</v>
      </c>
      <c r="C36" s="14"/>
      <c r="D36" s="14"/>
      <c r="E36" s="15" t="n">
        <v>3.4</v>
      </c>
      <c r="F36" s="15" t="n">
        <f aca="false">E36*95%</f>
        <v>3.23</v>
      </c>
      <c r="G36" s="15" t="n">
        <v>3.6</v>
      </c>
      <c r="H36" s="15" t="n">
        <f aca="false">G36*95%</f>
        <v>3.42</v>
      </c>
      <c r="I36" s="17"/>
    </row>
    <row r="37" customFormat="false" ht="14.25" hidden="false" customHeight="false" outlineLevel="0" collapsed="false">
      <c r="A37" s="12" t="n">
        <v>31</v>
      </c>
      <c r="B37" s="7" t="s">
        <v>42</v>
      </c>
      <c r="C37" s="14"/>
      <c r="D37" s="14"/>
      <c r="E37" s="15" t="n">
        <v>5.17</v>
      </c>
      <c r="F37" s="15" t="n">
        <f aca="false">E37*95%</f>
        <v>4.9115</v>
      </c>
      <c r="G37" s="15" t="n">
        <v>1.52</v>
      </c>
      <c r="H37" s="15" t="n">
        <f aca="false">G37*95%</f>
        <v>1.444</v>
      </c>
      <c r="I37" s="17"/>
    </row>
    <row r="38" customFormat="false" ht="14.25" hidden="false" customHeight="false" outlineLevel="0" collapsed="false">
      <c r="A38" s="12" t="n">
        <v>32</v>
      </c>
      <c r="B38" s="7" t="s">
        <v>43</v>
      </c>
      <c r="C38" s="14"/>
      <c r="D38" s="14"/>
      <c r="E38" s="15" t="n">
        <v>29.58</v>
      </c>
      <c r="F38" s="15" t="n">
        <f aca="false">E38*95%</f>
        <v>28.101</v>
      </c>
      <c r="G38" s="15" t="n">
        <v>10.91</v>
      </c>
      <c r="H38" s="15" t="n">
        <f aca="false">G38*95%</f>
        <v>10.3645</v>
      </c>
      <c r="I38" s="17"/>
    </row>
    <row r="39" customFormat="false" ht="14.25" hidden="false" customHeight="false" outlineLevel="0" collapsed="false">
      <c r="A39" s="12" t="n">
        <v>33</v>
      </c>
      <c r="B39" s="7" t="s">
        <v>44</v>
      </c>
      <c r="C39" s="14"/>
      <c r="D39" s="14"/>
      <c r="E39" s="15" t="n">
        <v>13.64</v>
      </c>
      <c r="F39" s="15" t="n">
        <f aca="false">E39*95%</f>
        <v>12.958</v>
      </c>
      <c r="G39" s="15" t="n">
        <v>10</v>
      </c>
      <c r="H39" s="15" t="n">
        <f aca="false">G39*95%</f>
        <v>9.5</v>
      </c>
      <c r="I39" s="17"/>
    </row>
    <row r="40" customFormat="false" ht="14.25" hidden="false" customHeight="false" outlineLevel="0" collapsed="false">
      <c r="A40" s="12" t="n">
        <v>34</v>
      </c>
      <c r="B40" s="7" t="s">
        <v>45</v>
      </c>
      <c r="C40" s="14"/>
      <c r="D40" s="14"/>
      <c r="E40" s="15" t="n">
        <v>2.87</v>
      </c>
      <c r="F40" s="15" t="n">
        <f aca="false">E40*95%</f>
        <v>2.7265</v>
      </c>
      <c r="G40" s="15" t="n">
        <v>3.86</v>
      </c>
      <c r="H40" s="15" t="n">
        <f aca="false">G40*95%</f>
        <v>3.667</v>
      </c>
      <c r="I40" s="17"/>
    </row>
    <row r="41" customFormat="false" ht="14.25" hidden="false" customHeight="false" outlineLevel="0" collapsed="false">
      <c r="A41" s="12" t="n">
        <v>35</v>
      </c>
      <c r="B41" s="7" t="s">
        <v>46</v>
      </c>
      <c r="C41" s="14"/>
      <c r="D41" s="14"/>
      <c r="E41" s="15" t="n">
        <v>11.1</v>
      </c>
      <c r="F41" s="15" t="n">
        <f aca="false">E41*95%</f>
        <v>10.545</v>
      </c>
      <c r="G41" s="15" t="n">
        <v>5.6</v>
      </c>
      <c r="H41" s="15" t="n">
        <f aca="false">G41*95%</f>
        <v>5.32</v>
      </c>
      <c r="I41" s="17"/>
    </row>
    <row r="42" customFormat="false" ht="14.25" hidden="false" customHeight="false" outlineLevel="0" collapsed="false">
      <c r="A42" s="12" t="n">
        <v>36</v>
      </c>
      <c r="B42" s="7" t="s">
        <v>47</v>
      </c>
      <c r="C42" s="14"/>
      <c r="D42" s="14"/>
      <c r="E42" s="15" t="n">
        <v>1.44</v>
      </c>
      <c r="F42" s="15" t="n">
        <f aca="false">E42*95%</f>
        <v>1.368</v>
      </c>
      <c r="G42" s="15" t="n">
        <v>1.84</v>
      </c>
      <c r="H42" s="15" t="n">
        <f aca="false">G42*95%</f>
        <v>1.748</v>
      </c>
      <c r="I42" s="17"/>
    </row>
    <row r="43" customFormat="false" ht="14.25" hidden="false" customHeight="false" outlineLevel="0" collapsed="false">
      <c r="A43" s="12" t="n">
        <v>37</v>
      </c>
      <c r="B43" s="7" t="s">
        <v>48</v>
      </c>
      <c r="C43" s="14"/>
      <c r="D43" s="14"/>
      <c r="E43" s="15" t="n">
        <v>8.83</v>
      </c>
      <c r="F43" s="15" t="n">
        <f aca="false">E43*95%</f>
        <v>8.3885</v>
      </c>
      <c r="G43" s="15" t="n">
        <v>6.9</v>
      </c>
      <c r="H43" s="15" t="n">
        <f aca="false">G43*95%</f>
        <v>6.555</v>
      </c>
      <c r="I43" s="17"/>
    </row>
    <row r="44" customFormat="false" ht="14.25" hidden="false" customHeight="false" outlineLevel="0" collapsed="false">
      <c r="A44" s="12" t="n">
        <v>38</v>
      </c>
      <c r="B44" s="7" t="s">
        <v>49</v>
      </c>
      <c r="C44" s="14"/>
      <c r="D44" s="14"/>
      <c r="E44" s="15" t="n">
        <v>4.17</v>
      </c>
      <c r="F44" s="15" t="n">
        <f aca="false">E44*95%</f>
        <v>3.9615</v>
      </c>
      <c r="G44" s="15" t="n">
        <v>3.78</v>
      </c>
      <c r="H44" s="15" t="n">
        <f aca="false">G44*95%</f>
        <v>3.591</v>
      </c>
      <c r="I44" s="17"/>
    </row>
    <row r="45" customFormat="false" ht="14.25" hidden="false" customHeight="false" outlineLevel="0" collapsed="false">
      <c r="A45" s="12" t="n">
        <v>39</v>
      </c>
      <c r="B45" s="7" t="s">
        <v>50</v>
      </c>
      <c r="C45" s="14"/>
      <c r="D45" s="14"/>
      <c r="E45" s="15"/>
      <c r="F45" s="15" t="n">
        <f aca="false">E45*95%</f>
        <v>0</v>
      </c>
      <c r="G45" s="15" t="n">
        <v>1.23</v>
      </c>
      <c r="H45" s="15" t="n">
        <f aca="false">G45*95%</f>
        <v>1.1685</v>
      </c>
      <c r="I45" s="17"/>
    </row>
    <row r="46" customFormat="false" ht="14.25" hidden="false" customHeight="false" outlineLevel="0" collapsed="false">
      <c r="A46" s="12" t="n">
        <v>40</v>
      </c>
      <c r="B46" s="7" t="s">
        <v>51</v>
      </c>
      <c r="C46" s="14"/>
      <c r="D46" s="14"/>
      <c r="E46" s="15" t="n">
        <v>21.83</v>
      </c>
      <c r="F46" s="15" t="n">
        <f aca="false">E46*95%</f>
        <v>20.7385</v>
      </c>
      <c r="G46" s="15" t="n">
        <v>15.17</v>
      </c>
      <c r="H46" s="15" t="n">
        <f aca="false">G46*95%</f>
        <v>14.4115</v>
      </c>
      <c r="I46" s="17"/>
    </row>
    <row r="47" customFormat="false" ht="14.25" hidden="false" customHeight="false" outlineLevel="0" collapsed="false">
      <c r="A47" s="12" t="n">
        <v>41</v>
      </c>
      <c r="B47" s="7" t="s">
        <v>52</v>
      </c>
      <c r="C47" s="14"/>
      <c r="D47" s="14"/>
      <c r="E47" s="15" t="n">
        <v>10.61</v>
      </c>
      <c r="F47" s="15" t="n">
        <f aca="false">E47*95%</f>
        <v>10.0795</v>
      </c>
      <c r="G47" s="15" t="n">
        <v>7.74</v>
      </c>
      <c r="H47" s="15" t="n">
        <f aca="false">G47*95%</f>
        <v>7.353</v>
      </c>
      <c r="I47" s="17"/>
    </row>
    <row r="48" customFormat="false" ht="14.25" hidden="false" customHeight="false" outlineLevel="0" collapsed="false">
      <c r="A48" s="12" t="n">
        <v>42</v>
      </c>
      <c r="B48" s="7" t="s">
        <v>53</v>
      </c>
      <c r="C48" s="14"/>
      <c r="D48" s="14"/>
      <c r="E48" s="15" t="n">
        <v>36.03</v>
      </c>
      <c r="F48" s="15" t="n">
        <f aca="false">E48*95%</f>
        <v>34.2285</v>
      </c>
      <c r="G48" s="15" t="n">
        <v>4.1</v>
      </c>
      <c r="H48" s="15" t="n">
        <f aca="false">G48*95%</f>
        <v>3.895</v>
      </c>
    </row>
    <row r="49" customFormat="false" ht="14.25" hidden="false" customHeight="false" outlineLevel="0" collapsed="false">
      <c r="A49" s="12" t="n">
        <v>43</v>
      </c>
      <c r="B49" s="7" t="s">
        <v>54</v>
      </c>
      <c r="C49" s="14"/>
      <c r="D49" s="14"/>
      <c r="E49" s="15" t="n">
        <v>11.42</v>
      </c>
      <c r="F49" s="15" t="n">
        <f aca="false">E49*95%</f>
        <v>10.849</v>
      </c>
      <c r="G49" s="15" t="n">
        <v>10.29</v>
      </c>
      <c r="H49" s="15" t="n">
        <f aca="false">G49*95%</f>
        <v>9.7755</v>
      </c>
    </row>
    <row r="50" customFormat="false" ht="14.25" hidden="false" customHeight="false" outlineLevel="0" collapsed="false">
      <c r="A50" s="12" t="n">
        <v>44</v>
      </c>
      <c r="B50" s="7" t="s">
        <v>55</v>
      </c>
      <c r="C50" s="14"/>
      <c r="D50" s="14"/>
      <c r="E50" s="15" t="n">
        <v>17.56</v>
      </c>
      <c r="F50" s="15" t="n">
        <f aca="false">E50*95%</f>
        <v>16.682</v>
      </c>
      <c r="G50" s="15" t="n">
        <v>9.74</v>
      </c>
      <c r="H50" s="15" t="n">
        <f aca="false">G50*95%</f>
        <v>9.253</v>
      </c>
    </row>
    <row r="51" customFormat="false" ht="14.25" hidden="false" customHeight="false" outlineLevel="0" collapsed="false">
      <c r="A51" s="12" t="n">
        <v>45</v>
      </c>
      <c r="B51" s="7" t="s">
        <v>56</v>
      </c>
      <c r="C51" s="14"/>
      <c r="D51" s="14"/>
      <c r="E51" s="15" t="n">
        <v>18.16</v>
      </c>
      <c r="F51" s="15" t="n">
        <f aca="false">E51*95%</f>
        <v>17.252</v>
      </c>
      <c r="G51" s="15" t="n">
        <v>11.46</v>
      </c>
      <c r="H51" s="15" t="n">
        <f aca="false">G51*95%</f>
        <v>10.887</v>
      </c>
    </row>
    <row r="52" customFormat="false" ht="14.25" hidden="false" customHeight="false" outlineLevel="0" collapsed="false">
      <c r="A52" s="12" t="n">
        <v>46</v>
      </c>
      <c r="B52" s="7" t="s">
        <v>57</v>
      </c>
      <c r="C52" s="14"/>
      <c r="D52" s="14"/>
      <c r="E52" s="15" t="n">
        <v>13</v>
      </c>
      <c r="F52" s="15" t="n">
        <f aca="false">E52*95%</f>
        <v>12.35</v>
      </c>
      <c r="G52" s="15" t="n">
        <v>9.53</v>
      </c>
      <c r="H52" s="15" t="n">
        <f aca="false">G52*95%</f>
        <v>9.0535</v>
      </c>
    </row>
    <row r="53" customFormat="false" ht="14.25" hidden="false" customHeight="false" outlineLevel="0" collapsed="false">
      <c r="A53" s="12" t="n">
        <v>47</v>
      </c>
      <c r="B53" s="7" t="s">
        <v>58</v>
      </c>
      <c r="C53" s="14"/>
      <c r="D53" s="14"/>
      <c r="E53" s="15" t="n">
        <v>5.22</v>
      </c>
      <c r="F53" s="15" t="n">
        <f aca="false">E53*95%</f>
        <v>4.959</v>
      </c>
      <c r="G53" s="15" t="n">
        <v>4.91</v>
      </c>
      <c r="H53" s="15" t="n">
        <f aca="false">G53*95%</f>
        <v>4.6645</v>
      </c>
    </row>
    <row r="54" customFormat="false" ht="14.25" hidden="false" customHeight="false" outlineLevel="0" collapsed="false">
      <c r="A54" s="12" t="n">
        <v>48</v>
      </c>
      <c r="B54" s="7" t="s">
        <v>59</v>
      </c>
      <c r="C54" s="14"/>
      <c r="D54" s="14"/>
      <c r="E54" s="15" t="n">
        <v>8.54</v>
      </c>
      <c r="F54" s="15" t="n">
        <f aca="false">E54*95%</f>
        <v>8.113</v>
      </c>
      <c r="G54" s="15" t="n">
        <v>9.9</v>
      </c>
      <c r="H54" s="15" t="n">
        <f aca="false">G54*95%</f>
        <v>9.405</v>
      </c>
    </row>
    <row r="55" customFormat="false" ht="14.25" hidden="false" customHeight="false" outlineLevel="0" collapsed="false">
      <c r="A55" s="12" t="n">
        <v>49</v>
      </c>
      <c r="B55" s="7" t="s">
        <v>60</v>
      </c>
      <c r="C55" s="14"/>
      <c r="D55" s="14"/>
      <c r="E55" s="15" t="n">
        <v>4.27</v>
      </c>
      <c r="F55" s="15" t="n">
        <f aca="false">E55*95%</f>
        <v>4.0565</v>
      </c>
      <c r="G55" s="15" t="n">
        <v>3.48</v>
      </c>
      <c r="H55" s="15" t="n">
        <f aca="false">G55*95%</f>
        <v>3.306</v>
      </c>
    </row>
    <row r="56" customFormat="false" ht="14.25" hidden="false" customHeight="false" outlineLevel="0" collapsed="false">
      <c r="A56" s="12" t="n">
        <v>50</v>
      </c>
      <c r="B56" s="7" t="s">
        <v>61</v>
      </c>
      <c r="C56" s="14"/>
      <c r="D56" s="14"/>
      <c r="E56" s="15" t="n">
        <v>5.37</v>
      </c>
      <c r="F56" s="15" t="n">
        <f aca="false">E56*95%</f>
        <v>5.1015</v>
      </c>
      <c r="G56" s="15" t="n">
        <v>4.98</v>
      </c>
      <c r="H56" s="15" t="n">
        <f aca="false">G56*95%</f>
        <v>4.731</v>
      </c>
    </row>
    <row r="57" customFormat="false" ht="14.25" hidden="false" customHeight="false" outlineLevel="0" collapsed="false">
      <c r="A57" s="12" t="n">
        <v>51</v>
      </c>
      <c r="B57" s="7" t="s">
        <v>62</v>
      </c>
      <c r="C57" s="14"/>
      <c r="D57" s="14"/>
      <c r="E57" s="15" t="n">
        <v>8.35</v>
      </c>
      <c r="F57" s="15" t="n">
        <f aca="false">E57*95%</f>
        <v>7.9325</v>
      </c>
      <c r="G57" s="15" t="n">
        <v>14.61</v>
      </c>
      <c r="H57" s="15" t="n">
        <f aca="false">G57*95%</f>
        <v>13.8795</v>
      </c>
    </row>
    <row r="58" customFormat="false" ht="14.25" hidden="false" customHeight="false" outlineLevel="0" collapsed="false">
      <c r="A58" s="12" t="n">
        <v>52</v>
      </c>
      <c r="B58" s="7" t="s">
        <v>63</v>
      </c>
      <c r="C58" s="14"/>
      <c r="D58" s="14"/>
      <c r="E58" s="15" t="n">
        <v>7.6</v>
      </c>
      <c r="F58" s="15" t="n">
        <f aca="false">E58*95%</f>
        <v>7.22</v>
      </c>
      <c r="G58" s="15" t="n">
        <v>10.33</v>
      </c>
      <c r="H58" s="15" t="n">
        <f aca="false">G58*95%</f>
        <v>9.8135</v>
      </c>
    </row>
    <row r="59" customFormat="false" ht="14.25" hidden="false" customHeight="false" outlineLevel="0" collapsed="false">
      <c r="A59" s="12" t="n">
        <v>53</v>
      </c>
      <c r="B59" s="7" t="s">
        <v>64</v>
      </c>
      <c r="C59" s="14"/>
      <c r="D59" s="14"/>
      <c r="E59" s="15" t="n">
        <v>4.9</v>
      </c>
      <c r="F59" s="15" t="n">
        <f aca="false">E59*95%</f>
        <v>4.655</v>
      </c>
      <c r="G59" s="15" t="n">
        <v>6.24</v>
      </c>
      <c r="H59" s="15" t="n">
        <f aca="false">G59*95%</f>
        <v>5.928</v>
      </c>
    </row>
    <row r="60" customFormat="false" ht="14.25" hidden="false" customHeight="false" outlineLevel="0" collapsed="false">
      <c r="A60" s="12" t="n">
        <v>54</v>
      </c>
      <c r="B60" s="7" t="s">
        <v>65</v>
      </c>
      <c r="C60" s="14"/>
      <c r="D60" s="14"/>
      <c r="E60" s="15" t="n">
        <v>4.22</v>
      </c>
      <c r="F60" s="15" t="n">
        <f aca="false">E60*95%</f>
        <v>4.009</v>
      </c>
      <c r="G60" s="15" t="n">
        <v>3.21</v>
      </c>
      <c r="H60" s="15" t="n">
        <f aca="false">G60*95%</f>
        <v>3.0495</v>
      </c>
    </row>
    <row r="61" customFormat="false" ht="14.25" hidden="false" customHeight="false" outlineLevel="0" collapsed="false">
      <c r="A61" s="12" t="n">
        <v>55</v>
      </c>
      <c r="B61" s="7" t="s">
        <v>66</v>
      </c>
      <c r="C61" s="14"/>
      <c r="D61" s="14"/>
      <c r="E61" s="15" t="n">
        <v>6.44</v>
      </c>
      <c r="F61" s="15" t="n">
        <f aca="false">E61*95%</f>
        <v>6.118</v>
      </c>
      <c r="G61" s="15" t="n">
        <v>4.24</v>
      </c>
      <c r="H61" s="15" t="n">
        <f aca="false">G61*95%</f>
        <v>4.028</v>
      </c>
    </row>
    <row r="62" customFormat="false" ht="14.25" hidden="false" customHeight="false" outlineLevel="0" collapsed="false">
      <c r="A62" s="12" t="n">
        <v>56</v>
      </c>
      <c r="B62" s="7" t="s">
        <v>67</v>
      </c>
      <c r="C62" s="14"/>
      <c r="D62" s="14"/>
      <c r="E62" s="15" t="n">
        <v>2.67</v>
      </c>
      <c r="F62" s="15" t="n">
        <f aca="false">E62*95%</f>
        <v>2.5365</v>
      </c>
      <c r="G62" s="15" t="n">
        <v>2.63</v>
      </c>
      <c r="H62" s="15" t="n">
        <f aca="false">G62*95%</f>
        <v>2.4985</v>
      </c>
    </row>
    <row r="63" customFormat="false" ht="14.25" hidden="false" customHeight="false" outlineLevel="0" collapsed="false">
      <c r="A63" s="12" t="n">
        <v>57</v>
      </c>
      <c r="B63" s="7" t="s">
        <v>68</v>
      </c>
      <c r="C63" s="14"/>
      <c r="D63" s="14"/>
      <c r="E63" s="15" t="n">
        <v>4.82</v>
      </c>
      <c r="F63" s="15" t="n">
        <f aca="false">E63*95%</f>
        <v>4.579</v>
      </c>
      <c r="G63" s="15" t="n">
        <v>4.27</v>
      </c>
      <c r="H63" s="15" t="n">
        <f aca="false">G63*95%</f>
        <v>4.0565</v>
      </c>
    </row>
    <row r="64" customFormat="false" ht="14.25" hidden="false" customHeight="false" outlineLevel="0" collapsed="false">
      <c r="A64" s="12" t="n">
        <v>58</v>
      </c>
      <c r="B64" s="7" t="s">
        <v>69</v>
      </c>
      <c r="C64" s="14"/>
      <c r="D64" s="14"/>
      <c r="E64" s="15" t="n">
        <v>4.69</v>
      </c>
      <c r="F64" s="15" t="n">
        <f aca="false">E64*95%</f>
        <v>4.4555</v>
      </c>
      <c r="G64" s="15" t="n">
        <v>6</v>
      </c>
      <c r="H64" s="15" t="n">
        <f aca="false">G64*95%</f>
        <v>5.7</v>
      </c>
    </row>
    <row r="65" customFormat="false" ht="14.25" hidden="false" customHeight="false" outlineLevel="0" collapsed="false">
      <c r="A65" s="12" t="n">
        <v>59</v>
      </c>
      <c r="B65" s="7" t="s">
        <v>70</v>
      </c>
      <c r="C65" s="14"/>
      <c r="D65" s="14"/>
      <c r="E65" s="15" t="n">
        <v>5.66</v>
      </c>
      <c r="F65" s="15" t="n">
        <f aca="false">E65*95%</f>
        <v>5.377</v>
      </c>
      <c r="G65" s="15" t="n">
        <v>3.25</v>
      </c>
      <c r="H65" s="15" t="n">
        <f aca="false">G65*95%</f>
        <v>3.0875</v>
      </c>
    </row>
    <row r="66" customFormat="false" ht="14.25" hidden="false" customHeight="false" outlineLevel="0" collapsed="false">
      <c r="A66" s="12" t="n">
        <v>60</v>
      </c>
      <c r="B66" s="7" t="s">
        <v>71</v>
      </c>
      <c r="C66" s="14"/>
      <c r="D66" s="14"/>
      <c r="E66" s="15" t="n">
        <v>3.93</v>
      </c>
      <c r="F66" s="15" t="n">
        <f aca="false">E66*95%</f>
        <v>3.7335</v>
      </c>
      <c r="G66" s="15" t="n">
        <v>6.38</v>
      </c>
      <c r="H66" s="15" t="n">
        <f aca="false">G66*95%</f>
        <v>6.061</v>
      </c>
    </row>
    <row r="67" customFormat="false" ht="14.25" hidden="false" customHeight="false" outlineLevel="0" collapsed="false">
      <c r="A67" s="12" t="n">
        <v>61</v>
      </c>
      <c r="B67" s="7" t="s">
        <v>72</v>
      </c>
      <c r="C67" s="14"/>
      <c r="D67" s="14"/>
      <c r="E67" s="15" t="n">
        <v>4.27</v>
      </c>
      <c r="F67" s="15" t="n">
        <f aca="false">E67*95%</f>
        <v>4.0565</v>
      </c>
      <c r="G67" s="15" t="n">
        <v>7.24</v>
      </c>
      <c r="H67" s="15" t="n">
        <f aca="false">G67*95%</f>
        <v>6.878</v>
      </c>
    </row>
    <row r="68" customFormat="false" ht="14.25" hidden="false" customHeight="false" outlineLevel="0" collapsed="false">
      <c r="A68" s="12" t="n">
        <v>62</v>
      </c>
      <c r="B68" s="7" t="s">
        <v>73</v>
      </c>
      <c r="C68" s="14"/>
      <c r="D68" s="14"/>
      <c r="E68" s="15" t="n">
        <v>7.34</v>
      </c>
      <c r="F68" s="15" t="n">
        <f aca="false">E68*95%</f>
        <v>6.973</v>
      </c>
      <c r="G68" s="15" t="n">
        <v>11.11</v>
      </c>
      <c r="H68" s="15" t="n">
        <f aca="false">G68*95%</f>
        <v>10.5545</v>
      </c>
    </row>
    <row r="69" customFormat="false" ht="14.25" hidden="false" customHeight="false" outlineLevel="0" collapsed="false">
      <c r="A69" s="12" t="n">
        <v>63</v>
      </c>
      <c r="B69" s="18" t="s">
        <v>74</v>
      </c>
      <c r="C69" s="14"/>
      <c r="D69" s="14"/>
      <c r="E69" s="15" t="n">
        <v>2.64</v>
      </c>
      <c r="F69" s="15" t="n">
        <f aca="false">E69*95%</f>
        <v>2.508</v>
      </c>
      <c r="G69" s="15" t="n">
        <v>2.21</v>
      </c>
      <c r="H69" s="15" t="n">
        <f aca="false">G69*95%</f>
        <v>2.0995</v>
      </c>
    </row>
    <row r="70" customFormat="false" ht="14.25" hidden="false" customHeight="false" outlineLevel="0" collapsed="false">
      <c r="A70" s="12" t="n">
        <v>64</v>
      </c>
      <c r="B70" s="7" t="s">
        <v>75</v>
      </c>
      <c r="C70" s="14"/>
      <c r="D70" s="14"/>
      <c r="E70" s="15" t="n">
        <v>123.73</v>
      </c>
      <c r="F70" s="15" t="n">
        <f aca="false">E70*95%</f>
        <v>117.5435</v>
      </c>
      <c r="G70" s="15" t="n">
        <v>20.48</v>
      </c>
      <c r="H70" s="15" t="n">
        <f aca="false">G70*95%</f>
        <v>19.456</v>
      </c>
    </row>
    <row r="71" customFormat="false" ht="14.25" hidden="false" customHeight="false" outlineLevel="0" collapsed="false">
      <c r="A71" s="12" t="n">
        <v>65</v>
      </c>
      <c r="B71" s="7" t="s">
        <v>76</v>
      </c>
      <c r="C71" s="14"/>
      <c r="D71" s="14"/>
      <c r="E71" s="15" t="n">
        <v>4.5</v>
      </c>
      <c r="F71" s="15" t="n">
        <f aca="false">E71*95%</f>
        <v>4.275</v>
      </c>
      <c r="G71" s="15" t="n">
        <v>6.08</v>
      </c>
      <c r="H71" s="15" t="n">
        <f aca="false">G71*95%</f>
        <v>5.776</v>
      </c>
    </row>
    <row r="72" customFormat="false" ht="14.25" hidden="false" customHeight="false" outlineLevel="0" collapsed="false">
      <c r="A72" s="12" t="n">
        <v>66</v>
      </c>
      <c r="B72" s="7" t="s">
        <v>77</v>
      </c>
      <c r="C72" s="14"/>
      <c r="D72" s="14"/>
      <c r="E72" s="15" t="n">
        <v>7.54</v>
      </c>
      <c r="F72" s="15" t="n">
        <f aca="false">E72*95%</f>
        <v>7.163</v>
      </c>
      <c r="G72" s="15" t="n">
        <v>3.89</v>
      </c>
      <c r="H72" s="15" t="n">
        <f aca="false">G72*95%</f>
        <v>3.6955</v>
      </c>
    </row>
    <row r="73" customFormat="false" ht="14.25" hidden="false" customHeight="false" outlineLevel="0" collapsed="false">
      <c r="A73" s="12" t="n">
        <v>67</v>
      </c>
      <c r="B73" s="7" t="s">
        <v>78</v>
      </c>
      <c r="C73" s="14"/>
      <c r="D73" s="14"/>
      <c r="E73" s="15" t="n">
        <v>5.74</v>
      </c>
      <c r="F73" s="15" t="n">
        <f aca="false">E73*95%</f>
        <v>5.453</v>
      </c>
      <c r="G73" s="15" t="n">
        <v>12</v>
      </c>
      <c r="H73" s="15" t="n">
        <f aca="false">G73*95%</f>
        <v>11.4</v>
      </c>
    </row>
    <row r="74" customFormat="false" ht="14.25" hidden="false" customHeight="false" outlineLevel="0" collapsed="false">
      <c r="A74" s="12" t="n">
        <v>68</v>
      </c>
      <c r="B74" s="7" t="s">
        <v>79</v>
      </c>
      <c r="C74" s="14"/>
      <c r="D74" s="14"/>
      <c r="E74" s="15" t="n">
        <v>55.82</v>
      </c>
      <c r="F74" s="15" t="n">
        <f aca="false">E74*95%</f>
        <v>53.029</v>
      </c>
      <c r="G74" s="15" t="n">
        <v>5.06</v>
      </c>
      <c r="H74" s="15" t="n">
        <f aca="false">G74*95%</f>
        <v>4.807</v>
      </c>
    </row>
    <row r="75" customFormat="false" ht="14.25" hidden="false" customHeight="false" outlineLevel="0" collapsed="false">
      <c r="A75" s="12" t="n">
        <v>69</v>
      </c>
      <c r="B75" s="7" t="s">
        <v>80</v>
      </c>
      <c r="C75" s="14"/>
      <c r="D75" s="14"/>
      <c r="E75" s="15" t="n">
        <v>8.63</v>
      </c>
      <c r="F75" s="15" t="n">
        <f aca="false">E75*95%</f>
        <v>8.1985</v>
      </c>
      <c r="G75" s="15" t="n">
        <v>6.17</v>
      </c>
      <c r="H75" s="15" t="n">
        <f aca="false">G75*95%</f>
        <v>5.8615</v>
      </c>
    </row>
    <row r="76" customFormat="false" ht="14.25" hidden="false" customHeight="false" outlineLevel="0" collapsed="false">
      <c r="A76" s="12" t="n">
        <v>70</v>
      </c>
      <c r="B76" s="7" t="s">
        <v>81</v>
      </c>
      <c r="C76" s="14"/>
      <c r="D76" s="14"/>
      <c r="E76" s="15" t="n">
        <v>1.99</v>
      </c>
      <c r="F76" s="15" t="n">
        <f aca="false">E76*95%</f>
        <v>1.8905</v>
      </c>
      <c r="G76" s="15" t="n">
        <v>4.9</v>
      </c>
      <c r="H76" s="15" t="n">
        <f aca="false">G76*95%</f>
        <v>4.655</v>
      </c>
    </row>
    <row r="77" customFormat="false" ht="14.25" hidden="false" customHeight="false" outlineLevel="0" collapsed="false">
      <c r="A77" s="12" t="n">
        <v>71</v>
      </c>
      <c r="B77" s="7" t="s">
        <v>82</v>
      </c>
      <c r="C77" s="14"/>
      <c r="D77" s="14"/>
      <c r="E77" s="15" t="n">
        <v>1.5</v>
      </c>
      <c r="F77" s="15" t="n">
        <f aca="false">E77*95%</f>
        <v>1.425</v>
      </c>
      <c r="G77" s="15" t="n">
        <v>1.3</v>
      </c>
      <c r="H77" s="15" t="n">
        <f aca="false">G77*95%</f>
        <v>1.235</v>
      </c>
    </row>
    <row r="78" customFormat="false" ht="15" hidden="false" customHeight="true" outlineLevel="0" collapsed="false">
      <c r="A78" s="12" t="n">
        <v>72</v>
      </c>
      <c r="B78" s="7" t="s">
        <v>83</v>
      </c>
      <c r="C78" s="14"/>
      <c r="D78" s="14"/>
      <c r="E78" s="15" t="n">
        <v>2.24</v>
      </c>
      <c r="F78" s="15" t="n">
        <f aca="false">E78*95%</f>
        <v>2.128</v>
      </c>
      <c r="G78" s="15" t="n">
        <v>0.5</v>
      </c>
      <c r="H78" s="15" t="n">
        <f aca="false">G78*95%</f>
        <v>0.475</v>
      </c>
    </row>
    <row r="79" customFormat="false" ht="14.25" hidden="false" customHeight="false" outlineLevel="0" collapsed="false">
      <c r="A79" s="12" t="n">
        <v>73</v>
      </c>
      <c r="B79" s="7" t="s">
        <v>84</v>
      </c>
      <c r="C79" s="14"/>
      <c r="D79" s="14"/>
      <c r="E79" s="15" t="n">
        <v>2.1</v>
      </c>
      <c r="F79" s="15" t="n">
        <f aca="false">E79*95%</f>
        <v>1.995</v>
      </c>
      <c r="G79" s="15" t="n">
        <v>1.88</v>
      </c>
      <c r="H79" s="15" t="n">
        <f aca="false">G79*95%</f>
        <v>1.786</v>
      </c>
    </row>
    <row r="80" customFormat="false" ht="14.25" hidden="false" customHeight="false" outlineLevel="0" collapsed="false">
      <c r="A80" s="12" t="n">
        <v>74</v>
      </c>
      <c r="B80" s="7" t="s">
        <v>85</v>
      </c>
      <c r="C80" s="14"/>
      <c r="D80" s="14"/>
      <c r="E80" s="15" t="n">
        <v>8.53</v>
      </c>
      <c r="F80" s="15" t="n">
        <f aca="false">E80*95%</f>
        <v>8.1035</v>
      </c>
      <c r="G80" s="15" t="n">
        <v>15.17</v>
      </c>
      <c r="H80" s="15" t="n">
        <f aca="false">G80*95%</f>
        <v>14.4115</v>
      </c>
    </row>
    <row r="81" customFormat="false" ht="14.25" hidden="false" customHeight="false" outlineLevel="0" collapsed="false">
      <c r="A81" s="12" t="n">
        <v>75</v>
      </c>
      <c r="B81" s="7" t="s">
        <v>86</v>
      </c>
      <c r="C81" s="14"/>
      <c r="D81" s="14"/>
      <c r="E81" s="15" t="n">
        <v>1</v>
      </c>
      <c r="F81" s="15" t="n">
        <f aca="false">E81*95%</f>
        <v>0.95</v>
      </c>
      <c r="G81" s="15" t="n">
        <v>8.4</v>
      </c>
      <c r="H81" s="15" t="n">
        <f aca="false">G81*95%</f>
        <v>7.98</v>
      </c>
    </row>
    <row r="82" customFormat="false" ht="14.25" hidden="false" customHeight="false" outlineLevel="0" collapsed="false">
      <c r="A82" s="12" t="n">
        <v>76</v>
      </c>
      <c r="B82" s="7" t="s">
        <v>87</v>
      </c>
      <c r="C82" s="14"/>
      <c r="D82" s="14"/>
      <c r="E82" s="15" t="n">
        <v>1.5</v>
      </c>
      <c r="F82" s="15" t="n">
        <f aca="false">E82*95%</f>
        <v>1.425</v>
      </c>
      <c r="G82" s="15" t="n">
        <v>2.7</v>
      </c>
      <c r="H82" s="15" t="n">
        <f aca="false">G82*95%</f>
        <v>2.565</v>
      </c>
    </row>
    <row r="83" customFormat="false" ht="14.25" hidden="false" customHeight="false" outlineLevel="0" collapsed="false">
      <c r="A83" s="12" t="n">
        <v>77</v>
      </c>
      <c r="B83" s="7" t="s">
        <v>88</v>
      </c>
      <c r="C83" s="14"/>
      <c r="D83" s="14"/>
      <c r="E83" s="15" t="n">
        <v>1.5</v>
      </c>
      <c r="F83" s="15" t="n">
        <f aca="false">E83*95%</f>
        <v>1.425</v>
      </c>
      <c r="G83" s="15" t="n">
        <v>3.14</v>
      </c>
      <c r="H83" s="15" t="n">
        <f aca="false">G83*95%</f>
        <v>2.983</v>
      </c>
    </row>
    <row r="84" customFormat="false" ht="14.25" hidden="false" customHeight="false" outlineLevel="0" collapsed="false">
      <c r="A84" s="12" t="n">
        <v>78</v>
      </c>
      <c r="B84" s="7" t="s">
        <v>89</v>
      </c>
      <c r="C84" s="14"/>
      <c r="D84" s="14"/>
      <c r="E84" s="15" t="n">
        <v>3.8</v>
      </c>
      <c r="F84" s="15" t="n">
        <f aca="false">E84*95%</f>
        <v>3.61</v>
      </c>
      <c r="G84" s="15" t="n">
        <v>9.5</v>
      </c>
      <c r="H84" s="15" t="n">
        <f aca="false">G84*95%</f>
        <v>9.025</v>
      </c>
    </row>
  </sheetData>
  <mergeCells count="7">
    <mergeCell ref="B1:H1"/>
    <mergeCell ref="A3:A5"/>
    <mergeCell ref="B3:B5"/>
    <mergeCell ref="C3:D4"/>
    <mergeCell ref="E3:F4"/>
    <mergeCell ref="G3:H4"/>
    <mergeCell ref="I3:I5"/>
  </mergeCells>
  <printOptions headings="false" gridLines="false" gridLinesSet="true" horizontalCentered="true" verticalCentered="true"/>
  <pageMargins left="0.170138888888889" right="0.159722222222222" top="0.509722222222222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0:30:19Z</dcterms:created>
  <dc:creator>levon</dc:creator>
  <dc:description/>
  <dc:language>en-US</dc:language>
  <cp:lastModifiedBy>X</cp:lastModifiedBy>
  <cp:lastPrinted>2013-08-15T02:34:21Z</cp:lastPrinted>
  <dcterms:modified xsi:type="dcterms:W3CDTF">2013-08-15T02:34:45Z</dcterms:modified>
  <cp:revision>0</cp:revision>
  <dc:subject/>
  <dc:title/>
</cp:coreProperties>
</file>