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隆县编制核定表" sheetId="1" state="visible" r:id="rId2"/>
    <sheet name="化隆县中小学各学段教职工及编制分配情况表" sheetId="2" state="visible" r:id="rId3"/>
    <sheet name="TRLRHOHY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化隆县中小学各学段教职工及编制分配情况表!$A$1:$F$7</definedName>
    <definedName function="false" hidden="false" localSheetId="0" name="_xlnm.Print_Area" vbProcedure="false">化隆县编制核定表!$A$1:$J$250</definedName>
    <definedName function="false" hidden="false" localSheetId="0" name="_xlnm.Print_Titles" vbProcedure="false">化隆县编制核定表!$3:$5</definedName>
    <definedName function="false" hidden="true" localSheetId="0" name="_xlnm._FilterDatabase" vbProcedure="false">化隆县编制核定表!$A$5:$I$246</definedName>
    <definedName function="false" hidden="false" name="aa" vbProcedure="false">[3]XL4Poppy!$C$39</definedName>
    <definedName function="false" hidden="false" name="Excel_BuiltIn_Print_Area" vbProcedure="false">'[4]'!$A$2:$D$39</definedName>
    <definedName function="false" hidden="false" name="Hello" vbProcedure="false">TRLRHOHY!$A$15</definedName>
    <definedName function="false" hidden="false" name="MakeIt" vbProcedure="false">TRLRHOHY!$A$26</definedName>
    <definedName function="false" hidden="false" name="Morning" vbProcedure="false">TRLRHOHY!$C$39</definedName>
    <definedName function="false" hidden="false" name="Poppy" vbProcedure="false">TRLRHOHY!$C$27</definedName>
    <definedName function="false" hidden="false" name="Print_Area_MI" vbProcedure="false">#REF!</definedName>
    <definedName function="false" hidden="false" name="_21114" vbProcedure="false">'[1]#REF!'!$A$1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TRLRHOHY!$C$31</definedName>
    <definedName function="false" hidden="false" localSheetId="2" name="Continue" vbProcedure="false">TRLRHOHY!$C$9</definedName>
    <definedName function="false" hidden="false" localSheetId="2" name="Documents_array" vbProcedure="false">TRLRHOHY!$B$1:$B$16</definedName>
    <definedName function="false" hidden="false" localSheetId="2" name="Document_array" vbProcedure="false">{"Book1","化隆县中小学教职工编制分配表--统一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4">
  <si>
    <t xml:space="preserve">化隆县中小学教职工编制分配表</t>
  </si>
  <si>
    <t xml:space="preserve">序号</t>
  </si>
  <si>
    <r>
      <rPr>
        <sz val="12"/>
        <rFont val="Noto Sans"/>
        <family val="2"/>
      </rPr>
      <t xml:space="preserve">机构数</t>
    </r>
    <r>
      <rPr>
        <sz val="8"/>
        <rFont val="Noto Sans"/>
        <family val="2"/>
      </rPr>
      <t xml:space="preserve">（不含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个教学点）</t>
    </r>
  </si>
  <si>
    <t xml:space="preserve">学校名称</t>
  </si>
  <si>
    <t xml:space="preserve">编制标准</t>
  </si>
  <si>
    <t xml:space="preserve">学生数</t>
  </si>
  <si>
    <t xml:space="preserve">编制分配</t>
  </si>
  <si>
    <t xml:space="preserve">备注</t>
  </si>
  <si>
    <t xml:space="preserve"> </t>
  </si>
  <si>
    <t xml:space="preserve">合计</t>
  </si>
  <si>
    <t xml:space="preserve">小学</t>
  </si>
  <si>
    <t xml:space="preserve">初中</t>
  </si>
  <si>
    <t xml:space="preserve">高中</t>
  </si>
  <si>
    <t xml:space="preserve">化隆县第一中学</t>
  </si>
  <si>
    <t xml:space="preserve">化隆县第二中学</t>
  </si>
  <si>
    <t xml:space="preserve">化隆县第三中学</t>
  </si>
  <si>
    <t xml:space="preserve">化隆县第四中学</t>
  </si>
  <si>
    <t xml:space="preserve">化隆县民族中学 </t>
  </si>
  <si>
    <t xml:space="preserve">化隆县巴燕镇初级中学</t>
  </si>
  <si>
    <t xml:space="preserve">化隆县昂思多初级中学</t>
  </si>
  <si>
    <t xml:space="preserve">化隆县第一完全小学</t>
  </si>
  <si>
    <t xml:space="preserve">化隆县第二完全小学</t>
  </si>
  <si>
    <t xml:space="preserve">石大仓乡中心完全小学</t>
  </si>
  <si>
    <t xml:space="preserve">石大仓乡大岭初级小学</t>
  </si>
  <si>
    <t xml:space="preserve">石大仓乡乙什扎初级小学</t>
  </si>
  <si>
    <t xml:space="preserve">石大仓乡台力盖初级小学</t>
  </si>
  <si>
    <t xml:space="preserve">石大仓乡大加沿教学点</t>
  </si>
  <si>
    <t xml:space="preserve">石大仓乡小金源教学点</t>
  </si>
  <si>
    <t xml:space="preserve">石大仓乡关藏教学点</t>
  </si>
  <si>
    <t xml:space="preserve">石大仓乡旦庄教学点</t>
  </si>
  <si>
    <t xml:space="preserve">石大仓乡沙让教学点</t>
  </si>
  <si>
    <t xml:space="preserve">石大仓乡斯吉海教学点</t>
  </si>
  <si>
    <t xml:space="preserve">化隆县石大仓乡中心学校合计</t>
  </si>
  <si>
    <t xml:space="preserve">雄先乡支扎中心完全小学</t>
  </si>
  <si>
    <t xml:space="preserve">雄先乡东朋教学点</t>
  </si>
  <si>
    <t xml:space="preserve">雄先乡年办教学点</t>
  </si>
  <si>
    <t xml:space="preserve">雄先乡正尕教学点</t>
  </si>
  <si>
    <t xml:space="preserve">雄先乡上米教学点</t>
  </si>
  <si>
    <t xml:space="preserve">化隆县支扎中心学校合计</t>
  </si>
  <si>
    <t xml:space="preserve">塔加乡九年一贯制学校</t>
  </si>
  <si>
    <t xml:space="preserve">塔加乡拉卡完全小学</t>
  </si>
  <si>
    <t xml:space="preserve">塔加乡下尕洞完全小学</t>
  </si>
  <si>
    <t xml:space="preserve">塔加乡白加吉完全小学</t>
  </si>
  <si>
    <t xml:space="preserve">塔加乡牙什扎完全小学</t>
  </si>
  <si>
    <t xml:space="preserve">塔加乡贡什加完全小学</t>
  </si>
  <si>
    <t xml:space="preserve">塔加乡上尕洞教学点</t>
  </si>
  <si>
    <t xml:space="preserve">塔加乡上德扎教学点</t>
  </si>
  <si>
    <t xml:space="preserve">塔加乡下德扎教学点</t>
  </si>
  <si>
    <t xml:space="preserve">塔加乡旦么教学点</t>
  </si>
  <si>
    <t xml:space="preserve">塔加乡曹加教学点</t>
  </si>
  <si>
    <t xml:space="preserve">化隆县塔加乡中心学校合计</t>
  </si>
  <si>
    <t xml:space="preserve">德恒隆乡中心完全小学</t>
  </si>
  <si>
    <t xml:space="preserve">德恒隆乡初级中学</t>
  </si>
  <si>
    <t xml:space="preserve">德恒隆乡加家初级小学</t>
  </si>
  <si>
    <t xml:space="preserve">德恒隆乡东加初级小学</t>
  </si>
  <si>
    <t xml:space="preserve">德恒隆乡措扎初级小学</t>
  </si>
  <si>
    <t xml:space="preserve">德恒隆乡西后加初级小学</t>
  </si>
  <si>
    <t xml:space="preserve">德恒隆乡安措初级小学</t>
  </si>
  <si>
    <t xml:space="preserve">德恒隆乡支乎具初级小学</t>
  </si>
  <si>
    <t xml:space="preserve">德恒隆乡黄吾具初级小学</t>
  </si>
  <si>
    <t xml:space="preserve">德恒隆乡纳加初级小学</t>
  </si>
  <si>
    <t xml:space="preserve">德恒隆乡列初级小学</t>
  </si>
  <si>
    <t xml:space="preserve">德恒隆乡哇加初级小学</t>
  </si>
  <si>
    <t xml:space="preserve">德恒隆乡亚曲完全小学</t>
  </si>
  <si>
    <t xml:space="preserve">德恒隆乡培侨希望小学</t>
  </si>
  <si>
    <t xml:space="preserve">德恒隆乡哇加滩完全小学</t>
  </si>
  <si>
    <t xml:space="preserve">德恒隆乡哇西初级小学</t>
  </si>
  <si>
    <t xml:space="preserve">德恒隆乡拉初级小学</t>
  </si>
  <si>
    <t xml:space="preserve">德恒隆乡若索初级小学</t>
  </si>
  <si>
    <t xml:space="preserve">德恒隆乡牙让民族小学</t>
  </si>
  <si>
    <t xml:space="preserve">德恒隆乡石乃海教学点</t>
  </si>
  <si>
    <t xml:space="preserve">德恒隆乡卡什代教学点</t>
  </si>
  <si>
    <t xml:space="preserve">化隆县德恒隆乡中心学校合计</t>
  </si>
  <si>
    <t xml:space="preserve">雄先乡九年一贯制学校</t>
  </si>
  <si>
    <t xml:space="preserve">雄先乡角加完全小学</t>
  </si>
  <si>
    <t xml:space="preserve">雄先乡希望完全小学</t>
  </si>
  <si>
    <t xml:space="preserve">雄先乡东由初级小学</t>
  </si>
  <si>
    <t xml:space="preserve">雄先乡电岗初级小学</t>
  </si>
  <si>
    <t xml:space="preserve">雄先乡完加初级小学</t>
  </si>
  <si>
    <t xml:space="preserve">雄先乡沙索么初级小学</t>
  </si>
  <si>
    <t xml:space="preserve">化隆县雄先乡中心学校合计</t>
  </si>
  <si>
    <t xml:space="preserve">巴燕镇中心完全小学</t>
  </si>
  <si>
    <t xml:space="preserve">巴燕镇李家庄完全小学</t>
  </si>
  <si>
    <t xml:space="preserve">巴燕镇地滩完全小学</t>
  </si>
  <si>
    <t xml:space="preserve">巴燕镇希望完全小学</t>
  </si>
  <si>
    <t xml:space="preserve">巴燕镇下卧力尕完全小学</t>
  </si>
  <si>
    <t xml:space="preserve">巴燕镇上拉干初级小学</t>
  </si>
  <si>
    <t xml:space="preserve">巴燕镇寺尔沟完全小学</t>
  </si>
  <si>
    <t xml:space="preserve">巴燕镇中拉干完全小学</t>
  </si>
  <si>
    <t xml:space="preserve">巴燕镇庙儿沟初级小学</t>
  </si>
  <si>
    <t xml:space="preserve">巴燕镇下沟初级小学</t>
  </si>
  <si>
    <t xml:space="preserve">巴燕镇缠麻完全小学</t>
  </si>
  <si>
    <t xml:space="preserve">巴燕镇金家庄完全小学</t>
  </si>
  <si>
    <t xml:space="preserve">巴燕镇下胡拉初级小学</t>
  </si>
  <si>
    <t xml:space="preserve">巴燕镇什介列初级小学</t>
  </si>
  <si>
    <t xml:space="preserve">巴燕镇上卷初级小学</t>
  </si>
  <si>
    <t xml:space="preserve">化隆县巴燕镇中心学校合计</t>
  </si>
  <si>
    <t xml:space="preserve">阿什努乡中心完全小学</t>
  </si>
  <si>
    <t xml:space="preserve">阿什努乡尕加完全小学</t>
  </si>
  <si>
    <t xml:space="preserve">阿什努乡日忙教学点</t>
  </si>
  <si>
    <t xml:space="preserve">阿什努乡拉盖教学点</t>
  </si>
  <si>
    <t xml:space="preserve">阿什努乡牙昂口教学点</t>
  </si>
  <si>
    <t xml:space="preserve">阿什努乡白加教学点</t>
  </si>
  <si>
    <t xml:space="preserve">阿什努乡刘什洞教学点</t>
  </si>
  <si>
    <t xml:space="preserve">化隆县阿什努乡中心学校合计</t>
  </si>
  <si>
    <t xml:space="preserve">甘都镇中心完全小学</t>
  </si>
  <si>
    <t xml:space="preserve">甘都镇甘都街完全小学</t>
  </si>
  <si>
    <t xml:space="preserve">甘都镇东风完全小学</t>
  </si>
  <si>
    <t xml:space="preserve">甘都镇沙沟完全小学</t>
  </si>
  <si>
    <t xml:space="preserve">甘都镇隆康完全小学</t>
  </si>
  <si>
    <t xml:space="preserve">甘都镇东三完全小学</t>
  </si>
  <si>
    <t xml:space="preserve">甘都镇桥五完全小学</t>
  </si>
  <si>
    <t xml:space="preserve">甘都镇上四完全小学</t>
  </si>
  <si>
    <t xml:space="preserve">甘都镇水车初级小学</t>
  </si>
  <si>
    <t xml:space="preserve">甘都镇阿化初级小学</t>
  </si>
  <si>
    <t xml:space="preserve">甘都镇唐寺岗初级小学</t>
  </si>
  <si>
    <t xml:space="preserve">甘都镇东一初级小学</t>
  </si>
  <si>
    <t xml:space="preserve">甘都镇东二初级小学</t>
  </si>
  <si>
    <t xml:space="preserve">甘都镇东六初级小学</t>
  </si>
  <si>
    <t xml:space="preserve">甘都镇阿河滩初级小学</t>
  </si>
  <si>
    <t xml:space="preserve">甘都镇公伯峡初级小学</t>
  </si>
  <si>
    <t xml:space="preserve">甘都镇官巴初级小学</t>
  </si>
  <si>
    <t xml:space="preserve">化隆县甘都镇中心学校合计</t>
  </si>
  <si>
    <t xml:space="preserve">昂思多镇中心完全小学</t>
  </si>
  <si>
    <t xml:space="preserve">昂思多镇梅加完全小学</t>
  </si>
  <si>
    <t xml:space="preserve">昂思多镇先群完全小学</t>
  </si>
  <si>
    <t xml:space="preserve">昂思多镇拉昂完全小学</t>
  </si>
  <si>
    <t xml:space="preserve">昂思多镇具乎扎完全小学</t>
  </si>
  <si>
    <t xml:space="preserve">昂思多镇尖巴昂完全小学</t>
  </si>
  <si>
    <t xml:space="preserve">昂思多镇红二完全小学</t>
  </si>
  <si>
    <t xml:space="preserve">昂思多镇关沙完全小学</t>
  </si>
  <si>
    <t xml:space="preserve">昂思多镇若么岭完全小学</t>
  </si>
  <si>
    <t xml:space="preserve">昂思多镇关相口完全小学</t>
  </si>
  <si>
    <t xml:space="preserve">昂思多镇公拜岭完全小学</t>
  </si>
  <si>
    <t xml:space="preserve">化隆县昂思多镇中心学校合计</t>
  </si>
  <si>
    <t xml:space="preserve">查甫乡九年一贯制学校</t>
  </si>
  <si>
    <t xml:space="preserve">查甫乡药水泉完全小学</t>
  </si>
  <si>
    <t xml:space="preserve">查甫乡跃洞完全小学</t>
  </si>
  <si>
    <t xml:space="preserve">查甫乡索拉初级小学</t>
  </si>
  <si>
    <t xml:space="preserve">查甫乡加斜完全小学</t>
  </si>
  <si>
    <t xml:space="preserve">查甫乡查让完全小学</t>
  </si>
  <si>
    <t xml:space="preserve">查甫乡下曲加完全小学</t>
  </si>
  <si>
    <t xml:space="preserve">查甫乡来洞完全小学</t>
  </si>
  <si>
    <t xml:space="preserve">查甫乡中曲加完全小学</t>
  </si>
  <si>
    <t xml:space="preserve">查甫乡上曲加完全小学</t>
  </si>
  <si>
    <t xml:space="preserve">化隆县查甫乡中心学校合计</t>
  </si>
  <si>
    <t xml:space="preserve">二塘乡九年一贯制学校</t>
  </si>
  <si>
    <t xml:space="preserve">二塘乡香里胡拉完全小学</t>
  </si>
  <si>
    <t xml:space="preserve">二塘乡庄子湾完全小学</t>
  </si>
  <si>
    <t xml:space="preserve">二塘乡三塘完全小学</t>
  </si>
  <si>
    <t xml:space="preserve">二塘乡工哇滩完全小学</t>
  </si>
  <si>
    <t xml:space="preserve">二塘乡科却完全小学</t>
  </si>
  <si>
    <t xml:space="preserve">二塘乡上滩教学点</t>
  </si>
  <si>
    <t xml:space="preserve">二塘乡尼昂教学点</t>
  </si>
  <si>
    <t xml:space="preserve">化隆县二塘乡中心学校合计</t>
  </si>
  <si>
    <t xml:space="preserve">金源乡九年一贯制学校</t>
  </si>
  <si>
    <t xml:space="preserve">金源乡科巴完全小学</t>
  </si>
  <si>
    <t xml:space="preserve">金源乡恰加完全小学</t>
  </si>
  <si>
    <t xml:space="preserve">金源乡日古初级小学</t>
  </si>
  <si>
    <t xml:space="preserve">金源乡多西初级小学</t>
  </si>
  <si>
    <t xml:space="preserve">金源乡阿吾卜具初级小学</t>
  </si>
  <si>
    <t xml:space="preserve">金源乡土哇仓初级小学</t>
  </si>
  <si>
    <t xml:space="preserve">金源乡桑加吾具初级小学</t>
  </si>
  <si>
    <t xml:space="preserve">金源乡安关群哇初级小学</t>
  </si>
  <si>
    <t xml:space="preserve">金源乡旦麻初级小学</t>
  </si>
  <si>
    <t xml:space="preserve">金源乡尖科初级小学</t>
  </si>
  <si>
    <t xml:space="preserve">金源乡八一户教学点</t>
  </si>
  <si>
    <t xml:space="preserve">金源乡藏东教学点</t>
  </si>
  <si>
    <t xml:space="preserve">化隆县金源乡中心学校合计</t>
  </si>
  <si>
    <t xml:space="preserve">群科镇中心完全小学</t>
  </si>
  <si>
    <t xml:space="preserve">群科镇群科完全小学</t>
  </si>
  <si>
    <t xml:space="preserve">群科镇公义完全小学</t>
  </si>
  <si>
    <t xml:space="preserve">群科镇文卜具完全小学</t>
  </si>
  <si>
    <t xml:space="preserve">群科镇舍仁完全小学</t>
  </si>
  <si>
    <t xml:space="preserve">群科镇乙沙完全小学</t>
  </si>
  <si>
    <t xml:space="preserve">群科镇滩心完全小学</t>
  </si>
  <si>
    <t xml:space="preserve">群科镇向东完全小学</t>
  </si>
  <si>
    <t xml:space="preserve">群科镇工农兵完全小学</t>
  </si>
  <si>
    <t xml:space="preserve">群科镇园艺场完全小学</t>
  </si>
  <si>
    <t xml:space="preserve">群科镇格尔麻初级小学</t>
  </si>
  <si>
    <t xml:space="preserve">群科镇安达其哈初级小学</t>
  </si>
  <si>
    <t xml:space="preserve">化隆县群科镇中心学校合计</t>
  </si>
  <si>
    <t xml:space="preserve">初麻乡九年一贯制学校</t>
  </si>
  <si>
    <t xml:space="preserve">初麻乡初麻完全小学</t>
  </si>
  <si>
    <t xml:space="preserve">初麻乡沙尔洞完全小学</t>
  </si>
  <si>
    <t xml:space="preserve">初麻乡安关教学点</t>
  </si>
  <si>
    <t xml:space="preserve">初麻乡拉尕堂教学点</t>
  </si>
  <si>
    <t xml:space="preserve">初麻乡塔么教学点</t>
  </si>
  <si>
    <t xml:space="preserve">初麻乡恰藏教学点</t>
  </si>
  <si>
    <t xml:space="preserve">初麻乡拉许教学点</t>
  </si>
  <si>
    <t xml:space="preserve">初麻乡拉尕鲁教学点</t>
  </si>
  <si>
    <t xml:space="preserve">初麻乡滩果教学点</t>
  </si>
  <si>
    <t xml:space="preserve">化隆县初麻乡中心学校合计</t>
  </si>
  <si>
    <t xml:space="preserve">扎巴镇中心完全小学</t>
  </si>
  <si>
    <t xml:space="preserve">扎巴镇二塘初级小学</t>
  </si>
  <si>
    <t xml:space="preserve">扎巴镇全藏滩完全小学</t>
  </si>
  <si>
    <t xml:space="preserve">扎巴镇浪隆完全小学</t>
  </si>
  <si>
    <t xml:space="preserve">扎巴镇下扎巴完全小学</t>
  </si>
  <si>
    <t xml:space="preserve">扎巴镇四哈宁初级小学</t>
  </si>
  <si>
    <t xml:space="preserve">扎巴镇乙沙尔完全小学</t>
  </si>
  <si>
    <t xml:space="preserve">扎巴镇拉曲完全小学</t>
  </si>
  <si>
    <t xml:space="preserve">扎巴镇大拉曲完全小学</t>
  </si>
  <si>
    <t xml:space="preserve">扎巴镇泉古拉完全小学</t>
  </si>
  <si>
    <t xml:space="preserve">扎巴镇阳光完全小学</t>
  </si>
  <si>
    <t xml:space="preserve">扎巴镇夸什吉完全小学</t>
  </si>
  <si>
    <t xml:space="preserve">扎巴镇黄麻完全小学</t>
  </si>
  <si>
    <t xml:space="preserve">扎巴镇关沙教学点</t>
  </si>
  <si>
    <t xml:space="preserve">扎巴镇香乙么教学点</t>
  </si>
  <si>
    <t xml:space="preserve">扎巴镇洛乎藏教学点</t>
  </si>
  <si>
    <t xml:space="preserve">扎巴镇结拉教学点</t>
  </si>
  <si>
    <t xml:space="preserve">扎巴镇知海买教学点</t>
  </si>
  <si>
    <t xml:space="preserve">化隆县扎巴镇中心学校合计</t>
  </si>
  <si>
    <t xml:space="preserve">牙什尕镇中心完全小学</t>
  </si>
  <si>
    <t xml:space="preserve">牙什尕镇牙什尕完全小学</t>
  </si>
  <si>
    <t xml:space="preserve">牙什尕镇曲日玛卡初级小学</t>
  </si>
  <si>
    <t xml:space="preserve">牙什尕镇李家峡北岸完全小学</t>
  </si>
  <si>
    <t xml:space="preserve">牙什尕镇参果滩完全小学</t>
  </si>
  <si>
    <t xml:space="preserve">牙什尕镇黑城完全小学</t>
  </si>
  <si>
    <t xml:space="preserve">牙什尕镇拉公么完全小学</t>
  </si>
  <si>
    <t xml:space="preserve">牙什尕镇唐沙完全小学</t>
  </si>
  <si>
    <t xml:space="preserve">牙什尕镇哇尔江初级小学</t>
  </si>
  <si>
    <t xml:space="preserve">牙什尕镇宗尕唐初级小学</t>
  </si>
  <si>
    <t xml:space="preserve">牙什尕镇盘龙曲玛初级小学</t>
  </si>
  <si>
    <t xml:space="preserve">牙什尕镇完干滩完全小学</t>
  </si>
  <si>
    <t xml:space="preserve">牙什尕镇沙拉沟初级小学</t>
  </si>
  <si>
    <t xml:space="preserve">化隆县牙什尕镇中心学校合计</t>
  </si>
  <si>
    <t xml:space="preserve">沙连堡乡中心完全小学</t>
  </si>
  <si>
    <t xml:space="preserve">沙连堡乡塔加完全小学</t>
  </si>
  <si>
    <t xml:space="preserve">沙连堡乡科才昂完全小学</t>
  </si>
  <si>
    <t xml:space="preserve">沙连堡乡沙一教学点</t>
  </si>
  <si>
    <t xml:space="preserve">沙连堡乡冶一教学点</t>
  </si>
  <si>
    <t xml:space="preserve">沙连堡乡古浪教学点</t>
  </si>
  <si>
    <t xml:space="preserve">化隆县沙连堡乡中心学校合计</t>
  </si>
  <si>
    <t xml:space="preserve">甘肃瓜洲市城南化隆开发区小学</t>
  </si>
  <si>
    <t xml:space="preserve">职校附设孤儿班</t>
  </si>
  <si>
    <t xml:space="preserve">昂思多镇德加初中部</t>
  </si>
  <si>
    <t xml:space="preserve">昂思多镇尔尕昂完全小学</t>
  </si>
  <si>
    <t xml:space="preserve">昂思多镇扎浪滩完全小学</t>
  </si>
  <si>
    <t xml:space="preserve">昂思多镇尕么甫完全小学</t>
  </si>
  <si>
    <t xml:space="preserve">昂思多镇德加完全小学</t>
  </si>
  <si>
    <t xml:space="preserve">昂思多镇尕什加完全小学</t>
  </si>
  <si>
    <t xml:space="preserve">昂思多镇牙什扎初级小学</t>
  </si>
  <si>
    <t xml:space="preserve">昂思多镇公布昂初级小学</t>
  </si>
  <si>
    <t xml:space="preserve">昂思多镇洛忙初级小学</t>
  </si>
  <si>
    <t xml:space="preserve">昂思多镇白土庄初级小学</t>
  </si>
  <si>
    <t xml:space="preserve">化隆县昂思多镇德加中心学校合计</t>
  </si>
  <si>
    <t xml:space="preserve">谢家滩乡中心完全小学</t>
  </si>
  <si>
    <t xml:space="preserve">谢家滩乡下河滩完全小学</t>
  </si>
  <si>
    <t xml:space="preserve">谢家滩乡窑隆完全小学</t>
  </si>
  <si>
    <t xml:space="preserve">谢家滩乡拉扎完全小学</t>
  </si>
  <si>
    <t xml:space="preserve">谢家滩乡吊沟完全小学</t>
  </si>
  <si>
    <t xml:space="preserve">谢家滩乡尔多其那完全小学</t>
  </si>
  <si>
    <t xml:space="preserve">化隆县谢家滩乡中心学校合计</t>
  </si>
  <si>
    <t xml:space="preserve">化隆县中小学各学段教职工及编制分配情况表</t>
  </si>
  <si>
    <t xml:space="preserve">学段   项目</t>
  </si>
  <si>
    <t xml:space="preserve">编制分配数</t>
  </si>
  <si>
    <t xml:space="preserve">现有教职工数</t>
  </si>
  <si>
    <r>
      <rPr>
        <sz val="14"/>
        <rFont val="Noto Sans"/>
        <family val="2"/>
      </rPr>
      <t xml:space="preserve">超 空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）编情 况  </t>
    </r>
  </si>
  <si>
    <t xml:space="preserve">小计</t>
  </si>
  <si>
    <t xml:space="preserve">…</t>
  </si>
  <si>
    <t xml:space="preserve">备注：全县共有高级中学   所，初级中学   所，九年一贯制学校  所，完全小学  所，初级小学  所，教学点  个。</t>
  </si>
  <si>
    <r>
      <rPr>
        <sz val="10"/>
        <rFont val="Noto Sans"/>
        <family val="2"/>
      </rPr>
      <t xml:space="preserve">化隆县中小学教职工编制分配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统一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2" borderId="8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8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差" xfId="52"/>
    <cellStyle name="差_2007年政法部门业务指标 9 2" xfId="53"/>
    <cellStyle name="差_Book1" xfId="54"/>
    <cellStyle name="常规_Sheet1_表一" xfId="55"/>
    <cellStyle name="常规_在校生统计表_1" xfId="56"/>
    <cellStyle name="常规_在校生统计表_2" xfId="57"/>
    <cellStyle name="常规_申报___专业技术资格人员综合情况一览表" xfId="58"/>
    <cellStyle name="常规_表二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标题_Book1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QQ2011/Users/1104376300/FileRecv/444444444444444444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My%20Documents/Temporary%20Internet%20Files/Content.IE5/SAAKN6KG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01" activePane="bottomLeft" state="frozen"/>
      <selection pane="topLeft" activeCell="A1" activeCellId="0" sqref="A1"/>
      <selection pane="bottomLeft" activeCell="C227" activeCellId="0" sqref="C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30.24"/>
    <col collapsed="false" customWidth="true" hidden="true" outlineLevel="0" max="4" min="4" style="2" width="5.36"/>
    <col collapsed="false" customWidth="true" hidden="true" outlineLevel="0" max="5" min="5" style="1" width="8.87"/>
    <col collapsed="false" customWidth="true" hidden="false" outlineLevel="0" max="7" min="6" style="2" width="8.11"/>
    <col collapsed="false" customWidth="true" hidden="false" outlineLevel="0" max="9" min="8" style="3" width="8.1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21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6" t="s">
        <v>7</v>
      </c>
      <c r="L3" s="9" t="s">
        <v>8</v>
      </c>
    </row>
    <row r="4" s="9" customFormat="true" ht="16.5" hidden="false" customHeight="true" outlineLevel="0" collapsed="false">
      <c r="A4" s="6"/>
      <c r="B4" s="7"/>
      <c r="C4" s="8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9" customFormat="true" ht="16.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6"/>
    </row>
    <row r="6" s="15" customFormat="true" ht="18" hidden="false" customHeight="true" outlineLevel="0" collapsed="false">
      <c r="A6" s="10" t="s">
        <v>9</v>
      </c>
      <c r="B6" s="11" t="n">
        <f aca="false">B7+B8+B9+B10+B11+B12+B13+B14+B15+B26+B32+B44+B66+B74+B90+B98+B116+B128+B139+B148+B162+B175+B186+B205+B219+B226+B227+B239+B246</f>
        <v>179</v>
      </c>
      <c r="C6" s="12"/>
      <c r="D6" s="13"/>
      <c r="E6" s="13" t="e">
        <f aca="false">#REF!+E7+#REF!+E8+#REF!+E9+#REF!+E10+#REF!+E11+E13+E12+E14+E15+E26+E32+E44+#REF!+E66+#REF!+E74+#REF!+E90+E98+E116+E128+E139+#REF!+E148+#REF!+E162+#REF!+E175+E186+#REF!+E205+E219+#REF!+E226+E227+E228+E239+#REF!+E246</f>
        <v>#VALUE!</v>
      </c>
      <c r="F6" s="14" t="n">
        <f aca="false">SUM(G6:I6)</f>
        <v>1831</v>
      </c>
      <c r="G6" s="11" t="n">
        <v>1191</v>
      </c>
      <c r="H6" s="11" t="n">
        <v>436</v>
      </c>
      <c r="I6" s="11" t="n">
        <v>204</v>
      </c>
      <c r="J6" s="10"/>
    </row>
    <row r="7" s="21" customFormat="true" ht="15.95" hidden="false" customHeight="true" outlineLevel="0" collapsed="false">
      <c r="A7" s="16" t="n">
        <v>1</v>
      </c>
      <c r="B7" s="13" t="n">
        <v>1</v>
      </c>
      <c r="C7" s="17" t="s">
        <v>13</v>
      </c>
      <c r="D7" s="18" t="n">
        <v>12.5</v>
      </c>
      <c r="E7" s="13" t="n">
        <v>1057</v>
      </c>
      <c r="F7" s="14" t="n">
        <f aca="false">SUM(G7:I7)</f>
        <v>125</v>
      </c>
      <c r="G7" s="19"/>
      <c r="H7" s="19" t="n">
        <v>37</v>
      </c>
      <c r="I7" s="19" t="n">
        <v>88</v>
      </c>
      <c r="J7" s="20"/>
    </row>
    <row r="8" s="21" customFormat="true" ht="15.95" hidden="false" customHeight="true" outlineLevel="0" collapsed="false">
      <c r="A8" s="16" t="n">
        <v>2</v>
      </c>
      <c r="B8" s="13" t="n">
        <v>1</v>
      </c>
      <c r="C8" s="17" t="s">
        <v>14</v>
      </c>
      <c r="D8" s="18" t="n">
        <v>12.5</v>
      </c>
      <c r="E8" s="13" t="n">
        <v>163</v>
      </c>
      <c r="F8" s="14" t="n">
        <f aca="false">SUM(G8:I8)</f>
        <v>57</v>
      </c>
      <c r="G8" s="19"/>
      <c r="H8" s="19" t="n">
        <v>41</v>
      </c>
      <c r="I8" s="19" t="n">
        <v>16</v>
      </c>
      <c r="J8" s="20"/>
    </row>
    <row r="9" customFormat="false" ht="15.95" hidden="false" customHeight="true" outlineLevel="0" collapsed="false">
      <c r="A9" s="16" t="n">
        <v>3</v>
      </c>
      <c r="B9" s="13" t="n">
        <v>1</v>
      </c>
      <c r="C9" s="17" t="s">
        <v>15</v>
      </c>
      <c r="D9" s="18" t="n">
        <v>12.5</v>
      </c>
      <c r="E9" s="13" t="n">
        <v>276</v>
      </c>
      <c r="F9" s="14" t="n">
        <f aca="false">SUM(G9:I9)</f>
        <v>55</v>
      </c>
      <c r="G9" s="19"/>
      <c r="H9" s="19" t="n">
        <v>30</v>
      </c>
      <c r="I9" s="19" t="n">
        <v>25</v>
      </c>
      <c r="J9" s="22"/>
    </row>
    <row r="10" customFormat="false" ht="15.95" hidden="false" customHeight="true" outlineLevel="0" collapsed="false">
      <c r="A10" s="16" t="n">
        <v>4</v>
      </c>
      <c r="B10" s="13" t="n">
        <v>1</v>
      </c>
      <c r="C10" s="17" t="s">
        <v>16</v>
      </c>
      <c r="D10" s="18" t="n">
        <v>12.5</v>
      </c>
      <c r="E10" s="13" t="n">
        <v>285</v>
      </c>
      <c r="F10" s="14" t="n">
        <f aca="false">SUM(G10:I10)</f>
        <v>72</v>
      </c>
      <c r="G10" s="13"/>
      <c r="H10" s="19" t="n">
        <v>46</v>
      </c>
      <c r="I10" s="19" t="n">
        <v>26</v>
      </c>
      <c r="J10" s="22"/>
    </row>
    <row r="11" customFormat="false" ht="15.95" hidden="false" customHeight="true" outlineLevel="0" collapsed="false">
      <c r="A11" s="16" t="n">
        <v>5</v>
      </c>
      <c r="B11" s="13" t="n">
        <v>1</v>
      </c>
      <c r="C11" s="17" t="s">
        <v>17</v>
      </c>
      <c r="D11" s="18" t="n">
        <v>12.5</v>
      </c>
      <c r="E11" s="13" t="n">
        <v>557</v>
      </c>
      <c r="F11" s="14" t="n">
        <f aca="false">SUM(G11:I11)</f>
        <v>82</v>
      </c>
      <c r="G11" s="13"/>
      <c r="H11" s="19" t="n">
        <v>33</v>
      </c>
      <c r="I11" s="19" t="n">
        <v>49</v>
      </c>
      <c r="J11" s="22"/>
    </row>
    <row r="12" customFormat="false" ht="15.95" hidden="false" customHeight="true" outlineLevel="0" collapsed="false">
      <c r="A12" s="16" t="n">
        <v>6</v>
      </c>
      <c r="B12" s="13" t="n">
        <v>1</v>
      </c>
      <c r="C12" s="23" t="s">
        <v>18</v>
      </c>
      <c r="D12" s="18" t="n">
        <v>13.5</v>
      </c>
      <c r="E12" s="13" t="n">
        <v>1204</v>
      </c>
      <c r="F12" s="14" t="n">
        <v>99</v>
      </c>
      <c r="G12" s="19"/>
      <c r="H12" s="19" t="n">
        <v>99</v>
      </c>
      <c r="I12" s="19"/>
      <c r="J12" s="22"/>
    </row>
    <row r="13" customFormat="false" ht="15.95" hidden="false" customHeight="true" outlineLevel="0" collapsed="false">
      <c r="A13" s="24" t="n">
        <v>7</v>
      </c>
      <c r="B13" s="13" t="n">
        <v>1</v>
      </c>
      <c r="C13" s="23" t="s">
        <v>19</v>
      </c>
      <c r="D13" s="18" t="n">
        <v>13.5</v>
      </c>
      <c r="E13" s="13" t="n">
        <v>180</v>
      </c>
      <c r="F13" s="14" t="n">
        <f aca="false">SUM(G13:I13)</f>
        <v>17</v>
      </c>
      <c r="G13" s="19"/>
      <c r="H13" s="19" t="n">
        <v>17</v>
      </c>
      <c r="I13" s="19"/>
      <c r="J13" s="22"/>
      <c r="K13" s="0" t="s">
        <v>8</v>
      </c>
      <c r="L13" s="0" t="s">
        <v>8</v>
      </c>
    </row>
    <row r="14" customFormat="false" ht="15.95" hidden="false" customHeight="true" outlineLevel="0" collapsed="false">
      <c r="A14" s="24" t="n">
        <v>8</v>
      </c>
      <c r="B14" s="13" t="n">
        <v>1</v>
      </c>
      <c r="C14" s="23" t="s">
        <v>20</v>
      </c>
      <c r="D14" s="18" t="n">
        <v>19</v>
      </c>
      <c r="E14" s="13" t="n">
        <v>1201</v>
      </c>
      <c r="F14" s="14" t="n">
        <f aca="false">SUM(G14:I14)</f>
        <v>63</v>
      </c>
      <c r="G14" s="19" t="n">
        <v>63</v>
      </c>
      <c r="H14" s="19"/>
      <c r="I14" s="19"/>
      <c r="J14" s="22"/>
    </row>
    <row r="15" customFormat="false" ht="15.95" hidden="false" customHeight="true" outlineLevel="0" collapsed="false">
      <c r="A15" s="24" t="n">
        <v>9</v>
      </c>
      <c r="B15" s="13" t="n">
        <v>1</v>
      </c>
      <c r="C15" s="23" t="s">
        <v>21</v>
      </c>
      <c r="D15" s="18" t="n">
        <v>19</v>
      </c>
      <c r="E15" s="13" t="n">
        <v>1686</v>
      </c>
      <c r="F15" s="14" t="n">
        <f aca="false">SUM(G15:I15)</f>
        <v>85</v>
      </c>
      <c r="G15" s="19" t="n">
        <v>85</v>
      </c>
      <c r="H15" s="19"/>
      <c r="I15" s="19"/>
      <c r="J15" s="22"/>
    </row>
    <row r="16" customFormat="false" ht="15.95" hidden="false" customHeight="true" outlineLevel="0" collapsed="false">
      <c r="A16" s="20" t="n">
        <v>10</v>
      </c>
      <c r="B16" s="13" t="n">
        <v>1</v>
      </c>
      <c r="C16" s="25" t="s">
        <v>22</v>
      </c>
      <c r="D16" s="18" t="n">
        <v>19</v>
      </c>
      <c r="E16" s="13" t="n">
        <v>221</v>
      </c>
      <c r="F16" s="14" t="n">
        <f aca="false">SUM(G16:I16)</f>
        <v>16</v>
      </c>
      <c r="G16" s="19" t="n">
        <v>16</v>
      </c>
      <c r="H16" s="19"/>
      <c r="I16" s="19"/>
      <c r="J16" s="22"/>
    </row>
    <row r="17" customFormat="false" ht="15.95" hidden="false" customHeight="true" outlineLevel="0" collapsed="false">
      <c r="A17" s="20" t="n">
        <v>11</v>
      </c>
      <c r="B17" s="13" t="n">
        <v>1</v>
      </c>
      <c r="C17" s="25" t="s">
        <v>23</v>
      </c>
      <c r="D17" s="18" t="n">
        <v>19</v>
      </c>
      <c r="E17" s="13" t="n">
        <v>38</v>
      </c>
      <c r="F17" s="14" t="n">
        <f aca="false">SUM(G17:I17)</f>
        <v>2</v>
      </c>
      <c r="G17" s="19" t="n">
        <v>2</v>
      </c>
      <c r="H17" s="19"/>
      <c r="I17" s="19"/>
      <c r="J17" s="22"/>
    </row>
    <row r="18" customFormat="false" ht="15.95" hidden="false" customHeight="true" outlineLevel="0" collapsed="false">
      <c r="A18" s="20" t="n">
        <v>12</v>
      </c>
      <c r="B18" s="13" t="n">
        <v>1</v>
      </c>
      <c r="C18" s="25" t="s">
        <v>24</v>
      </c>
      <c r="D18" s="18" t="n">
        <v>19</v>
      </c>
      <c r="E18" s="13" t="n">
        <v>100</v>
      </c>
      <c r="F18" s="14" t="n">
        <f aca="false">SUM(G18:I18)</f>
        <v>6</v>
      </c>
      <c r="G18" s="19" t="n">
        <v>6</v>
      </c>
      <c r="H18" s="19"/>
      <c r="I18" s="19"/>
      <c r="J18" s="22"/>
      <c r="L18" s="0" t="s">
        <v>8</v>
      </c>
    </row>
    <row r="19" customFormat="false" ht="15.95" hidden="false" customHeight="true" outlineLevel="0" collapsed="false">
      <c r="A19" s="20" t="n">
        <v>13</v>
      </c>
      <c r="B19" s="13" t="n">
        <v>1</v>
      </c>
      <c r="C19" s="25" t="s">
        <v>25</v>
      </c>
      <c r="D19" s="18" t="n">
        <v>19</v>
      </c>
      <c r="E19" s="13" t="n">
        <v>83</v>
      </c>
      <c r="F19" s="14" t="n">
        <f aca="false">SUM(G19:I19)</f>
        <v>4</v>
      </c>
      <c r="G19" s="19" t="n">
        <v>4</v>
      </c>
      <c r="H19" s="19"/>
      <c r="I19" s="19"/>
      <c r="J19" s="22"/>
    </row>
    <row r="20" customFormat="false" ht="15.95" hidden="false" customHeight="true" outlineLevel="0" collapsed="false">
      <c r="A20" s="20" t="n">
        <v>14</v>
      </c>
      <c r="B20" s="13"/>
      <c r="C20" s="26" t="s">
        <v>26</v>
      </c>
      <c r="D20" s="18" t="n">
        <v>19</v>
      </c>
      <c r="E20" s="13" t="n">
        <v>22</v>
      </c>
      <c r="F20" s="14" t="n">
        <f aca="false">SUM(G20:I20)</f>
        <v>1</v>
      </c>
      <c r="G20" s="19" t="n">
        <v>1</v>
      </c>
      <c r="H20" s="19"/>
      <c r="I20" s="19"/>
      <c r="J20" s="22"/>
      <c r="L20" s="0" t="s">
        <v>8</v>
      </c>
    </row>
    <row r="21" customFormat="false" ht="15.95" hidden="false" customHeight="true" outlineLevel="0" collapsed="false">
      <c r="A21" s="20" t="n">
        <v>15</v>
      </c>
      <c r="B21" s="13"/>
      <c r="C21" s="26" t="s">
        <v>27</v>
      </c>
      <c r="D21" s="18" t="n">
        <v>19</v>
      </c>
      <c r="E21" s="13" t="n">
        <v>7</v>
      </c>
      <c r="F21" s="14" t="n">
        <f aca="false">SUM(G21:I21)</f>
        <v>1</v>
      </c>
      <c r="G21" s="19" t="n">
        <v>1</v>
      </c>
      <c r="H21" s="19"/>
      <c r="I21" s="19"/>
      <c r="J21" s="22"/>
    </row>
    <row r="22" customFormat="false" ht="15.95" hidden="false" customHeight="true" outlineLevel="0" collapsed="false">
      <c r="A22" s="20" t="n">
        <v>16</v>
      </c>
      <c r="B22" s="13"/>
      <c r="C22" s="26" t="s">
        <v>28</v>
      </c>
      <c r="D22" s="18" t="n">
        <v>19</v>
      </c>
      <c r="E22" s="13" t="n">
        <v>8</v>
      </c>
      <c r="F22" s="14" t="n">
        <f aca="false">SUM(G22:I22)</f>
        <v>1</v>
      </c>
      <c r="G22" s="19" t="n">
        <v>1</v>
      </c>
      <c r="H22" s="19"/>
      <c r="I22" s="19"/>
      <c r="J22" s="22"/>
    </row>
    <row r="23" customFormat="false" ht="15.95" hidden="false" customHeight="true" outlineLevel="0" collapsed="false">
      <c r="A23" s="20" t="n">
        <v>17</v>
      </c>
      <c r="B23" s="13"/>
      <c r="C23" s="26" t="s">
        <v>29</v>
      </c>
      <c r="D23" s="18" t="n">
        <v>19</v>
      </c>
      <c r="E23" s="13" t="n">
        <v>14</v>
      </c>
      <c r="F23" s="14" t="n">
        <f aca="false">SUM(G23:I23)</f>
        <v>1</v>
      </c>
      <c r="G23" s="19" t="n">
        <v>1</v>
      </c>
      <c r="H23" s="19"/>
      <c r="I23" s="19"/>
      <c r="J23" s="22"/>
    </row>
    <row r="24" customFormat="false" ht="15.95" hidden="false" customHeight="true" outlineLevel="0" collapsed="false">
      <c r="A24" s="20" t="n">
        <v>18</v>
      </c>
      <c r="B24" s="13"/>
      <c r="C24" s="26" t="s">
        <v>30</v>
      </c>
      <c r="D24" s="18" t="n">
        <v>19</v>
      </c>
      <c r="E24" s="13" t="n">
        <v>22</v>
      </c>
      <c r="F24" s="14" t="n">
        <f aca="false">SUM(G24:I24)</f>
        <v>1</v>
      </c>
      <c r="G24" s="19" t="n">
        <v>1</v>
      </c>
      <c r="H24" s="19"/>
      <c r="I24" s="19"/>
      <c r="J24" s="22"/>
    </row>
    <row r="25" customFormat="false" ht="15.95" hidden="false" customHeight="true" outlineLevel="0" collapsed="false">
      <c r="A25" s="20" t="n">
        <v>19</v>
      </c>
      <c r="B25" s="13"/>
      <c r="C25" s="26" t="s">
        <v>31</v>
      </c>
      <c r="D25" s="18" t="n">
        <v>19</v>
      </c>
      <c r="E25" s="13" t="n">
        <v>15</v>
      </c>
      <c r="F25" s="14" t="n">
        <f aca="false">SUM(G25:I25)</f>
        <v>1</v>
      </c>
      <c r="G25" s="19" t="n">
        <v>1</v>
      </c>
      <c r="H25" s="19"/>
      <c r="I25" s="19"/>
      <c r="J25" s="22"/>
    </row>
    <row r="26" customFormat="false" ht="17.1" hidden="false" customHeight="true" outlineLevel="0" collapsed="false">
      <c r="A26" s="27"/>
      <c r="B26" s="13" t="n">
        <f aca="false">SUM(B16:B25)</f>
        <v>4</v>
      </c>
      <c r="C26" s="28" t="s">
        <v>32</v>
      </c>
      <c r="D26" s="18" t="n">
        <v>19</v>
      </c>
      <c r="E26" s="29" t="n">
        <v>530</v>
      </c>
      <c r="F26" s="14" t="n">
        <f aca="false">SUM(G26:I26)</f>
        <v>34</v>
      </c>
      <c r="G26" s="19" t="n">
        <f aca="false">SUM(G16:G25)</f>
        <v>34</v>
      </c>
      <c r="H26" s="19"/>
      <c r="I26" s="19"/>
      <c r="J26" s="22"/>
    </row>
    <row r="27" customFormat="false" ht="14.25" hidden="false" customHeight="false" outlineLevel="0" collapsed="false">
      <c r="A27" s="20" t="n">
        <v>20</v>
      </c>
      <c r="B27" s="13" t="n">
        <v>1</v>
      </c>
      <c r="C27" s="30" t="s">
        <v>33</v>
      </c>
      <c r="D27" s="18" t="n">
        <v>19</v>
      </c>
      <c r="E27" s="13" t="n">
        <v>145</v>
      </c>
      <c r="F27" s="14" t="n">
        <f aca="false">SUM(G27:I27)</f>
        <v>13</v>
      </c>
      <c r="G27" s="13" t="n">
        <v>13</v>
      </c>
      <c r="H27" s="19"/>
      <c r="I27" s="19"/>
      <c r="J27" s="22"/>
    </row>
    <row r="28" customFormat="false" ht="14.25" hidden="false" customHeight="false" outlineLevel="0" collapsed="false">
      <c r="A28" s="20" t="n">
        <v>21</v>
      </c>
      <c r="B28" s="13"/>
      <c r="C28" s="31" t="s">
        <v>34</v>
      </c>
      <c r="D28" s="18" t="n">
        <v>19</v>
      </c>
      <c r="E28" s="13" t="n">
        <v>18</v>
      </c>
      <c r="F28" s="14" t="n">
        <f aca="false">SUM(G28:I28)</f>
        <v>1</v>
      </c>
      <c r="G28" s="13" t="n">
        <v>1</v>
      </c>
      <c r="H28" s="19"/>
      <c r="I28" s="19"/>
      <c r="J28" s="22"/>
    </row>
    <row r="29" customFormat="false" ht="14.25" hidden="false" customHeight="false" outlineLevel="0" collapsed="false">
      <c r="A29" s="20" t="n">
        <v>22</v>
      </c>
      <c r="B29" s="13"/>
      <c r="C29" s="31" t="s">
        <v>35</v>
      </c>
      <c r="D29" s="18" t="n">
        <v>19</v>
      </c>
      <c r="E29" s="13" t="n">
        <v>4</v>
      </c>
      <c r="F29" s="14" t="n">
        <f aca="false">SUM(G29:I29)</f>
        <v>1</v>
      </c>
      <c r="G29" s="13" t="n">
        <v>1</v>
      </c>
      <c r="H29" s="19"/>
      <c r="I29" s="19"/>
      <c r="J29" s="22"/>
    </row>
    <row r="30" customFormat="false" ht="14.25" hidden="false" customHeight="false" outlineLevel="0" collapsed="false">
      <c r="A30" s="20" t="n">
        <v>23</v>
      </c>
      <c r="B30" s="13"/>
      <c r="C30" s="31" t="s">
        <v>36</v>
      </c>
      <c r="D30" s="18" t="n">
        <v>19</v>
      </c>
      <c r="E30" s="13" t="n">
        <v>13</v>
      </c>
      <c r="F30" s="14" t="n">
        <f aca="false">SUM(G30:I30)</f>
        <v>1</v>
      </c>
      <c r="G30" s="13" t="n">
        <v>1</v>
      </c>
      <c r="H30" s="19"/>
      <c r="I30" s="19"/>
      <c r="J30" s="22"/>
    </row>
    <row r="31" customFormat="false" ht="14.25" hidden="false" customHeight="false" outlineLevel="0" collapsed="false">
      <c r="A31" s="20" t="n">
        <v>24</v>
      </c>
      <c r="B31" s="13"/>
      <c r="C31" s="31" t="s">
        <v>37</v>
      </c>
      <c r="D31" s="18" t="n">
        <v>19</v>
      </c>
      <c r="E31" s="13" t="n">
        <v>22</v>
      </c>
      <c r="F31" s="14" t="n">
        <f aca="false">SUM(G31:I31)</f>
        <v>1</v>
      </c>
      <c r="G31" s="13" t="n">
        <v>1</v>
      </c>
      <c r="H31" s="19"/>
      <c r="I31" s="19"/>
      <c r="J31" s="22"/>
    </row>
    <row r="32" customFormat="false" ht="14.25" hidden="false" customHeight="false" outlineLevel="0" collapsed="false">
      <c r="A32" s="32"/>
      <c r="B32" s="13" t="n">
        <f aca="false">SUM(B27:B31)</f>
        <v>1</v>
      </c>
      <c r="C32" s="33" t="s">
        <v>38</v>
      </c>
      <c r="D32" s="18" t="n">
        <v>19</v>
      </c>
      <c r="E32" s="29" t="n">
        <v>202</v>
      </c>
      <c r="F32" s="14" t="n">
        <f aca="false">SUM(G32:I32)</f>
        <v>17</v>
      </c>
      <c r="G32" s="13" t="n">
        <f aca="false">SUM(G27:G31)</f>
        <v>17</v>
      </c>
      <c r="H32" s="19"/>
      <c r="I32" s="19"/>
      <c r="J32" s="22"/>
    </row>
    <row r="33" customFormat="false" ht="14.25" hidden="false" customHeight="false" outlineLevel="0" collapsed="false">
      <c r="A33" s="34" t="n">
        <v>25</v>
      </c>
      <c r="B33" s="13" t="n">
        <v>1</v>
      </c>
      <c r="C33" s="35" t="s">
        <v>39</v>
      </c>
      <c r="D33" s="18" t="n">
        <v>19</v>
      </c>
      <c r="E33" s="13" t="n">
        <v>161</v>
      </c>
      <c r="F33" s="14" t="n">
        <f aca="false">SUM(G33:I33)</f>
        <v>18</v>
      </c>
      <c r="G33" s="13" t="n">
        <v>9</v>
      </c>
      <c r="H33" s="19" t="n">
        <v>9</v>
      </c>
      <c r="I33" s="19"/>
      <c r="J33" s="22"/>
    </row>
    <row r="34" customFormat="false" ht="14.25" hidden="false" customHeight="false" outlineLevel="0" collapsed="false">
      <c r="A34" s="10" t="n">
        <v>26</v>
      </c>
      <c r="B34" s="13" t="n">
        <v>1</v>
      </c>
      <c r="C34" s="30" t="s">
        <v>40</v>
      </c>
      <c r="D34" s="18" t="n">
        <v>19</v>
      </c>
      <c r="E34" s="13" t="n">
        <v>31</v>
      </c>
      <c r="F34" s="14" t="n">
        <f aca="false">SUM(G34:I34)</f>
        <v>2</v>
      </c>
      <c r="G34" s="19" t="n">
        <v>2</v>
      </c>
      <c r="H34" s="19"/>
      <c r="I34" s="19"/>
      <c r="J34" s="22"/>
    </row>
    <row r="35" customFormat="false" ht="14.25" hidden="false" customHeight="false" outlineLevel="0" collapsed="false">
      <c r="A35" s="10" t="n">
        <v>27</v>
      </c>
      <c r="B35" s="13" t="n">
        <v>1</v>
      </c>
      <c r="C35" s="30" t="s">
        <v>41</v>
      </c>
      <c r="D35" s="18" t="n">
        <v>19</v>
      </c>
      <c r="E35" s="13" t="n">
        <v>12</v>
      </c>
      <c r="F35" s="14" t="n">
        <f aca="false">SUM(G35:I35)</f>
        <v>1</v>
      </c>
      <c r="G35" s="19" t="n">
        <v>1</v>
      </c>
      <c r="H35" s="19"/>
      <c r="I35" s="19"/>
      <c r="J35" s="22"/>
    </row>
    <row r="36" customFormat="false" ht="14.25" hidden="false" customHeight="false" outlineLevel="0" collapsed="false">
      <c r="A36" s="10" t="n">
        <v>28</v>
      </c>
      <c r="B36" s="13" t="n">
        <v>1</v>
      </c>
      <c r="C36" s="30" t="s">
        <v>42</v>
      </c>
      <c r="D36" s="18" t="n">
        <v>19</v>
      </c>
      <c r="E36" s="13" t="n">
        <v>24</v>
      </c>
      <c r="F36" s="14" t="n">
        <f aca="false">SUM(G36:I36)</f>
        <v>1</v>
      </c>
      <c r="G36" s="19" t="n">
        <v>1</v>
      </c>
      <c r="H36" s="19"/>
      <c r="I36" s="19"/>
      <c r="J36" s="22"/>
    </row>
    <row r="37" customFormat="false" ht="14.25" hidden="false" customHeight="false" outlineLevel="0" collapsed="false">
      <c r="A37" s="10" t="n">
        <v>29</v>
      </c>
      <c r="B37" s="13" t="n">
        <v>1</v>
      </c>
      <c r="C37" s="30" t="s">
        <v>43</v>
      </c>
      <c r="D37" s="18" t="n">
        <v>19</v>
      </c>
      <c r="E37" s="13" t="n">
        <v>69</v>
      </c>
      <c r="F37" s="14" t="n">
        <f aca="false">SUM(G37:I37)</f>
        <v>4</v>
      </c>
      <c r="G37" s="19" t="n">
        <v>4</v>
      </c>
      <c r="H37" s="19"/>
      <c r="I37" s="19"/>
      <c r="J37" s="22"/>
    </row>
    <row r="38" customFormat="false" ht="14.25" hidden="false" customHeight="false" outlineLevel="0" collapsed="false">
      <c r="A38" s="10" t="n">
        <v>30</v>
      </c>
      <c r="B38" s="13" t="n">
        <v>1</v>
      </c>
      <c r="C38" s="30" t="s">
        <v>44</v>
      </c>
      <c r="D38" s="18" t="n">
        <v>19</v>
      </c>
      <c r="E38" s="13" t="n">
        <v>68</v>
      </c>
      <c r="F38" s="14" t="n">
        <f aca="false">SUM(G38:I38)</f>
        <v>4</v>
      </c>
      <c r="G38" s="19" t="n">
        <v>4</v>
      </c>
      <c r="H38" s="19"/>
      <c r="I38" s="19"/>
      <c r="J38" s="22"/>
    </row>
    <row r="39" customFormat="false" ht="14.25" hidden="false" customHeight="false" outlineLevel="0" collapsed="false">
      <c r="A39" s="10" t="n">
        <v>31</v>
      </c>
      <c r="B39" s="13"/>
      <c r="C39" s="31" t="s">
        <v>45</v>
      </c>
      <c r="D39" s="18" t="n">
        <v>19</v>
      </c>
      <c r="E39" s="13" t="n">
        <v>30</v>
      </c>
      <c r="F39" s="14" t="n">
        <f aca="false">SUM(G39:I39)</f>
        <v>2</v>
      </c>
      <c r="G39" s="19" t="n">
        <v>2</v>
      </c>
      <c r="H39" s="19"/>
      <c r="I39" s="19"/>
      <c r="J39" s="22"/>
    </row>
    <row r="40" customFormat="false" ht="14.25" hidden="false" customHeight="false" outlineLevel="0" collapsed="false">
      <c r="A40" s="10" t="n">
        <v>32</v>
      </c>
      <c r="B40" s="13"/>
      <c r="C40" s="31" t="s">
        <v>46</v>
      </c>
      <c r="D40" s="18" t="n">
        <v>19</v>
      </c>
      <c r="E40" s="13" t="n">
        <v>21</v>
      </c>
      <c r="F40" s="14" t="n">
        <f aca="false">SUM(G40:I40)</f>
        <v>1</v>
      </c>
      <c r="G40" s="19" t="n">
        <v>1</v>
      </c>
      <c r="H40" s="19"/>
      <c r="I40" s="19"/>
      <c r="J40" s="22"/>
    </row>
    <row r="41" customFormat="false" ht="14.25" hidden="false" customHeight="false" outlineLevel="0" collapsed="false">
      <c r="A41" s="10" t="n">
        <v>33</v>
      </c>
      <c r="B41" s="13"/>
      <c r="C41" s="31" t="s">
        <v>47</v>
      </c>
      <c r="D41" s="18" t="n">
        <v>19</v>
      </c>
      <c r="E41" s="13" t="n">
        <v>7</v>
      </c>
      <c r="F41" s="14" t="n">
        <f aca="false">SUM(G41:I41)</f>
        <v>1</v>
      </c>
      <c r="G41" s="19" t="n">
        <v>1</v>
      </c>
      <c r="H41" s="19"/>
      <c r="I41" s="19"/>
      <c r="J41" s="22"/>
    </row>
    <row r="42" customFormat="false" ht="14.25" hidden="false" customHeight="false" outlineLevel="0" collapsed="false">
      <c r="A42" s="10" t="n">
        <v>34</v>
      </c>
      <c r="B42" s="13"/>
      <c r="C42" s="31" t="s">
        <v>48</v>
      </c>
      <c r="D42" s="18" t="n">
        <v>19</v>
      </c>
      <c r="E42" s="13" t="n">
        <v>11</v>
      </c>
      <c r="F42" s="14" t="n">
        <f aca="false">SUM(G42:I42)</f>
        <v>1</v>
      </c>
      <c r="G42" s="19" t="n">
        <v>1</v>
      </c>
      <c r="H42" s="19"/>
      <c r="I42" s="19"/>
      <c r="J42" s="22"/>
    </row>
    <row r="43" customFormat="false" ht="14.25" hidden="false" customHeight="false" outlineLevel="0" collapsed="false">
      <c r="A43" s="10" t="n">
        <v>35</v>
      </c>
      <c r="B43" s="13"/>
      <c r="C43" s="31" t="s">
        <v>49</v>
      </c>
      <c r="D43" s="18" t="n">
        <v>19</v>
      </c>
      <c r="E43" s="13" t="n">
        <v>23</v>
      </c>
      <c r="F43" s="14" t="n">
        <f aca="false">SUM(G43:I43)</f>
        <v>1</v>
      </c>
      <c r="G43" s="19" t="n">
        <v>1</v>
      </c>
      <c r="H43" s="19"/>
      <c r="I43" s="19"/>
      <c r="J43" s="22"/>
    </row>
    <row r="44" customFormat="false" ht="14.25" hidden="false" customHeight="false" outlineLevel="0" collapsed="false">
      <c r="A44" s="36"/>
      <c r="B44" s="13" t="n">
        <f aca="false">SUM(B33:B43)</f>
        <v>6</v>
      </c>
      <c r="C44" s="37" t="s">
        <v>50</v>
      </c>
      <c r="D44" s="18" t="n">
        <v>19</v>
      </c>
      <c r="E44" s="29" t="n">
        <v>457</v>
      </c>
      <c r="F44" s="14" t="n">
        <f aca="false">SUM(G44:I44)</f>
        <v>36</v>
      </c>
      <c r="G44" s="13" t="n">
        <f aca="false">SUM(G33:G43)</f>
        <v>27</v>
      </c>
      <c r="H44" s="13" t="n">
        <f aca="false">SUM(H33:H43)</f>
        <v>9</v>
      </c>
      <c r="I44" s="19"/>
      <c r="J44" s="22"/>
    </row>
    <row r="45" customFormat="false" ht="14.25" hidden="false" customHeight="false" outlineLevel="0" collapsed="false">
      <c r="A45" s="10" t="n">
        <v>36</v>
      </c>
      <c r="B45" s="13" t="n">
        <v>1</v>
      </c>
      <c r="C45" s="30" t="s">
        <v>51</v>
      </c>
      <c r="D45" s="18" t="n">
        <v>19</v>
      </c>
      <c r="E45" s="13" t="n">
        <v>145</v>
      </c>
      <c r="F45" s="14" t="n">
        <v>12</v>
      </c>
      <c r="G45" s="19" t="n">
        <v>12</v>
      </c>
      <c r="H45" s="19"/>
      <c r="I45" s="19"/>
      <c r="J45" s="22"/>
    </row>
    <row r="46" customFormat="false" ht="14.25" hidden="false" customHeight="false" outlineLevel="0" collapsed="false">
      <c r="A46" s="10" t="n">
        <v>37</v>
      </c>
      <c r="B46" s="13" t="n">
        <v>1</v>
      </c>
      <c r="C46" s="30" t="s">
        <v>52</v>
      </c>
      <c r="D46" s="18" t="n">
        <v>19</v>
      </c>
      <c r="E46" s="13" t="n">
        <v>13</v>
      </c>
      <c r="F46" s="14" t="n">
        <f aca="false">SUM(G46:I46)</f>
        <v>6</v>
      </c>
      <c r="G46" s="19"/>
      <c r="H46" s="19" t="n">
        <v>6</v>
      </c>
      <c r="I46" s="19"/>
      <c r="J46" s="22"/>
    </row>
    <row r="47" customFormat="false" ht="14.25" hidden="false" customHeight="false" outlineLevel="0" collapsed="false">
      <c r="A47" s="10" t="n">
        <v>38</v>
      </c>
      <c r="B47" s="13" t="n">
        <v>1</v>
      </c>
      <c r="C47" s="30" t="s">
        <v>53</v>
      </c>
      <c r="D47" s="18" t="n">
        <v>19</v>
      </c>
      <c r="E47" s="13" t="n">
        <v>52</v>
      </c>
      <c r="F47" s="14" t="n">
        <f aca="false">SUM(G47:I47)</f>
        <v>3</v>
      </c>
      <c r="G47" s="19" t="n">
        <v>3</v>
      </c>
      <c r="H47" s="19"/>
      <c r="I47" s="19"/>
      <c r="J47" s="22"/>
    </row>
    <row r="48" customFormat="false" ht="14.25" hidden="false" customHeight="false" outlineLevel="0" collapsed="false">
      <c r="A48" s="10" t="n">
        <v>39</v>
      </c>
      <c r="B48" s="13" t="n">
        <v>1</v>
      </c>
      <c r="C48" s="30" t="s">
        <v>54</v>
      </c>
      <c r="D48" s="18" t="n">
        <v>19</v>
      </c>
      <c r="E48" s="13" t="n">
        <v>27</v>
      </c>
      <c r="F48" s="14" t="n">
        <f aca="false">SUM(G48:I48)</f>
        <v>1</v>
      </c>
      <c r="G48" s="19" t="n">
        <v>1</v>
      </c>
      <c r="H48" s="19"/>
      <c r="I48" s="19"/>
      <c r="J48" s="22"/>
    </row>
    <row r="49" customFormat="false" ht="14.25" hidden="false" customHeight="false" outlineLevel="0" collapsed="false">
      <c r="A49" s="10" t="n">
        <v>40</v>
      </c>
      <c r="B49" s="13" t="n">
        <v>1</v>
      </c>
      <c r="C49" s="30" t="s">
        <v>55</v>
      </c>
      <c r="D49" s="18" t="n">
        <v>19</v>
      </c>
      <c r="E49" s="13" t="n">
        <v>10</v>
      </c>
      <c r="F49" s="14" t="n">
        <f aca="false">SUM(G49:I49)</f>
        <v>1</v>
      </c>
      <c r="G49" s="19" t="n">
        <v>1</v>
      </c>
      <c r="H49" s="19"/>
      <c r="I49" s="19"/>
      <c r="J49" s="22"/>
    </row>
    <row r="50" customFormat="false" ht="14.25" hidden="false" customHeight="false" outlineLevel="0" collapsed="false">
      <c r="A50" s="10" t="n">
        <v>41</v>
      </c>
      <c r="B50" s="13" t="n">
        <v>1</v>
      </c>
      <c r="C50" s="30" t="s">
        <v>56</v>
      </c>
      <c r="D50" s="18" t="n">
        <v>19</v>
      </c>
      <c r="E50" s="13" t="n">
        <v>38</v>
      </c>
      <c r="F50" s="14" t="n">
        <f aca="false">SUM(G50:I50)</f>
        <v>2</v>
      </c>
      <c r="G50" s="19" t="n">
        <v>2</v>
      </c>
      <c r="H50" s="19"/>
      <c r="I50" s="19"/>
      <c r="J50" s="22"/>
    </row>
    <row r="51" customFormat="false" ht="14.25" hidden="false" customHeight="false" outlineLevel="0" collapsed="false">
      <c r="A51" s="10" t="n">
        <v>42</v>
      </c>
      <c r="B51" s="13" t="n">
        <v>1</v>
      </c>
      <c r="C51" s="30" t="s">
        <v>57</v>
      </c>
      <c r="D51" s="18" t="n">
        <v>19</v>
      </c>
      <c r="E51" s="13" t="n">
        <v>26</v>
      </c>
      <c r="F51" s="14" t="n">
        <f aca="false">SUM(G51:I51)</f>
        <v>1</v>
      </c>
      <c r="G51" s="19" t="n">
        <v>1</v>
      </c>
      <c r="H51" s="19"/>
      <c r="I51" s="19"/>
      <c r="J51" s="22"/>
    </row>
    <row r="52" customFormat="false" ht="14.25" hidden="false" customHeight="false" outlineLevel="0" collapsed="false">
      <c r="A52" s="10" t="n">
        <v>43</v>
      </c>
      <c r="B52" s="13" t="n">
        <v>1</v>
      </c>
      <c r="C52" s="30" t="s">
        <v>58</v>
      </c>
      <c r="D52" s="18" t="n">
        <v>19</v>
      </c>
      <c r="E52" s="13" t="n">
        <v>24</v>
      </c>
      <c r="F52" s="14" t="n">
        <f aca="false">SUM(G52:I52)</f>
        <v>1</v>
      </c>
      <c r="G52" s="19" t="n">
        <v>1</v>
      </c>
      <c r="H52" s="19"/>
      <c r="I52" s="19"/>
      <c r="J52" s="22"/>
    </row>
    <row r="53" customFormat="false" ht="14.25" hidden="false" customHeight="false" outlineLevel="0" collapsed="false">
      <c r="A53" s="10" t="n">
        <v>44</v>
      </c>
      <c r="B53" s="13" t="n">
        <v>1</v>
      </c>
      <c r="C53" s="30" t="s">
        <v>59</v>
      </c>
      <c r="D53" s="18" t="n">
        <v>19</v>
      </c>
      <c r="E53" s="13" t="n">
        <v>33</v>
      </c>
      <c r="F53" s="14" t="n">
        <f aca="false">SUM(G53:I53)</f>
        <v>2</v>
      </c>
      <c r="G53" s="19" t="n">
        <v>2</v>
      </c>
      <c r="H53" s="19"/>
      <c r="I53" s="19"/>
      <c r="J53" s="22"/>
    </row>
    <row r="54" customFormat="false" ht="14.25" hidden="false" customHeight="false" outlineLevel="0" collapsed="false">
      <c r="A54" s="10" t="n">
        <v>45</v>
      </c>
      <c r="B54" s="13" t="n">
        <v>1</v>
      </c>
      <c r="C54" s="30" t="s">
        <v>60</v>
      </c>
      <c r="D54" s="18" t="n">
        <v>19</v>
      </c>
      <c r="E54" s="13" t="n">
        <v>25</v>
      </c>
      <c r="F54" s="14" t="n">
        <f aca="false">SUM(G54:I54)</f>
        <v>1</v>
      </c>
      <c r="G54" s="19" t="n">
        <v>1</v>
      </c>
      <c r="H54" s="19"/>
      <c r="I54" s="19"/>
      <c r="J54" s="22"/>
    </row>
    <row r="55" customFormat="false" ht="14.25" hidden="false" customHeight="false" outlineLevel="0" collapsed="false">
      <c r="A55" s="10" t="n">
        <v>46</v>
      </c>
      <c r="B55" s="13" t="n">
        <v>1</v>
      </c>
      <c r="C55" s="30" t="s">
        <v>61</v>
      </c>
      <c r="D55" s="18" t="n">
        <v>19</v>
      </c>
      <c r="E55" s="13" t="n">
        <v>38</v>
      </c>
      <c r="F55" s="14" t="n">
        <f aca="false">SUM(G55:I55)</f>
        <v>2</v>
      </c>
      <c r="G55" s="19" t="n">
        <v>2</v>
      </c>
      <c r="H55" s="19"/>
      <c r="I55" s="19"/>
      <c r="J55" s="22"/>
    </row>
    <row r="56" customFormat="false" ht="14.25" hidden="false" customHeight="false" outlineLevel="0" collapsed="false">
      <c r="A56" s="10" t="n">
        <v>47</v>
      </c>
      <c r="B56" s="13" t="n">
        <v>1</v>
      </c>
      <c r="C56" s="30" t="s">
        <v>62</v>
      </c>
      <c r="D56" s="18" t="n">
        <v>19</v>
      </c>
      <c r="E56" s="13" t="n">
        <v>10</v>
      </c>
      <c r="F56" s="14" t="n">
        <f aca="false">SUM(G56:I56)</f>
        <v>1</v>
      </c>
      <c r="G56" s="19" t="n">
        <v>1</v>
      </c>
      <c r="H56" s="19"/>
      <c r="I56" s="19"/>
      <c r="J56" s="22"/>
    </row>
    <row r="57" customFormat="false" ht="14.25" hidden="false" customHeight="false" outlineLevel="0" collapsed="false">
      <c r="A57" s="10" t="n">
        <v>48</v>
      </c>
      <c r="B57" s="13" t="n">
        <v>1</v>
      </c>
      <c r="C57" s="30" t="s">
        <v>63</v>
      </c>
      <c r="D57" s="18" t="n">
        <v>19</v>
      </c>
      <c r="E57" s="13" t="n">
        <v>117</v>
      </c>
      <c r="F57" s="14" t="n">
        <f aca="false">SUM(G57:I57)</f>
        <v>6</v>
      </c>
      <c r="G57" s="19" t="n">
        <v>6</v>
      </c>
      <c r="H57" s="19"/>
      <c r="I57" s="19"/>
      <c r="J57" s="22"/>
    </row>
    <row r="58" customFormat="false" ht="14.25" hidden="false" customHeight="false" outlineLevel="0" collapsed="false">
      <c r="A58" s="10" t="n">
        <v>49</v>
      </c>
      <c r="B58" s="13" t="n">
        <v>1</v>
      </c>
      <c r="C58" s="30" t="s">
        <v>64</v>
      </c>
      <c r="D58" s="18" t="n">
        <v>19</v>
      </c>
      <c r="E58" s="13" t="n">
        <v>177</v>
      </c>
      <c r="F58" s="14" t="n">
        <f aca="false">SUM(G58:I58)</f>
        <v>9</v>
      </c>
      <c r="G58" s="19" t="n">
        <v>9</v>
      </c>
      <c r="H58" s="19"/>
      <c r="I58" s="19"/>
      <c r="J58" s="22"/>
    </row>
    <row r="59" customFormat="false" ht="14.25" hidden="false" customHeight="false" outlineLevel="0" collapsed="false">
      <c r="A59" s="10" t="n">
        <v>50</v>
      </c>
      <c r="B59" s="13" t="n">
        <v>1</v>
      </c>
      <c r="C59" s="30" t="s">
        <v>65</v>
      </c>
      <c r="D59" s="18" t="n">
        <v>19</v>
      </c>
      <c r="E59" s="13" t="n">
        <v>112</v>
      </c>
      <c r="F59" s="14" t="n">
        <f aca="false">SUM(G59:I59)</f>
        <v>6</v>
      </c>
      <c r="G59" s="19" t="n">
        <v>6</v>
      </c>
      <c r="H59" s="19"/>
      <c r="I59" s="19"/>
      <c r="J59" s="22"/>
    </row>
    <row r="60" customFormat="false" ht="14.25" hidden="false" customHeight="false" outlineLevel="0" collapsed="false">
      <c r="A60" s="10" t="n">
        <v>51</v>
      </c>
      <c r="B60" s="13" t="n">
        <v>1</v>
      </c>
      <c r="C60" s="30" t="s">
        <v>66</v>
      </c>
      <c r="D60" s="18" t="n">
        <v>19</v>
      </c>
      <c r="E60" s="13" t="n">
        <v>39</v>
      </c>
      <c r="F60" s="14" t="n">
        <f aca="false">SUM(G60:I60)</f>
        <v>2</v>
      </c>
      <c r="G60" s="19" t="n">
        <v>2</v>
      </c>
      <c r="H60" s="19"/>
      <c r="I60" s="19"/>
      <c r="J60" s="22"/>
    </row>
    <row r="61" customFormat="false" ht="14.25" hidden="false" customHeight="false" outlineLevel="0" collapsed="false">
      <c r="A61" s="10" t="n">
        <v>52</v>
      </c>
      <c r="B61" s="13" t="n">
        <v>1</v>
      </c>
      <c r="C61" s="30" t="s">
        <v>67</v>
      </c>
      <c r="D61" s="18" t="n">
        <v>19</v>
      </c>
      <c r="E61" s="13" t="n">
        <v>46</v>
      </c>
      <c r="F61" s="14" t="n">
        <f aca="false">SUM(G61:I61)</f>
        <v>2</v>
      </c>
      <c r="G61" s="19" t="n">
        <v>2</v>
      </c>
      <c r="H61" s="19"/>
      <c r="I61" s="19"/>
      <c r="J61" s="22"/>
    </row>
    <row r="62" customFormat="false" ht="14.25" hidden="false" customHeight="false" outlineLevel="0" collapsed="false">
      <c r="A62" s="10" t="n">
        <v>53</v>
      </c>
      <c r="B62" s="13" t="n">
        <v>1</v>
      </c>
      <c r="C62" s="30" t="s">
        <v>68</v>
      </c>
      <c r="D62" s="18" t="n">
        <v>19</v>
      </c>
      <c r="E62" s="13" t="n">
        <v>57</v>
      </c>
      <c r="F62" s="14" t="n">
        <f aca="false">SUM(G62:I62)</f>
        <v>3</v>
      </c>
      <c r="G62" s="19" t="n">
        <v>3</v>
      </c>
      <c r="H62" s="19"/>
      <c r="I62" s="19"/>
      <c r="J62" s="22"/>
    </row>
    <row r="63" customFormat="false" ht="14.25" hidden="false" customHeight="false" outlineLevel="0" collapsed="false">
      <c r="A63" s="10" t="n">
        <v>54</v>
      </c>
      <c r="B63" s="13" t="n">
        <v>1</v>
      </c>
      <c r="C63" s="30" t="s">
        <v>69</v>
      </c>
      <c r="D63" s="18" t="n">
        <v>19</v>
      </c>
      <c r="E63" s="13" t="n">
        <v>96</v>
      </c>
      <c r="F63" s="14" t="n">
        <v>1</v>
      </c>
      <c r="G63" s="19" t="n">
        <v>1</v>
      </c>
      <c r="H63" s="19"/>
      <c r="I63" s="19"/>
      <c r="J63" s="22"/>
    </row>
    <row r="64" customFormat="false" ht="14.25" hidden="false" customHeight="false" outlineLevel="0" collapsed="false">
      <c r="A64" s="10" t="n">
        <v>55</v>
      </c>
      <c r="B64" s="13"/>
      <c r="C64" s="31" t="s">
        <v>70</v>
      </c>
      <c r="D64" s="18"/>
      <c r="E64" s="29" t="n">
        <v>5</v>
      </c>
      <c r="F64" s="14" t="n">
        <f aca="false">SUM(G64:I64)</f>
        <v>1</v>
      </c>
      <c r="G64" s="38" t="n">
        <v>1</v>
      </c>
      <c r="H64" s="19"/>
      <c r="I64" s="19"/>
      <c r="J64" s="22"/>
    </row>
    <row r="65" customFormat="false" ht="14.25" hidden="false" customHeight="false" outlineLevel="0" collapsed="false">
      <c r="A65" s="10" t="n">
        <v>56</v>
      </c>
      <c r="B65" s="13"/>
      <c r="C65" s="31" t="s">
        <v>71</v>
      </c>
      <c r="D65" s="18"/>
      <c r="E65" s="29" t="n">
        <v>6</v>
      </c>
      <c r="F65" s="14" t="n">
        <f aca="false">SUM(G65:I65)</f>
        <v>1</v>
      </c>
      <c r="G65" s="38" t="n">
        <v>1</v>
      </c>
      <c r="H65" s="19"/>
      <c r="I65" s="19"/>
      <c r="J65" s="22"/>
    </row>
    <row r="66" customFormat="false" ht="14.25" hidden="false" customHeight="false" outlineLevel="0" collapsed="false">
      <c r="A66" s="36"/>
      <c r="B66" s="13" t="n">
        <f aca="false">SUM(B45:B65)</f>
        <v>19</v>
      </c>
      <c r="C66" s="39" t="s">
        <v>72</v>
      </c>
      <c r="D66" s="18" t="n">
        <v>19</v>
      </c>
      <c r="E66" s="29" t="n">
        <v>1083</v>
      </c>
      <c r="F66" s="14" t="n">
        <f aca="false">SUM(G66:I66)</f>
        <v>64</v>
      </c>
      <c r="G66" s="13" t="n">
        <f aca="false">SUM(G45:G65)</f>
        <v>58</v>
      </c>
      <c r="H66" s="13" t="n">
        <f aca="false">SUM(H45:H65)</f>
        <v>6</v>
      </c>
      <c r="I66" s="19"/>
      <c r="J66" s="22"/>
    </row>
    <row r="67" customFormat="false" ht="14.25" hidden="false" customHeight="false" outlineLevel="0" collapsed="false">
      <c r="A67" s="34" t="n">
        <v>57</v>
      </c>
      <c r="B67" s="13" t="n">
        <v>1</v>
      </c>
      <c r="C67" s="35" t="s">
        <v>73</v>
      </c>
      <c r="D67" s="18" t="n">
        <v>19</v>
      </c>
      <c r="E67" s="13" t="n">
        <v>433</v>
      </c>
      <c r="F67" s="14" t="n">
        <f aca="false">SUM(G67:I67)</f>
        <v>47</v>
      </c>
      <c r="G67" s="13" t="n">
        <v>21</v>
      </c>
      <c r="H67" s="19" t="n">
        <v>26</v>
      </c>
      <c r="I67" s="19"/>
      <c r="J67" s="22"/>
    </row>
    <row r="68" customFormat="false" ht="14.25" hidden="false" customHeight="false" outlineLevel="0" collapsed="false">
      <c r="A68" s="10" t="n">
        <v>58</v>
      </c>
      <c r="B68" s="13" t="n">
        <v>1</v>
      </c>
      <c r="C68" s="30" t="s">
        <v>74</v>
      </c>
      <c r="D68" s="18" t="n">
        <v>19</v>
      </c>
      <c r="E68" s="13" t="n">
        <v>51</v>
      </c>
      <c r="F68" s="14" t="n">
        <f aca="false">SUM(G68:I68)</f>
        <v>3</v>
      </c>
      <c r="G68" s="19" t="n">
        <v>3</v>
      </c>
      <c r="H68" s="19"/>
      <c r="I68" s="19"/>
      <c r="J68" s="22"/>
    </row>
    <row r="69" customFormat="false" ht="14.25" hidden="false" customHeight="false" outlineLevel="0" collapsed="false">
      <c r="A69" s="10" t="n">
        <v>59</v>
      </c>
      <c r="B69" s="13" t="n">
        <v>1</v>
      </c>
      <c r="C69" s="30" t="s">
        <v>75</v>
      </c>
      <c r="D69" s="18" t="n">
        <v>19</v>
      </c>
      <c r="E69" s="13" t="n">
        <v>47</v>
      </c>
      <c r="F69" s="14" t="n">
        <f aca="false">SUM(G69:I69)</f>
        <v>2</v>
      </c>
      <c r="G69" s="19" t="n">
        <v>2</v>
      </c>
      <c r="H69" s="19"/>
      <c r="I69" s="19"/>
      <c r="J69" s="22"/>
    </row>
    <row r="70" customFormat="false" ht="14.25" hidden="false" customHeight="false" outlineLevel="0" collapsed="false">
      <c r="A70" s="10" t="n">
        <v>60</v>
      </c>
      <c r="B70" s="13" t="n">
        <v>1</v>
      </c>
      <c r="C70" s="30" t="s">
        <v>76</v>
      </c>
      <c r="D70" s="18" t="n">
        <v>19</v>
      </c>
      <c r="E70" s="13" t="n">
        <v>25</v>
      </c>
      <c r="F70" s="14" t="n">
        <f aca="false">SUM(G70:I70)</f>
        <v>1</v>
      </c>
      <c r="G70" s="19" t="n">
        <v>1</v>
      </c>
      <c r="H70" s="19"/>
      <c r="I70" s="19"/>
      <c r="J70" s="22"/>
    </row>
    <row r="71" customFormat="false" ht="14.25" hidden="false" customHeight="false" outlineLevel="0" collapsed="false">
      <c r="A71" s="10" t="n">
        <v>61</v>
      </c>
      <c r="B71" s="13" t="n">
        <v>1</v>
      </c>
      <c r="C71" s="30" t="s">
        <v>77</v>
      </c>
      <c r="D71" s="18" t="n">
        <v>19</v>
      </c>
      <c r="E71" s="13" t="n">
        <v>19</v>
      </c>
      <c r="F71" s="14" t="n">
        <f aca="false">SUM(G71:I71)</f>
        <v>1</v>
      </c>
      <c r="G71" s="19" t="n">
        <v>1</v>
      </c>
      <c r="H71" s="19"/>
      <c r="I71" s="19"/>
      <c r="J71" s="22"/>
    </row>
    <row r="72" customFormat="false" ht="14.25" hidden="false" customHeight="false" outlineLevel="0" collapsed="false">
      <c r="A72" s="10" t="n">
        <v>62</v>
      </c>
      <c r="B72" s="13" t="n">
        <v>1</v>
      </c>
      <c r="C72" s="30" t="s">
        <v>78</v>
      </c>
      <c r="D72" s="18" t="n">
        <v>19</v>
      </c>
      <c r="E72" s="13" t="n">
        <v>11</v>
      </c>
      <c r="F72" s="14" t="n">
        <f aca="false">SUM(G72:I72)</f>
        <v>1</v>
      </c>
      <c r="G72" s="19" t="n">
        <v>1</v>
      </c>
      <c r="H72" s="19"/>
      <c r="I72" s="19"/>
      <c r="J72" s="22"/>
    </row>
    <row r="73" customFormat="false" ht="14.25" hidden="false" customHeight="false" outlineLevel="0" collapsed="false">
      <c r="A73" s="10" t="n">
        <v>63</v>
      </c>
      <c r="B73" s="13" t="n">
        <v>1</v>
      </c>
      <c r="C73" s="30" t="s">
        <v>79</v>
      </c>
      <c r="D73" s="18" t="n">
        <v>19</v>
      </c>
      <c r="E73" s="13" t="n">
        <v>16</v>
      </c>
      <c r="F73" s="14" t="n">
        <f aca="false">SUM(G73:I73)</f>
        <v>1</v>
      </c>
      <c r="G73" s="19" t="n">
        <v>1</v>
      </c>
      <c r="H73" s="19"/>
      <c r="I73" s="19"/>
      <c r="J73" s="22"/>
    </row>
    <row r="74" customFormat="false" ht="14.25" hidden="false" customHeight="false" outlineLevel="0" collapsed="false">
      <c r="A74" s="36"/>
      <c r="B74" s="13" t="n">
        <f aca="false">SUM(B67:B73)</f>
        <v>7</v>
      </c>
      <c r="C74" s="39" t="s">
        <v>80</v>
      </c>
      <c r="D74" s="18" t="n">
        <v>19</v>
      </c>
      <c r="E74" s="29" t="n">
        <v>602</v>
      </c>
      <c r="F74" s="14" t="n">
        <f aca="false">SUM(G74:I74)</f>
        <v>56</v>
      </c>
      <c r="G74" s="13" t="n">
        <f aca="false">SUM(G67:G73)</f>
        <v>30</v>
      </c>
      <c r="H74" s="13" t="n">
        <f aca="false">SUM(H67:H73)</f>
        <v>26</v>
      </c>
      <c r="I74" s="19"/>
      <c r="J74" s="22"/>
    </row>
    <row r="75" customFormat="false" ht="14.25" hidden="false" customHeight="false" outlineLevel="0" collapsed="false">
      <c r="A75" s="10" t="n">
        <v>64</v>
      </c>
      <c r="B75" s="13" t="n">
        <v>1</v>
      </c>
      <c r="C75" s="30" t="s">
        <v>81</v>
      </c>
      <c r="D75" s="18" t="n">
        <v>19</v>
      </c>
      <c r="E75" s="13" t="n">
        <v>370</v>
      </c>
      <c r="F75" s="14" t="n">
        <f aca="false">SUM(G75:I75)</f>
        <v>20</v>
      </c>
      <c r="G75" s="19" t="n">
        <v>20</v>
      </c>
      <c r="H75" s="19"/>
      <c r="I75" s="19"/>
      <c r="J75" s="22"/>
    </row>
    <row r="76" customFormat="false" ht="14.25" hidden="false" customHeight="false" outlineLevel="0" collapsed="false">
      <c r="A76" s="10" t="n">
        <v>65</v>
      </c>
      <c r="B76" s="13" t="n">
        <v>1</v>
      </c>
      <c r="C76" s="30" t="s">
        <v>82</v>
      </c>
      <c r="D76" s="18" t="n">
        <v>19</v>
      </c>
      <c r="E76" s="13" t="n">
        <v>149</v>
      </c>
      <c r="F76" s="14" t="n">
        <v>7</v>
      </c>
      <c r="G76" s="19" t="n">
        <v>7</v>
      </c>
      <c r="H76" s="19"/>
      <c r="I76" s="19"/>
      <c r="J76" s="22"/>
    </row>
    <row r="77" customFormat="false" ht="14.25" hidden="false" customHeight="false" outlineLevel="0" collapsed="false">
      <c r="A77" s="10" t="n">
        <v>66</v>
      </c>
      <c r="B77" s="13" t="n">
        <v>1</v>
      </c>
      <c r="C77" s="30" t="s">
        <v>83</v>
      </c>
      <c r="D77" s="18" t="n">
        <v>19</v>
      </c>
      <c r="E77" s="13" t="n">
        <v>156</v>
      </c>
      <c r="F77" s="14" t="n">
        <f aca="false">SUM(G77:I77)</f>
        <v>8</v>
      </c>
      <c r="G77" s="19" t="n">
        <v>8</v>
      </c>
      <c r="H77" s="19"/>
      <c r="I77" s="19"/>
      <c r="J77" s="22"/>
    </row>
    <row r="78" customFormat="false" ht="14.25" hidden="false" customHeight="false" outlineLevel="0" collapsed="false">
      <c r="A78" s="10" t="n">
        <v>67</v>
      </c>
      <c r="B78" s="13" t="n">
        <v>1</v>
      </c>
      <c r="C78" s="30" t="s">
        <v>84</v>
      </c>
      <c r="D78" s="18" t="n">
        <v>19</v>
      </c>
      <c r="E78" s="13" t="n">
        <v>122</v>
      </c>
      <c r="F78" s="14" t="n">
        <f aca="false">SUM(G78:I78)</f>
        <v>6</v>
      </c>
      <c r="G78" s="19" t="n">
        <v>6</v>
      </c>
      <c r="H78" s="19"/>
      <c r="I78" s="19"/>
      <c r="J78" s="22"/>
    </row>
    <row r="79" customFormat="false" ht="14.25" hidden="false" customHeight="false" outlineLevel="0" collapsed="false">
      <c r="A79" s="10" t="n">
        <v>68</v>
      </c>
      <c r="B79" s="13" t="n">
        <v>1</v>
      </c>
      <c r="C79" s="30" t="s">
        <v>85</v>
      </c>
      <c r="D79" s="18" t="n">
        <v>19</v>
      </c>
      <c r="E79" s="13" t="n">
        <v>179</v>
      </c>
      <c r="F79" s="14" t="n">
        <v>8</v>
      </c>
      <c r="G79" s="19" t="n">
        <v>8</v>
      </c>
      <c r="H79" s="19"/>
      <c r="I79" s="19"/>
      <c r="J79" s="22"/>
    </row>
    <row r="80" customFormat="false" ht="14.25" hidden="false" customHeight="false" outlineLevel="0" collapsed="false">
      <c r="A80" s="10" t="n">
        <v>69</v>
      </c>
      <c r="B80" s="13" t="n">
        <v>1</v>
      </c>
      <c r="C80" s="30" t="s">
        <v>86</v>
      </c>
      <c r="D80" s="18" t="n">
        <v>19</v>
      </c>
      <c r="E80" s="13" t="n">
        <v>9</v>
      </c>
      <c r="F80" s="14" t="n">
        <f aca="false">SUM(G80:I80)</f>
        <v>1</v>
      </c>
      <c r="G80" s="19" t="n">
        <v>1</v>
      </c>
      <c r="H80" s="19"/>
      <c r="I80" s="19"/>
      <c r="J80" s="22"/>
    </row>
    <row r="81" customFormat="false" ht="14.25" hidden="false" customHeight="false" outlineLevel="0" collapsed="false">
      <c r="A81" s="10" t="n">
        <v>70</v>
      </c>
      <c r="B81" s="13" t="n">
        <v>1</v>
      </c>
      <c r="C81" s="30" t="s">
        <v>87</v>
      </c>
      <c r="D81" s="18" t="n">
        <v>19</v>
      </c>
      <c r="E81" s="13" t="n">
        <v>65</v>
      </c>
      <c r="F81" s="14" t="n">
        <f aca="false">SUM(G81:I81)</f>
        <v>3</v>
      </c>
      <c r="G81" s="19" t="n">
        <v>3</v>
      </c>
      <c r="H81" s="19"/>
      <c r="I81" s="19"/>
      <c r="J81" s="22"/>
    </row>
    <row r="82" customFormat="false" ht="14.25" hidden="false" customHeight="false" outlineLevel="0" collapsed="false">
      <c r="A82" s="10" t="n">
        <v>71</v>
      </c>
      <c r="B82" s="13" t="n">
        <v>1</v>
      </c>
      <c r="C82" s="30" t="s">
        <v>88</v>
      </c>
      <c r="D82" s="18" t="n">
        <v>19</v>
      </c>
      <c r="E82" s="13" t="n">
        <v>139</v>
      </c>
      <c r="F82" s="14" t="n">
        <f aca="false">SUM(G82:I82)</f>
        <v>7</v>
      </c>
      <c r="G82" s="19" t="n">
        <v>7</v>
      </c>
      <c r="H82" s="19"/>
      <c r="I82" s="19"/>
      <c r="J82" s="22"/>
    </row>
    <row r="83" customFormat="false" ht="14.25" hidden="false" customHeight="false" outlineLevel="0" collapsed="false">
      <c r="A83" s="10" t="n">
        <v>72</v>
      </c>
      <c r="B83" s="13" t="n">
        <v>1</v>
      </c>
      <c r="C83" s="30" t="s">
        <v>89</v>
      </c>
      <c r="D83" s="18" t="n">
        <v>19</v>
      </c>
      <c r="E83" s="13" t="n">
        <v>18</v>
      </c>
      <c r="F83" s="14" t="n">
        <f aca="false">SUM(G83:I83)</f>
        <v>1</v>
      </c>
      <c r="G83" s="19" t="n">
        <v>1</v>
      </c>
      <c r="H83" s="19"/>
      <c r="I83" s="19"/>
      <c r="J83" s="22"/>
    </row>
    <row r="84" customFormat="false" ht="14.25" hidden="false" customHeight="false" outlineLevel="0" collapsed="false">
      <c r="A84" s="10" t="n">
        <v>73</v>
      </c>
      <c r="B84" s="13" t="n">
        <v>1</v>
      </c>
      <c r="C84" s="30" t="s">
        <v>90</v>
      </c>
      <c r="D84" s="18" t="n">
        <v>19</v>
      </c>
      <c r="E84" s="13" t="n">
        <v>5</v>
      </c>
      <c r="F84" s="14" t="n">
        <f aca="false">SUM(G84:I84)</f>
        <v>1</v>
      </c>
      <c r="G84" s="19" t="n">
        <v>1</v>
      </c>
      <c r="H84" s="19"/>
      <c r="I84" s="19"/>
      <c r="J84" s="22"/>
    </row>
    <row r="85" customFormat="false" ht="14.25" hidden="false" customHeight="false" outlineLevel="0" collapsed="false">
      <c r="A85" s="10" t="n">
        <v>74</v>
      </c>
      <c r="B85" s="13" t="n">
        <v>1</v>
      </c>
      <c r="C85" s="30" t="s">
        <v>91</v>
      </c>
      <c r="D85" s="18" t="n">
        <v>19</v>
      </c>
      <c r="E85" s="13" t="n">
        <v>115</v>
      </c>
      <c r="F85" s="14" t="n">
        <f aca="false">SUM(G85:I85)</f>
        <v>6</v>
      </c>
      <c r="G85" s="19" t="n">
        <v>6</v>
      </c>
      <c r="H85" s="19"/>
      <c r="I85" s="19"/>
      <c r="J85" s="22"/>
    </row>
    <row r="86" customFormat="false" ht="14.25" hidden="false" customHeight="false" outlineLevel="0" collapsed="false">
      <c r="A86" s="10" t="n">
        <v>75</v>
      </c>
      <c r="B86" s="13" t="n">
        <v>1</v>
      </c>
      <c r="C86" s="30" t="s">
        <v>92</v>
      </c>
      <c r="D86" s="18" t="n">
        <v>19</v>
      </c>
      <c r="E86" s="13" t="n">
        <v>66</v>
      </c>
      <c r="F86" s="14" t="n">
        <f aca="false">SUM(G86:I86)</f>
        <v>3</v>
      </c>
      <c r="G86" s="19" t="n">
        <v>3</v>
      </c>
      <c r="H86" s="19"/>
      <c r="I86" s="19"/>
      <c r="J86" s="22"/>
    </row>
    <row r="87" customFormat="false" ht="14.25" hidden="false" customHeight="false" outlineLevel="0" collapsed="false">
      <c r="A87" s="10" t="n">
        <v>76</v>
      </c>
      <c r="B87" s="13" t="n">
        <v>1</v>
      </c>
      <c r="C87" s="30" t="s">
        <v>93</v>
      </c>
      <c r="D87" s="18" t="n">
        <v>19</v>
      </c>
      <c r="E87" s="13" t="n">
        <v>42</v>
      </c>
      <c r="F87" s="14" t="n">
        <f aca="false">SUM(G87:I87)</f>
        <v>2</v>
      </c>
      <c r="G87" s="19" t="n">
        <v>2</v>
      </c>
      <c r="H87" s="19"/>
      <c r="I87" s="19"/>
      <c r="J87" s="22"/>
    </row>
    <row r="88" customFormat="false" ht="14.25" hidden="false" customHeight="false" outlineLevel="0" collapsed="false">
      <c r="A88" s="10" t="n">
        <v>77</v>
      </c>
      <c r="B88" s="13" t="n">
        <v>1</v>
      </c>
      <c r="C88" s="30" t="s">
        <v>94</v>
      </c>
      <c r="D88" s="18" t="n">
        <v>19</v>
      </c>
      <c r="E88" s="13" t="n">
        <v>10</v>
      </c>
      <c r="F88" s="14" t="n">
        <f aca="false">SUM(G88:I88)</f>
        <v>1</v>
      </c>
      <c r="G88" s="19" t="n">
        <v>1</v>
      </c>
      <c r="H88" s="19"/>
      <c r="I88" s="19"/>
      <c r="J88" s="22"/>
    </row>
    <row r="89" customFormat="false" ht="14.25" hidden="false" customHeight="false" outlineLevel="0" collapsed="false">
      <c r="A89" s="10" t="n">
        <v>78</v>
      </c>
      <c r="B89" s="13" t="n">
        <v>1</v>
      </c>
      <c r="C89" s="30" t="s">
        <v>95</v>
      </c>
      <c r="D89" s="18" t="n">
        <v>19</v>
      </c>
      <c r="E89" s="13" t="n">
        <v>4</v>
      </c>
      <c r="F89" s="14" t="n">
        <f aca="false">SUM(G89:I89)</f>
        <v>1</v>
      </c>
      <c r="G89" s="19" t="n">
        <v>1</v>
      </c>
      <c r="H89" s="19"/>
      <c r="I89" s="19"/>
      <c r="J89" s="22"/>
    </row>
    <row r="90" customFormat="false" ht="14.25" hidden="false" customHeight="false" outlineLevel="0" collapsed="false">
      <c r="A90" s="32"/>
      <c r="B90" s="13" t="n">
        <f aca="false">SUM(B75:B89)</f>
        <v>15</v>
      </c>
      <c r="C90" s="33" t="s">
        <v>96</v>
      </c>
      <c r="D90" s="18" t="n">
        <v>19</v>
      </c>
      <c r="E90" s="29" t="n">
        <v>1449</v>
      </c>
      <c r="F90" s="14" t="n">
        <f aca="false">SUM(G90:I90)</f>
        <v>75</v>
      </c>
      <c r="G90" s="13" t="n">
        <f aca="false">SUM(G75:G89)</f>
        <v>75</v>
      </c>
      <c r="H90" s="19"/>
      <c r="I90" s="19"/>
      <c r="J90" s="22"/>
    </row>
    <row r="91" customFormat="false" ht="14.25" hidden="false" customHeight="false" outlineLevel="0" collapsed="false">
      <c r="A91" s="10" t="n">
        <v>79</v>
      </c>
      <c r="B91" s="13" t="n">
        <v>1</v>
      </c>
      <c r="C91" s="30" t="s">
        <v>97</v>
      </c>
      <c r="D91" s="18" t="n">
        <v>19</v>
      </c>
      <c r="E91" s="13" t="n">
        <v>218</v>
      </c>
      <c r="F91" s="14" t="n">
        <f aca="false">SUM(G91:I91)</f>
        <v>12</v>
      </c>
      <c r="G91" s="19" t="n">
        <v>12</v>
      </c>
      <c r="H91" s="19"/>
      <c r="I91" s="19"/>
      <c r="J91" s="22"/>
    </row>
    <row r="92" customFormat="false" ht="14.25" hidden="false" customHeight="false" outlineLevel="0" collapsed="false">
      <c r="A92" s="10" t="n">
        <v>80</v>
      </c>
      <c r="B92" s="13" t="n">
        <v>1</v>
      </c>
      <c r="C92" s="30" t="s">
        <v>98</v>
      </c>
      <c r="D92" s="18" t="n">
        <v>19</v>
      </c>
      <c r="E92" s="13" t="n">
        <v>190</v>
      </c>
      <c r="F92" s="14" t="n">
        <f aca="false">SUM(G92:I92)</f>
        <v>10</v>
      </c>
      <c r="G92" s="19" t="n">
        <v>10</v>
      </c>
      <c r="H92" s="19"/>
      <c r="I92" s="19"/>
      <c r="J92" s="22"/>
    </row>
    <row r="93" customFormat="false" ht="14.25" hidden="false" customHeight="false" outlineLevel="0" collapsed="false">
      <c r="A93" s="10" t="n">
        <v>81</v>
      </c>
      <c r="B93" s="13"/>
      <c r="C93" s="31" t="s">
        <v>99</v>
      </c>
      <c r="D93" s="18" t="n">
        <v>19</v>
      </c>
      <c r="E93" s="13" t="n">
        <v>37</v>
      </c>
      <c r="F93" s="14" t="n">
        <f aca="false">SUM(G93:I93)</f>
        <v>2</v>
      </c>
      <c r="G93" s="19" t="n">
        <v>2</v>
      </c>
      <c r="H93" s="19"/>
      <c r="I93" s="19"/>
      <c r="J93" s="22"/>
    </row>
    <row r="94" customFormat="false" ht="14.25" hidden="false" customHeight="false" outlineLevel="0" collapsed="false">
      <c r="A94" s="10" t="n">
        <v>82</v>
      </c>
      <c r="B94" s="13"/>
      <c r="C94" s="31" t="s">
        <v>100</v>
      </c>
      <c r="D94" s="18" t="n">
        <v>19</v>
      </c>
      <c r="E94" s="13" t="n">
        <v>45</v>
      </c>
      <c r="F94" s="14" t="n">
        <f aca="false">SUM(G94:I94)</f>
        <v>2</v>
      </c>
      <c r="G94" s="19" t="n">
        <v>2</v>
      </c>
      <c r="H94" s="19"/>
      <c r="I94" s="19"/>
      <c r="J94" s="22"/>
    </row>
    <row r="95" customFormat="false" ht="14.25" hidden="false" customHeight="false" outlineLevel="0" collapsed="false">
      <c r="A95" s="10" t="n">
        <v>83</v>
      </c>
      <c r="B95" s="13"/>
      <c r="C95" s="31" t="s">
        <v>101</v>
      </c>
      <c r="D95" s="18" t="n">
        <v>19</v>
      </c>
      <c r="E95" s="13" t="n">
        <v>25</v>
      </c>
      <c r="F95" s="14" t="n">
        <f aca="false">SUM(G95:I95)</f>
        <v>1</v>
      </c>
      <c r="G95" s="19" t="n">
        <v>1</v>
      </c>
      <c r="H95" s="19"/>
      <c r="I95" s="19"/>
      <c r="J95" s="22"/>
    </row>
    <row r="96" customFormat="false" ht="14.25" hidden="false" customHeight="false" outlineLevel="0" collapsed="false">
      <c r="A96" s="10" t="n">
        <v>84</v>
      </c>
      <c r="B96" s="13"/>
      <c r="C96" s="31" t="s">
        <v>102</v>
      </c>
      <c r="D96" s="18" t="n">
        <v>19</v>
      </c>
      <c r="E96" s="13" t="n">
        <v>35</v>
      </c>
      <c r="F96" s="14" t="n">
        <f aca="false">SUM(G96:I96)</f>
        <v>2</v>
      </c>
      <c r="G96" s="19" t="n">
        <v>2</v>
      </c>
      <c r="H96" s="19"/>
      <c r="I96" s="19"/>
      <c r="J96" s="22"/>
    </row>
    <row r="97" customFormat="false" ht="14.25" hidden="false" customHeight="false" outlineLevel="0" collapsed="false">
      <c r="A97" s="10" t="n">
        <v>85</v>
      </c>
      <c r="B97" s="13"/>
      <c r="C97" s="31" t="s">
        <v>103</v>
      </c>
      <c r="D97" s="18" t="n">
        <v>19</v>
      </c>
      <c r="E97" s="13" t="n">
        <v>16</v>
      </c>
      <c r="F97" s="14" t="n">
        <f aca="false">SUM(G97:I97)</f>
        <v>1</v>
      </c>
      <c r="G97" s="19" t="n">
        <v>1</v>
      </c>
      <c r="H97" s="19"/>
      <c r="I97" s="19"/>
      <c r="J97" s="22"/>
    </row>
    <row r="98" customFormat="false" ht="14.25" hidden="false" customHeight="false" outlineLevel="0" collapsed="false">
      <c r="A98" s="32"/>
      <c r="B98" s="13" t="n">
        <f aca="false">SUM(B91:B97)</f>
        <v>2</v>
      </c>
      <c r="C98" s="33" t="s">
        <v>104</v>
      </c>
      <c r="D98" s="18" t="n">
        <v>19</v>
      </c>
      <c r="E98" s="29" t="n">
        <v>566</v>
      </c>
      <c r="F98" s="14" t="n">
        <f aca="false">SUM(G98:I98)</f>
        <v>30</v>
      </c>
      <c r="G98" s="13" t="n">
        <f aca="false">SUM(G91:G97)</f>
        <v>30</v>
      </c>
      <c r="H98" s="19"/>
      <c r="I98" s="19"/>
      <c r="J98" s="22"/>
    </row>
    <row r="99" customFormat="false" ht="14.25" hidden="false" customHeight="false" outlineLevel="0" collapsed="false">
      <c r="A99" s="10" t="n">
        <v>86</v>
      </c>
      <c r="B99" s="13" t="n">
        <v>1</v>
      </c>
      <c r="C99" s="30" t="s">
        <v>105</v>
      </c>
      <c r="D99" s="18" t="n">
        <v>19</v>
      </c>
      <c r="E99" s="13" t="n">
        <v>501</v>
      </c>
      <c r="F99" s="14" t="n">
        <f aca="false">SUM(G99:I99)</f>
        <v>27</v>
      </c>
      <c r="G99" s="19" t="n">
        <v>27</v>
      </c>
      <c r="H99" s="19"/>
      <c r="I99" s="19"/>
      <c r="J99" s="22"/>
    </row>
    <row r="100" customFormat="false" ht="14.25" hidden="false" customHeight="false" outlineLevel="0" collapsed="false">
      <c r="A100" s="10" t="n">
        <v>87</v>
      </c>
      <c r="B100" s="13" t="n">
        <v>1</v>
      </c>
      <c r="C100" s="30" t="s">
        <v>106</v>
      </c>
      <c r="D100" s="18" t="n">
        <v>19</v>
      </c>
      <c r="E100" s="13" t="n">
        <v>466</v>
      </c>
      <c r="F100" s="14" t="n">
        <f aca="false">SUM(G100:I100)</f>
        <v>24</v>
      </c>
      <c r="G100" s="19" t="n">
        <v>24</v>
      </c>
      <c r="H100" s="19"/>
      <c r="I100" s="19"/>
      <c r="J100" s="22"/>
    </row>
    <row r="101" customFormat="false" ht="14.25" hidden="false" customHeight="false" outlineLevel="0" collapsed="false">
      <c r="A101" s="10" t="n">
        <v>88</v>
      </c>
      <c r="B101" s="13" t="n">
        <v>1</v>
      </c>
      <c r="C101" s="30" t="s">
        <v>107</v>
      </c>
      <c r="D101" s="18" t="n">
        <v>19</v>
      </c>
      <c r="E101" s="13" t="n">
        <v>341</v>
      </c>
      <c r="F101" s="14" t="n">
        <f aca="false">SUM(G101:I101)</f>
        <v>17</v>
      </c>
      <c r="G101" s="19" t="n">
        <v>17</v>
      </c>
      <c r="H101" s="19"/>
      <c r="I101" s="19"/>
      <c r="J101" s="22"/>
    </row>
    <row r="102" customFormat="false" ht="14.25" hidden="false" customHeight="false" outlineLevel="0" collapsed="false">
      <c r="A102" s="10" t="n">
        <v>89</v>
      </c>
      <c r="B102" s="13" t="n">
        <v>1</v>
      </c>
      <c r="C102" s="30" t="s">
        <v>108</v>
      </c>
      <c r="D102" s="18" t="n">
        <v>19</v>
      </c>
      <c r="E102" s="13" t="n">
        <v>348</v>
      </c>
      <c r="F102" s="14" t="n">
        <f aca="false">SUM(G102:I102)</f>
        <v>18</v>
      </c>
      <c r="G102" s="19" t="n">
        <v>18</v>
      </c>
      <c r="H102" s="19"/>
      <c r="I102" s="19"/>
      <c r="J102" s="22"/>
    </row>
    <row r="103" customFormat="false" ht="14.25" hidden="false" customHeight="false" outlineLevel="0" collapsed="false">
      <c r="A103" s="10" t="n">
        <v>90</v>
      </c>
      <c r="B103" s="13" t="n">
        <v>1</v>
      </c>
      <c r="C103" s="30" t="s">
        <v>109</v>
      </c>
      <c r="D103" s="18" t="n">
        <v>19</v>
      </c>
      <c r="E103" s="13" t="n">
        <v>416</v>
      </c>
      <c r="F103" s="14" t="n">
        <f aca="false">SUM(G103:I103)</f>
        <v>21</v>
      </c>
      <c r="G103" s="19" t="n">
        <v>21</v>
      </c>
      <c r="H103" s="19"/>
      <c r="I103" s="19"/>
      <c r="J103" s="22"/>
    </row>
    <row r="104" customFormat="false" ht="14.25" hidden="false" customHeight="false" outlineLevel="0" collapsed="false">
      <c r="A104" s="10" t="n">
        <v>91</v>
      </c>
      <c r="B104" s="13" t="n">
        <v>1</v>
      </c>
      <c r="C104" s="30" t="s">
        <v>110</v>
      </c>
      <c r="D104" s="18" t="n">
        <v>19</v>
      </c>
      <c r="E104" s="13" t="n">
        <v>147</v>
      </c>
      <c r="F104" s="14" t="n">
        <f aca="false">SUM(G104:I104)</f>
        <v>7</v>
      </c>
      <c r="G104" s="19" t="n">
        <v>7</v>
      </c>
      <c r="H104" s="19"/>
      <c r="I104" s="19"/>
      <c r="J104" s="22"/>
    </row>
    <row r="105" customFormat="false" ht="14.25" hidden="false" customHeight="false" outlineLevel="0" collapsed="false">
      <c r="A105" s="10" t="n">
        <v>92</v>
      </c>
      <c r="B105" s="13" t="n">
        <v>1</v>
      </c>
      <c r="C105" s="30" t="s">
        <v>111</v>
      </c>
      <c r="D105" s="18" t="n">
        <v>19</v>
      </c>
      <c r="E105" s="13" t="n">
        <v>141</v>
      </c>
      <c r="F105" s="14" t="n">
        <f aca="false">SUM(G105:I105)</f>
        <v>7</v>
      </c>
      <c r="G105" s="19" t="n">
        <v>7</v>
      </c>
      <c r="H105" s="19"/>
      <c r="I105" s="19"/>
      <c r="J105" s="22"/>
    </row>
    <row r="106" customFormat="false" ht="14.25" hidden="false" customHeight="false" outlineLevel="0" collapsed="false">
      <c r="A106" s="10" t="n">
        <v>93</v>
      </c>
      <c r="B106" s="13" t="n">
        <v>1</v>
      </c>
      <c r="C106" s="30" t="s">
        <v>112</v>
      </c>
      <c r="D106" s="18" t="n">
        <v>19</v>
      </c>
      <c r="E106" s="13" t="n">
        <v>134</v>
      </c>
      <c r="F106" s="14" t="n">
        <f aca="false">SUM(G106:I106)</f>
        <v>7</v>
      </c>
      <c r="G106" s="19" t="n">
        <v>7</v>
      </c>
      <c r="H106" s="19"/>
      <c r="I106" s="19"/>
      <c r="J106" s="22"/>
    </row>
    <row r="107" customFormat="false" ht="14.25" hidden="false" customHeight="false" outlineLevel="0" collapsed="false">
      <c r="A107" s="10" t="n">
        <v>94</v>
      </c>
      <c r="B107" s="13" t="n">
        <v>1</v>
      </c>
      <c r="C107" s="30" t="s">
        <v>113</v>
      </c>
      <c r="D107" s="18" t="n">
        <v>19</v>
      </c>
      <c r="E107" s="13" t="n">
        <v>41</v>
      </c>
      <c r="F107" s="14" t="n">
        <f aca="false">SUM(G107:I107)</f>
        <v>2</v>
      </c>
      <c r="G107" s="19" t="n">
        <v>2</v>
      </c>
      <c r="H107" s="19"/>
      <c r="I107" s="19"/>
      <c r="J107" s="22"/>
    </row>
    <row r="108" customFormat="false" ht="14.25" hidden="false" customHeight="false" outlineLevel="0" collapsed="false">
      <c r="A108" s="10" t="n">
        <v>95</v>
      </c>
      <c r="B108" s="13" t="n">
        <v>1</v>
      </c>
      <c r="C108" s="30" t="s">
        <v>114</v>
      </c>
      <c r="D108" s="18" t="n">
        <v>19</v>
      </c>
      <c r="E108" s="13" t="n">
        <v>41</v>
      </c>
      <c r="F108" s="14" t="n">
        <f aca="false">SUM(G108:I108)</f>
        <v>2</v>
      </c>
      <c r="G108" s="19" t="n">
        <v>2</v>
      </c>
      <c r="H108" s="19"/>
      <c r="I108" s="19"/>
      <c r="J108" s="22"/>
    </row>
    <row r="109" customFormat="false" ht="14.25" hidden="false" customHeight="false" outlineLevel="0" collapsed="false">
      <c r="A109" s="10" t="n">
        <v>96</v>
      </c>
      <c r="B109" s="13" t="n">
        <v>1</v>
      </c>
      <c r="C109" s="30" t="s">
        <v>115</v>
      </c>
      <c r="D109" s="18" t="n">
        <v>19</v>
      </c>
      <c r="E109" s="13" t="n">
        <v>57</v>
      </c>
      <c r="F109" s="14" t="n">
        <f aca="false">SUM(G109:I109)</f>
        <v>3</v>
      </c>
      <c r="G109" s="19" t="n">
        <v>3</v>
      </c>
      <c r="H109" s="19"/>
      <c r="I109" s="19"/>
      <c r="J109" s="22"/>
    </row>
    <row r="110" customFormat="false" ht="14.25" hidden="false" customHeight="false" outlineLevel="0" collapsed="false">
      <c r="A110" s="10" t="n">
        <v>97</v>
      </c>
      <c r="B110" s="13" t="n">
        <v>1</v>
      </c>
      <c r="C110" s="30" t="s">
        <v>116</v>
      </c>
      <c r="D110" s="18" t="n">
        <v>19</v>
      </c>
      <c r="E110" s="13" t="n">
        <v>57</v>
      </c>
      <c r="F110" s="14" t="n">
        <f aca="false">SUM(G110:I110)</f>
        <v>3</v>
      </c>
      <c r="G110" s="19" t="n">
        <v>3</v>
      </c>
      <c r="H110" s="19"/>
      <c r="I110" s="19"/>
      <c r="J110" s="22"/>
    </row>
    <row r="111" customFormat="false" ht="14.25" hidden="false" customHeight="false" outlineLevel="0" collapsed="false">
      <c r="A111" s="10" t="n">
        <v>98</v>
      </c>
      <c r="B111" s="13" t="n">
        <v>1</v>
      </c>
      <c r="C111" s="30" t="s">
        <v>117</v>
      </c>
      <c r="D111" s="18" t="n">
        <v>19</v>
      </c>
      <c r="E111" s="13" t="n">
        <v>11</v>
      </c>
      <c r="F111" s="14" t="n">
        <f aca="false">SUM(G111:I111)</f>
        <v>1</v>
      </c>
      <c r="G111" s="19" t="n">
        <v>1</v>
      </c>
      <c r="H111" s="19"/>
      <c r="I111" s="19"/>
      <c r="J111" s="22"/>
    </row>
    <row r="112" customFormat="false" ht="14.25" hidden="false" customHeight="false" outlineLevel="0" collapsed="false">
      <c r="A112" s="10" t="n">
        <v>99</v>
      </c>
      <c r="B112" s="13" t="n">
        <v>1</v>
      </c>
      <c r="C112" s="30" t="s">
        <v>118</v>
      </c>
      <c r="D112" s="18" t="n">
        <v>19</v>
      </c>
      <c r="E112" s="13" t="n">
        <v>33</v>
      </c>
      <c r="F112" s="14" t="n">
        <f aca="false">SUM(G112:I112)</f>
        <v>2</v>
      </c>
      <c r="G112" s="19" t="n">
        <v>2</v>
      </c>
      <c r="H112" s="19"/>
      <c r="I112" s="19"/>
      <c r="J112" s="22"/>
    </row>
    <row r="113" customFormat="false" ht="14.25" hidden="false" customHeight="false" outlineLevel="0" collapsed="false">
      <c r="A113" s="10" t="n">
        <v>100</v>
      </c>
      <c r="B113" s="13" t="n">
        <v>1</v>
      </c>
      <c r="C113" s="30" t="s">
        <v>119</v>
      </c>
      <c r="D113" s="18" t="n">
        <v>19</v>
      </c>
      <c r="E113" s="13" t="n">
        <v>54</v>
      </c>
      <c r="F113" s="14" t="n">
        <f aca="false">SUM(G113:I113)</f>
        <v>3</v>
      </c>
      <c r="G113" s="19" t="n">
        <v>3</v>
      </c>
      <c r="H113" s="19"/>
      <c r="I113" s="19"/>
      <c r="J113" s="22"/>
    </row>
    <row r="114" customFormat="false" ht="14.25" hidden="false" customHeight="false" outlineLevel="0" collapsed="false">
      <c r="A114" s="10" t="n">
        <v>101</v>
      </c>
      <c r="B114" s="13" t="n">
        <v>1</v>
      </c>
      <c r="C114" s="30" t="s">
        <v>120</v>
      </c>
      <c r="D114" s="18" t="n">
        <v>19</v>
      </c>
      <c r="E114" s="13" t="n">
        <v>15</v>
      </c>
      <c r="F114" s="14" t="n">
        <f aca="false">SUM(G114:I114)</f>
        <v>1</v>
      </c>
      <c r="G114" s="19" t="n">
        <v>1</v>
      </c>
      <c r="H114" s="19"/>
      <c r="I114" s="19"/>
      <c r="J114" s="22"/>
    </row>
    <row r="115" customFormat="false" ht="14.25" hidden="false" customHeight="false" outlineLevel="0" collapsed="false">
      <c r="A115" s="10" t="n">
        <v>102</v>
      </c>
      <c r="B115" s="13" t="n">
        <v>1</v>
      </c>
      <c r="C115" s="30" t="s">
        <v>121</v>
      </c>
      <c r="D115" s="18" t="n">
        <v>19</v>
      </c>
      <c r="E115" s="13" t="n">
        <v>45</v>
      </c>
      <c r="F115" s="14" t="n">
        <f aca="false">SUM(G115:I115)</f>
        <v>2</v>
      </c>
      <c r="G115" s="19" t="n">
        <v>2</v>
      </c>
      <c r="H115" s="19"/>
      <c r="I115" s="19"/>
      <c r="J115" s="22"/>
    </row>
    <row r="116" customFormat="false" ht="14.25" hidden="false" customHeight="false" outlineLevel="0" collapsed="false">
      <c r="A116" s="32"/>
      <c r="B116" s="13" t="n">
        <f aca="false">SUM(B99:B115)</f>
        <v>17</v>
      </c>
      <c r="C116" s="33" t="s">
        <v>122</v>
      </c>
      <c r="D116" s="18" t="n">
        <v>19</v>
      </c>
      <c r="E116" s="13" t="n">
        <v>2848</v>
      </c>
      <c r="F116" s="14" t="n">
        <f aca="false">SUM(G116:I116)</f>
        <v>147</v>
      </c>
      <c r="G116" s="13" t="n">
        <f aca="false">SUM(G99:G115)</f>
        <v>147</v>
      </c>
      <c r="H116" s="19"/>
      <c r="I116" s="19"/>
      <c r="J116" s="22"/>
    </row>
    <row r="117" customFormat="false" ht="14.25" hidden="false" customHeight="false" outlineLevel="0" collapsed="false">
      <c r="A117" s="10" t="n">
        <v>103</v>
      </c>
      <c r="B117" s="13" t="n">
        <v>1</v>
      </c>
      <c r="C117" s="30" t="s">
        <v>123</v>
      </c>
      <c r="D117" s="18" t="n">
        <v>19</v>
      </c>
      <c r="E117" s="13" t="n">
        <v>455</v>
      </c>
      <c r="F117" s="14" t="n">
        <f aca="false">SUM(G117:I117)</f>
        <v>25</v>
      </c>
      <c r="G117" s="19" t="n">
        <v>25</v>
      </c>
      <c r="H117" s="19"/>
      <c r="I117" s="19"/>
      <c r="J117" s="22"/>
    </row>
    <row r="118" customFormat="false" ht="14.25" hidden="false" customHeight="false" outlineLevel="0" collapsed="false">
      <c r="A118" s="10" t="n">
        <v>104</v>
      </c>
      <c r="B118" s="13" t="n">
        <v>1</v>
      </c>
      <c r="C118" s="30" t="s">
        <v>124</v>
      </c>
      <c r="D118" s="18" t="n">
        <v>19</v>
      </c>
      <c r="E118" s="13" t="n">
        <v>173</v>
      </c>
      <c r="F118" s="14" t="n">
        <f aca="false">SUM(G118:I118)</f>
        <v>8</v>
      </c>
      <c r="G118" s="19" t="n">
        <v>8</v>
      </c>
      <c r="H118" s="19"/>
      <c r="I118" s="19"/>
      <c r="J118" s="22"/>
    </row>
    <row r="119" customFormat="false" ht="14.25" hidden="false" customHeight="false" outlineLevel="0" collapsed="false">
      <c r="A119" s="10" t="n">
        <v>105</v>
      </c>
      <c r="B119" s="13" t="n">
        <v>1</v>
      </c>
      <c r="C119" s="30" t="s">
        <v>125</v>
      </c>
      <c r="D119" s="18" t="n">
        <v>19</v>
      </c>
      <c r="E119" s="13" t="n">
        <v>87</v>
      </c>
      <c r="F119" s="14" t="n">
        <f aca="false">SUM(G119:I119)</f>
        <v>4</v>
      </c>
      <c r="G119" s="19" t="n">
        <v>4</v>
      </c>
      <c r="H119" s="19"/>
      <c r="I119" s="19"/>
      <c r="J119" s="22"/>
    </row>
    <row r="120" customFormat="false" ht="14.25" hidden="false" customHeight="false" outlineLevel="0" collapsed="false">
      <c r="A120" s="10" t="n">
        <v>106</v>
      </c>
      <c r="B120" s="13" t="n">
        <v>1</v>
      </c>
      <c r="C120" s="30" t="s">
        <v>126</v>
      </c>
      <c r="D120" s="18" t="n">
        <v>19</v>
      </c>
      <c r="E120" s="13" t="n">
        <v>89</v>
      </c>
      <c r="F120" s="14" t="n">
        <f aca="false">SUM(G120:I120)</f>
        <v>5</v>
      </c>
      <c r="G120" s="19" t="n">
        <v>5</v>
      </c>
      <c r="H120" s="19"/>
      <c r="I120" s="19"/>
      <c r="J120" s="22"/>
    </row>
    <row r="121" customFormat="false" ht="14.25" hidden="false" customHeight="false" outlineLevel="0" collapsed="false">
      <c r="A121" s="10" t="n">
        <v>107</v>
      </c>
      <c r="B121" s="13" t="n">
        <v>1</v>
      </c>
      <c r="C121" s="30" t="s">
        <v>127</v>
      </c>
      <c r="D121" s="18" t="n">
        <v>19</v>
      </c>
      <c r="E121" s="13" t="n">
        <v>14</v>
      </c>
      <c r="F121" s="14" t="n">
        <f aca="false">SUM(G121:I121)</f>
        <v>1</v>
      </c>
      <c r="G121" s="19" t="n">
        <v>1</v>
      </c>
      <c r="H121" s="19"/>
      <c r="I121" s="19"/>
      <c r="J121" s="22"/>
    </row>
    <row r="122" customFormat="false" ht="14.25" hidden="false" customHeight="false" outlineLevel="0" collapsed="false">
      <c r="A122" s="10" t="n">
        <v>108</v>
      </c>
      <c r="B122" s="13" t="n">
        <v>1</v>
      </c>
      <c r="C122" s="30" t="s">
        <v>128</v>
      </c>
      <c r="D122" s="18" t="n">
        <v>19</v>
      </c>
      <c r="E122" s="13" t="n">
        <v>20</v>
      </c>
      <c r="F122" s="14" t="n">
        <f aca="false">SUM(G122:I122)</f>
        <v>1</v>
      </c>
      <c r="G122" s="19" t="n">
        <v>1</v>
      </c>
      <c r="H122" s="19"/>
      <c r="I122" s="19"/>
      <c r="J122" s="22"/>
    </row>
    <row r="123" customFormat="false" ht="14.25" hidden="false" customHeight="false" outlineLevel="0" collapsed="false">
      <c r="A123" s="10" t="n">
        <v>109</v>
      </c>
      <c r="B123" s="13" t="n">
        <v>1</v>
      </c>
      <c r="C123" s="30" t="s">
        <v>129</v>
      </c>
      <c r="D123" s="18" t="n">
        <v>19</v>
      </c>
      <c r="E123" s="13" t="n">
        <v>39</v>
      </c>
      <c r="F123" s="14" t="n">
        <f aca="false">SUM(G123:I123)</f>
        <v>2</v>
      </c>
      <c r="G123" s="19" t="n">
        <v>2</v>
      </c>
      <c r="H123" s="19"/>
      <c r="I123" s="19"/>
      <c r="J123" s="22"/>
    </row>
    <row r="124" customFormat="false" ht="14.25" hidden="false" customHeight="false" outlineLevel="0" collapsed="false">
      <c r="A124" s="10" t="n">
        <v>110</v>
      </c>
      <c r="B124" s="13" t="n">
        <v>1</v>
      </c>
      <c r="C124" s="30" t="s">
        <v>130</v>
      </c>
      <c r="D124" s="18" t="n">
        <v>19</v>
      </c>
      <c r="E124" s="13" t="n">
        <v>43</v>
      </c>
      <c r="F124" s="14" t="n">
        <f aca="false">SUM(G124:I124)</f>
        <v>2</v>
      </c>
      <c r="G124" s="19" t="n">
        <v>2</v>
      </c>
      <c r="H124" s="19"/>
      <c r="I124" s="19"/>
      <c r="J124" s="22"/>
    </row>
    <row r="125" customFormat="false" ht="14.25" hidden="false" customHeight="false" outlineLevel="0" collapsed="false">
      <c r="A125" s="10" t="n">
        <v>111</v>
      </c>
      <c r="B125" s="13" t="n">
        <v>1</v>
      </c>
      <c r="C125" s="30" t="s">
        <v>131</v>
      </c>
      <c r="D125" s="18" t="n">
        <v>19</v>
      </c>
      <c r="E125" s="13" t="n">
        <v>14</v>
      </c>
      <c r="F125" s="14" t="n">
        <f aca="false">SUM(G125:I125)</f>
        <v>1</v>
      </c>
      <c r="G125" s="19" t="n">
        <v>1</v>
      </c>
      <c r="H125" s="19"/>
      <c r="I125" s="19"/>
      <c r="J125" s="22"/>
    </row>
    <row r="126" customFormat="false" ht="14.25" hidden="false" customHeight="false" outlineLevel="0" collapsed="false">
      <c r="A126" s="10" t="n">
        <v>112</v>
      </c>
      <c r="B126" s="13" t="n">
        <v>1</v>
      </c>
      <c r="C126" s="30" t="s">
        <v>132</v>
      </c>
      <c r="D126" s="18" t="n">
        <v>19</v>
      </c>
      <c r="E126" s="13" t="n">
        <v>19</v>
      </c>
      <c r="F126" s="14" t="n">
        <f aca="false">SUM(G126:I126)</f>
        <v>1</v>
      </c>
      <c r="G126" s="19" t="n">
        <v>1</v>
      </c>
      <c r="H126" s="19"/>
      <c r="I126" s="19"/>
      <c r="J126" s="22"/>
    </row>
    <row r="127" customFormat="false" ht="14.25" hidden="false" customHeight="false" outlineLevel="0" collapsed="false">
      <c r="A127" s="10" t="n">
        <v>113</v>
      </c>
      <c r="B127" s="13" t="n">
        <v>1</v>
      </c>
      <c r="C127" s="30" t="s">
        <v>133</v>
      </c>
      <c r="D127" s="18" t="n">
        <v>19</v>
      </c>
      <c r="E127" s="13" t="n">
        <v>10</v>
      </c>
      <c r="F127" s="14" t="n">
        <f aca="false">SUM(G127:I127)</f>
        <v>1</v>
      </c>
      <c r="G127" s="19" t="n">
        <v>1</v>
      </c>
      <c r="H127" s="19"/>
      <c r="I127" s="19"/>
      <c r="J127" s="22"/>
    </row>
    <row r="128" customFormat="false" ht="14.25" hidden="false" customHeight="false" outlineLevel="0" collapsed="false">
      <c r="A128" s="32"/>
      <c r="B128" s="13" t="n">
        <f aca="false">SUM(B117:B127)</f>
        <v>11</v>
      </c>
      <c r="C128" s="33" t="s">
        <v>134</v>
      </c>
      <c r="D128" s="18" t="n">
        <v>19</v>
      </c>
      <c r="E128" s="29" t="n">
        <v>963</v>
      </c>
      <c r="F128" s="14" t="n">
        <f aca="false">SUM(G128:I128)</f>
        <v>51</v>
      </c>
      <c r="G128" s="13" t="n">
        <f aca="false">SUM(G117:G127)</f>
        <v>51</v>
      </c>
      <c r="H128" s="19"/>
      <c r="I128" s="19"/>
      <c r="J128" s="22"/>
    </row>
    <row r="129" customFormat="false" ht="14.25" hidden="false" customHeight="false" outlineLevel="0" collapsed="false">
      <c r="A129" s="34" t="n">
        <v>114</v>
      </c>
      <c r="B129" s="13" t="n">
        <v>1</v>
      </c>
      <c r="C129" s="35" t="s">
        <v>135</v>
      </c>
      <c r="D129" s="18" t="n">
        <v>19</v>
      </c>
      <c r="E129" s="13" t="n">
        <v>252</v>
      </c>
      <c r="F129" s="14" t="n">
        <f aca="false">SUM(G129:I129)</f>
        <v>28</v>
      </c>
      <c r="G129" s="13" t="n">
        <v>12</v>
      </c>
      <c r="H129" s="19" t="n">
        <v>16</v>
      </c>
      <c r="I129" s="19"/>
      <c r="J129" s="22"/>
    </row>
    <row r="130" customFormat="false" ht="14.25" hidden="false" customHeight="false" outlineLevel="0" collapsed="false">
      <c r="A130" s="10" t="n">
        <v>115</v>
      </c>
      <c r="B130" s="13" t="n">
        <v>1</v>
      </c>
      <c r="C130" s="30" t="s">
        <v>136</v>
      </c>
      <c r="D130" s="18" t="n">
        <v>19</v>
      </c>
      <c r="E130" s="13" t="n">
        <v>14</v>
      </c>
      <c r="F130" s="14" t="n">
        <f aca="false">SUM(G130:I130)</f>
        <v>1</v>
      </c>
      <c r="G130" s="19" t="n">
        <v>1</v>
      </c>
      <c r="H130" s="19"/>
      <c r="I130" s="19"/>
      <c r="J130" s="22"/>
    </row>
    <row r="131" customFormat="false" ht="14.25" hidden="false" customHeight="false" outlineLevel="0" collapsed="false">
      <c r="A131" s="10" t="n">
        <v>116</v>
      </c>
      <c r="B131" s="13" t="n">
        <v>1</v>
      </c>
      <c r="C131" s="30" t="s">
        <v>137</v>
      </c>
      <c r="D131" s="18" t="n">
        <v>19</v>
      </c>
      <c r="E131" s="13" t="n">
        <v>61</v>
      </c>
      <c r="F131" s="14" t="n">
        <f aca="false">SUM(G131:I131)</f>
        <v>3</v>
      </c>
      <c r="G131" s="19" t="n">
        <v>3</v>
      </c>
      <c r="H131" s="19"/>
      <c r="I131" s="19"/>
      <c r="J131" s="22"/>
    </row>
    <row r="132" customFormat="false" ht="14.25" hidden="false" customHeight="false" outlineLevel="0" collapsed="false">
      <c r="A132" s="10" t="n">
        <v>117</v>
      </c>
      <c r="B132" s="13" t="n">
        <v>1</v>
      </c>
      <c r="C132" s="30" t="s">
        <v>138</v>
      </c>
      <c r="D132" s="18" t="n">
        <v>19</v>
      </c>
      <c r="E132" s="13" t="n">
        <v>24</v>
      </c>
      <c r="F132" s="14" t="n">
        <f aca="false">SUM(G132:I132)</f>
        <v>1</v>
      </c>
      <c r="G132" s="19" t="n">
        <v>1</v>
      </c>
      <c r="H132" s="19"/>
      <c r="I132" s="19"/>
      <c r="J132" s="22"/>
    </row>
    <row r="133" customFormat="false" ht="14.25" hidden="false" customHeight="false" outlineLevel="0" collapsed="false">
      <c r="A133" s="10" t="n">
        <v>118</v>
      </c>
      <c r="B133" s="13" t="n">
        <v>1</v>
      </c>
      <c r="C133" s="30" t="s">
        <v>139</v>
      </c>
      <c r="D133" s="18" t="n">
        <v>19</v>
      </c>
      <c r="E133" s="13" t="n">
        <v>30</v>
      </c>
      <c r="F133" s="14" t="n">
        <f aca="false">SUM(G133:I133)</f>
        <v>2</v>
      </c>
      <c r="G133" s="19" t="n">
        <v>2</v>
      </c>
      <c r="H133" s="19"/>
      <c r="I133" s="19"/>
      <c r="J133" s="22"/>
    </row>
    <row r="134" customFormat="false" ht="14.25" hidden="false" customHeight="false" outlineLevel="0" collapsed="false">
      <c r="A134" s="10" t="n">
        <v>119</v>
      </c>
      <c r="B134" s="13" t="n">
        <v>1</v>
      </c>
      <c r="C134" s="30" t="s">
        <v>140</v>
      </c>
      <c r="D134" s="18" t="n">
        <v>19</v>
      </c>
      <c r="E134" s="13" t="n">
        <v>31</v>
      </c>
      <c r="F134" s="14" t="n">
        <f aca="false">SUM(G134:I134)</f>
        <v>2</v>
      </c>
      <c r="G134" s="19" t="n">
        <v>2</v>
      </c>
      <c r="H134" s="19"/>
      <c r="I134" s="19"/>
      <c r="J134" s="22"/>
    </row>
    <row r="135" customFormat="false" ht="14.25" hidden="false" customHeight="false" outlineLevel="0" collapsed="false">
      <c r="A135" s="10" t="n">
        <v>120</v>
      </c>
      <c r="B135" s="13" t="n">
        <v>1</v>
      </c>
      <c r="C135" s="30" t="s">
        <v>141</v>
      </c>
      <c r="D135" s="18" t="n">
        <v>19</v>
      </c>
      <c r="E135" s="13" t="n">
        <v>34</v>
      </c>
      <c r="F135" s="14" t="n">
        <f aca="false">SUM(G135:I135)</f>
        <v>2</v>
      </c>
      <c r="G135" s="19" t="n">
        <v>2</v>
      </c>
      <c r="H135" s="19"/>
      <c r="I135" s="19"/>
      <c r="J135" s="22"/>
    </row>
    <row r="136" customFormat="false" ht="14.25" hidden="false" customHeight="false" outlineLevel="0" collapsed="false">
      <c r="A136" s="10" t="n">
        <v>121</v>
      </c>
      <c r="B136" s="13" t="n">
        <v>1</v>
      </c>
      <c r="C136" s="30" t="s">
        <v>142</v>
      </c>
      <c r="D136" s="18" t="n">
        <v>19</v>
      </c>
      <c r="E136" s="13" t="n">
        <v>27</v>
      </c>
      <c r="F136" s="14" t="n">
        <f aca="false">SUM(G136:I136)</f>
        <v>1</v>
      </c>
      <c r="G136" s="19" t="n">
        <v>1</v>
      </c>
      <c r="H136" s="19"/>
      <c r="I136" s="19"/>
      <c r="J136" s="22"/>
    </row>
    <row r="137" customFormat="false" ht="14.25" hidden="false" customHeight="false" outlineLevel="0" collapsed="false">
      <c r="A137" s="10" t="n">
        <v>122</v>
      </c>
      <c r="B137" s="13" t="n">
        <v>1</v>
      </c>
      <c r="C137" s="30" t="s">
        <v>143</v>
      </c>
      <c r="D137" s="18" t="n">
        <v>19</v>
      </c>
      <c r="E137" s="13" t="n">
        <v>19</v>
      </c>
      <c r="F137" s="14" t="n">
        <f aca="false">SUM(G137:I137)</f>
        <v>1</v>
      </c>
      <c r="G137" s="19" t="n">
        <v>1</v>
      </c>
      <c r="H137" s="19"/>
      <c r="I137" s="19"/>
      <c r="J137" s="22"/>
    </row>
    <row r="138" customFormat="false" ht="14.25" hidden="false" customHeight="false" outlineLevel="0" collapsed="false">
      <c r="A138" s="10" t="n">
        <v>123</v>
      </c>
      <c r="B138" s="13" t="n">
        <v>1</v>
      </c>
      <c r="C138" s="30" t="s">
        <v>144</v>
      </c>
      <c r="D138" s="18" t="n">
        <v>19</v>
      </c>
      <c r="E138" s="13" t="n">
        <v>13</v>
      </c>
      <c r="F138" s="14" t="n">
        <f aca="false">SUM(G138:I138)</f>
        <v>1</v>
      </c>
      <c r="G138" s="19" t="n">
        <v>1</v>
      </c>
      <c r="H138" s="19"/>
      <c r="I138" s="19"/>
      <c r="J138" s="22"/>
    </row>
    <row r="139" customFormat="false" ht="14.25" hidden="false" customHeight="false" outlineLevel="0" collapsed="false">
      <c r="A139" s="36"/>
      <c r="B139" s="13" t="n">
        <f aca="false">SUM(B129:B138)</f>
        <v>10</v>
      </c>
      <c r="C139" s="39" t="s">
        <v>145</v>
      </c>
      <c r="D139" s="18" t="n">
        <v>19</v>
      </c>
      <c r="E139" s="29" t="n">
        <v>505</v>
      </c>
      <c r="F139" s="14" t="n">
        <f aca="false">SUM(G139:I139)</f>
        <v>42</v>
      </c>
      <c r="G139" s="13" t="n">
        <f aca="false">SUM(G129:G138)</f>
        <v>26</v>
      </c>
      <c r="H139" s="13" t="n">
        <f aca="false">SUM(H129:H138)</f>
        <v>16</v>
      </c>
      <c r="I139" s="19"/>
      <c r="J139" s="22"/>
    </row>
    <row r="140" customFormat="false" ht="14.25" hidden="false" customHeight="false" outlineLevel="0" collapsed="false">
      <c r="A140" s="34" t="n">
        <v>124</v>
      </c>
      <c r="B140" s="13" t="n">
        <v>1</v>
      </c>
      <c r="C140" s="35" t="s">
        <v>146</v>
      </c>
      <c r="D140" s="18" t="n">
        <v>19</v>
      </c>
      <c r="E140" s="13" t="n">
        <v>415</v>
      </c>
      <c r="F140" s="14" t="n">
        <f aca="false">SUM(G140:I140)</f>
        <v>34</v>
      </c>
      <c r="G140" s="13" t="n">
        <v>20</v>
      </c>
      <c r="H140" s="19" t="n">
        <v>14</v>
      </c>
      <c r="I140" s="19"/>
      <c r="J140" s="22"/>
    </row>
    <row r="141" customFormat="false" ht="14.25" hidden="false" customHeight="false" outlineLevel="0" collapsed="false">
      <c r="A141" s="10" t="n">
        <v>125</v>
      </c>
      <c r="B141" s="13" t="n">
        <v>1</v>
      </c>
      <c r="C141" s="30" t="s">
        <v>147</v>
      </c>
      <c r="D141" s="18" t="n">
        <v>19</v>
      </c>
      <c r="E141" s="13" t="n">
        <v>67</v>
      </c>
      <c r="F141" s="14" t="n">
        <f aca="false">SUM(G141:I141)</f>
        <v>4</v>
      </c>
      <c r="G141" s="19" t="n">
        <v>4</v>
      </c>
      <c r="H141" s="19"/>
      <c r="I141" s="19"/>
      <c r="J141" s="22"/>
    </row>
    <row r="142" customFormat="false" ht="14.25" hidden="false" customHeight="false" outlineLevel="0" collapsed="false">
      <c r="A142" s="10" t="n">
        <v>126</v>
      </c>
      <c r="B142" s="13" t="n">
        <v>1</v>
      </c>
      <c r="C142" s="30" t="s">
        <v>148</v>
      </c>
      <c r="D142" s="18" t="n">
        <v>19</v>
      </c>
      <c r="E142" s="13" t="n">
        <v>29</v>
      </c>
      <c r="F142" s="14" t="n">
        <f aca="false">SUM(G142:I142)</f>
        <v>2</v>
      </c>
      <c r="G142" s="19" t="n">
        <v>2</v>
      </c>
      <c r="H142" s="19"/>
      <c r="I142" s="19"/>
      <c r="J142" s="22"/>
    </row>
    <row r="143" customFormat="false" ht="14.25" hidden="false" customHeight="false" outlineLevel="0" collapsed="false">
      <c r="A143" s="10" t="n">
        <v>127</v>
      </c>
      <c r="B143" s="13" t="n">
        <v>1</v>
      </c>
      <c r="C143" s="30" t="s">
        <v>149</v>
      </c>
      <c r="D143" s="18" t="n">
        <v>19</v>
      </c>
      <c r="E143" s="13" t="n">
        <v>87</v>
      </c>
      <c r="F143" s="14" t="n">
        <f aca="false">SUM(G143:I143)</f>
        <v>5</v>
      </c>
      <c r="G143" s="19" t="n">
        <v>5</v>
      </c>
      <c r="H143" s="19"/>
      <c r="I143" s="19"/>
      <c r="J143" s="22"/>
    </row>
    <row r="144" customFormat="false" ht="14.25" hidden="false" customHeight="false" outlineLevel="0" collapsed="false">
      <c r="A144" s="10" t="n">
        <v>128</v>
      </c>
      <c r="B144" s="13" t="n">
        <v>1</v>
      </c>
      <c r="C144" s="30" t="s">
        <v>150</v>
      </c>
      <c r="D144" s="18" t="n">
        <v>19</v>
      </c>
      <c r="E144" s="13" t="n">
        <v>65</v>
      </c>
      <c r="F144" s="14" t="n">
        <f aca="false">SUM(G144:I144)</f>
        <v>4</v>
      </c>
      <c r="G144" s="19" t="n">
        <v>4</v>
      </c>
      <c r="H144" s="19"/>
      <c r="I144" s="19"/>
      <c r="J144" s="22"/>
    </row>
    <row r="145" customFormat="false" ht="14.25" hidden="false" customHeight="false" outlineLevel="0" collapsed="false">
      <c r="A145" s="10" t="n">
        <v>129</v>
      </c>
      <c r="B145" s="13" t="n">
        <v>1</v>
      </c>
      <c r="C145" s="30" t="s">
        <v>151</v>
      </c>
      <c r="D145" s="18" t="n">
        <v>19</v>
      </c>
      <c r="E145" s="13" t="n">
        <v>86</v>
      </c>
      <c r="F145" s="14" t="n">
        <f aca="false">SUM(G145:I145)</f>
        <v>5</v>
      </c>
      <c r="G145" s="19" t="n">
        <v>5</v>
      </c>
      <c r="H145" s="19"/>
      <c r="I145" s="19"/>
      <c r="J145" s="22"/>
    </row>
    <row r="146" customFormat="false" ht="14.25" hidden="false" customHeight="false" outlineLevel="0" collapsed="false">
      <c r="A146" s="10" t="n">
        <v>130</v>
      </c>
      <c r="B146" s="13"/>
      <c r="C146" s="31" t="s">
        <v>152</v>
      </c>
      <c r="D146" s="18" t="n">
        <v>19</v>
      </c>
      <c r="E146" s="13" t="n">
        <v>33</v>
      </c>
      <c r="F146" s="14" t="n">
        <f aca="false">SUM(G146:I146)</f>
        <v>2</v>
      </c>
      <c r="G146" s="19" t="n">
        <v>2</v>
      </c>
      <c r="H146" s="19"/>
      <c r="I146" s="19"/>
      <c r="J146" s="22"/>
    </row>
    <row r="147" customFormat="false" ht="14.25" hidden="false" customHeight="false" outlineLevel="0" collapsed="false">
      <c r="A147" s="40" t="n">
        <v>131</v>
      </c>
      <c r="B147" s="13"/>
      <c r="C147" s="31" t="s">
        <v>153</v>
      </c>
      <c r="D147" s="18"/>
      <c r="E147" s="13" t="n">
        <v>4</v>
      </c>
      <c r="F147" s="14" t="n">
        <f aca="false">SUM(G147:I147)</f>
        <v>1</v>
      </c>
      <c r="G147" s="38" t="n">
        <v>1</v>
      </c>
      <c r="H147" s="19"/>
      <c r="I147" s="19"/>
      <c r="J147" s="22"/>
    </row>
    <row r="148" customFormat="false" ht="14.25" hidden="false" customHeight="false" outlineLevel="0" collapsed="false">
      <c r="A148" s="36"/>
      <c r="B148" s="13" t="n">
        <f aca="false">SUM(B140:B147)</f>
        <v>6</v>
      </c>
      <c r="C148" s="39" t="s">
        <v>154</v>
      </c>
      <c r="D148" s="18" t="n">
        <v>19</v>
      </c>
      <c r="E148" s="13" t="n">
        <v>786</v>
      </c>
      <c r="F148" s="14" t="n">
        <f aca="false">SUM(G148:I148)</f>
        <v>57</v>
      </c>
      <c r="G148" s="13" t="n">
        <f aca="false">SUM(G140:G147)</f>
        <v>43</v>
      </c>
      <c r="H148" s="13" t="n">
        <f aca="false">SUM(H140:H147)</f>
        <v>14</v>
      </c>
      <c r="I148" s="19"/>
      <c r="J148" s="22"/>
    </row>
    <row r="149" customFormat="false" ht="14.25" hidden="false" customHeight="false" outlineLevel="0" collapsed="false">
      <c r="A149" s="34" t="n">
        <v>132</v>
      </c>
      <c r="B149" s="13" t="n">
        <v>1</v>
      </c>
      <c r="C149" s="35" t="s">
        <v>155</v>
      </c>
      <c r="D149" s="18" t="n">
        <v>19</v>
      </c>
      <c r="E149" s="13" t="n">
        <v>316</v>
      </c>
      <c r="F149" s="14" t="n">
        <f aca="false">SUM(G149:I149)</f>
        <v>28</v>
      </c>
      <c r="G149" s="19" t="n">
        <v>16</v>
      </c>
      <c r="H149" s="19" t="n">
        <v>12</v>
      </c>
      <c r="I149" s="19"/>
      <c r="J149" s="22"/>
    </row>
    <row r="150" customFormat="false" ht="14.25" hidden="false" customHeight="false" outlineLevel="0" collapsed="false">
      <c r="A150" s="10" t="n">
        <v>133</v>
      </c>
      <c r="B150" s="13" t="n">
        <v>1</v>
      </c>
      <c r="C150" s="25" t="s">
        <v>156</v>
      </c>
      <c r="D150" s="18" t="n">
        <v>19</v>
      </c>
      <c r="E150" s="13" t="n">
        <v>142</v>
      </c>
      <c r="F150" s="14" t="n">
        <f aca="false">SUM(G150:I150)</f>
        <v>7</v>
      </c>
      <c r="G150" s="19" t="n">
        <v>7</v>
      </c>
      <c r="H150" s="19"/>
      <c r="I150" s="19"/>
      <c r="J150" s="22"/>
    </row>
    <row r="151" customFormat="false" ht="14.25" hidden="false" customHeight="false" outlineLevel="0" collapsed="false">
      <c r="A151" s="10" t="n">
        <v>134</v>
      </c>
      <c r="B151" s="13" t="n">
        <v>1</v>
      </c>
      <c r="C151" s="25" t="s">
        <v>157</v>
      </c>
      <c r="D151" s="18" t="n">
        <v>19</v>
      </c>
      <c r="E151" s="13" t="n">
        <v>61</v>
      </c>
      <c r="F151" s="14" t="n">
        <f aca="false">SUM(G151:I151)</f>
        <v>3</v>
      </c>
      <c r="G151" s="19" t="n">
        <v>3</v>
      </c>
      <c r="H151" s="19"/>
      <c r="I151" s="19"/>
      <c r="J151" s="22"/>
    </row>
    <row r="152" customFormat="false" ht="14.25" hidden="false" customHeight="false" outlineLevel="0" collapsed="false">
      <c r="A152" s="10" t="n">
        <v>135</v>
      </c>
      <c r="B152" s="13" t="n">
        <v>1</v>
      </c>
      <c r="C152" s="25" t="s">
        <v>158</v>
      </c>
      <c r="D152" s="18" t="n">
        <v>19</v>
      </c>
      <c r="E152" s="13" t="n">
        <v>15</v>
      </c>
      <c r="F152" s="14" t="n">
        <f aca="false">SUM(G152:I152)</f>
        <v>1</v>
      </c>
      <c r="G152" s="19" t="n">
        <v>1</v>
      </c>
      <c r="H152" s="19"/>
      <c r="I152" s="19"/>
      <c r="J152" s="22"/>
    </row>
    <row r="153" customFormat="false" ht="14.25" hidden="false" customHeight="false" outlineLevel="0" collapsed="false">
      <c r="A153" s="10" t="n">
        <v>136</v>
      </c>
      <c r="B153" s="13" t="n">
        <v>1</v>
      </c>
      <c r="C153" s="25" t="s">
        <v>159</v>
      </c>
      <c r="D153" s="18" t="n">
        <v>19</v>
      </c>
      <c r="E153" s="13" t="n">
        <v>22</v>
      </c>
      <c r="F153" s="14" t="n">
        <f aca="false">SUM(G153:I153)</f>
        <v>1</v>
      </c>
      <c r="G153" s="19" t="n">
        <v>1</v>
      </c>
      <c r="H153" s="19"/>
      <c r="I153" s="19"/>
      <c r="J153" s="22"/>
    </row>
    <row r="154" customFormat="false" ht="14.25" hidden="false" customHeight="false" outlineLevel="0" collapsed="false">
      <c r="A154" s="10" t="n">
        <v>137</v>
      </c>
      <c r="B154" s="13" t="n">
        <v>1</v>
      </c>
      <c r="C154" s="25" t="s">
        <v>160</v>
      </c>
      <c r="D154" s="18" t="n">
        <v>19</v>
      </c>
      <c r="E154" s="13" t="n">
        <v>14</v>
      </c>
      <c r="F154" s="14" t="n">
        <f aca="false">SUM(G154:I154)</f>
        <v>1</v>
      </c>
      <c r="G154" s="19" t="n">
        <v>1</v>
      </c>
      <c r="H154" s="19"/>
      <c r="I154" s="19"/>
      <c r="J154" s="22"/>
    </row>
    <row r="155" customFormat="false" ht="14.25" hidden="false" customHeight="false" outlineLevel="0" collapsed="false">
      <c r="A155" s="10" t="n">
        <v>138</v>
      </c>
      <c r="B155" s="13" t="n">
        <v>1</v>
      </c>
      <c r="C155" s="25" t="s">
        <v>161</v>
      </c>
      <c r="D155" s="18" t="n">
        <v>19</v>
      </c>
      <c r="E155" s="13" t="n">
        <v>32</v>
      </c>
      <c r="F155" s="14" t="n">
        <f aca="false">SUM(G155:I155)</f>
        <v>2</v>
      </c>
      <c r="G155" s="19" t="n">
        <v>2</v>
      </c>
      <c r="H155" s="19"/>
      <c r="I155" s="19"/>
      <c r="J155" s="22"/>
    </row>
    <row r="156" customFormat="false" ht="14.25" hidden="false" customHeight="false" outlineLevel="0" collapsed="false">
      <c r="A156" s="10" t="n">
        <v>139</v>
      </c>
      <c r="B156" s="13" t="n">
        <v>1</v>
      </c>
      <c r="C156" s="25" t="s">
        <v>162</v>
      </c>
      <c r="D156" s="18" t="n">
        <v>19</v>
      </c>
      <c r="E156" s="13" t="n">
        <v>15</v>
      </c>
      <c r="F156" s="14" t="n">
        <f aca="false">SUM(G156:I156)</f>
        <v>1</v>
      </c>
      <c r="G156" s="19" t="n">
        <v>1</v>
      </c>
      <c r="H156" s="19"/>
      <c r="I156" s="19"/>
      <c r="J156" s="22"/>
    </row>
    <row r="157" customFormat="false" ht="14.25" hidden="false" customHeight="false" outlineLevel="0" collapsed="false">
      <c r="A157" s="10" t="n">
        <v>140</v>
      </c>
      <c r="B157" s="13" t="n">
        <v>1</v>
      </c>
      <c r="C157" s="25" t="s">
        <v>163</v>
      </c>
      <c r="D157" s="18" t="n">
        <v>19</v>
      </c>
      <c r="E157" s="13" t="n">
        <v>22</v>
      </c>
      <c r="F157" s="14" t="n">
        <f aca="false">SUM(G157:I157)</f>
        <v>1</v>
      </c>
      <c r="G157" s="19" t="n">
        <v>1</v>
      </c>
      <c r="H157" s="19"/>
      <c r="I157" s="19"/>
      <c r="J157" s="22"/>
    </row>
    <row r="158" customFormat="false" ht="14.25" hidden="false" customHeight="false" outlineLevel="0" collapsed="false">
      <c r="A158" s="10" t="n">
        <v>141</v>
      </c>
      <c r="B158" s="13" t="n">
        <v>1</v>
      </c>
      <c r="C158" s="25" t="s">
        <v>164</v>
      </c>
      <c r="D158" s="18" t="n">
        <v>19</v>
      </c>
      <c r="E158" s="13" t="n">
        <v>25</v>
      </c>
      <c r="F158" s="14" t="n">
        <f aca="false">SUM(G158:I158)</f>
        <v>1</v>
      </c>
      <c r="G158" s="19" t="n">
        <v>1</v>
      </c>
      <c r="H158" s="19"/>
      <c r="I158" s="19"/>
      <c r="J158" s="22"/>
    </row>
    <row r="159" customFormat="false" ht="14.25" hidden="false" customHeight="false" outlineLevel="0" collapsed="false">
      <c r="A159" s="10" t="n">
        <v>142</v>
      </c>
      <c r="B159" s="13" t="n">
        <v>1</v>
      </c>
      <c r="C159" s="41" t="s">
        <v>165</v>
      </c>
      <c r="D159" s="18" t="n">
        <v>19</v>
      </c>
      <c r="E159" s="29" t="n">
        <v>29</v>
      </c>
      <c r="F159" s="14" t="n">
        <f aca="false">SUM(G159:I159)</f>
        <v>2</v>
      </c>
      <c r="G159" s="38" t="n">
        <v>2</v>
      </c>
      <c r="H159" s="19"/>
      <c r="I159" s="19"/>
      <c r="J159" s="22"/>
    </row>
    <row r="160" customFormat="false" ht="14.25" hidden="false" customHeight="false" outlineLevel="0" collapsed="false">
      <c r="A160" s="10" t="n">
        <v>143</v>
      </c>
      <c r="B160" s="13"/>
      <c r="C160" s="42" t="s">
        <v>166</v>
      </c>
      <c r="D160" s="18"/>
      <c r="E160" s="29" t="n">
        <v>5</v>
      </c>
      <c r="F160" s="14" t="n">
        <f aca="false">SUM(G160:I160)</f>
        <v>1</v>
      </c>
      <c r="G160" s="38" t="n">
        <v>1</v>
      </c>
      <c r="H160" s="19"/>
      <c r="I160" s="19"/>
      <c r="J160" s="22"/>
    </row>
    <row r="161" customFormat="false" ht="14.25" hidden="false" customHeight="false" outlineLevel="0" collapsed="false">
      <c r="A161" s="10" t="n">
        <v>144</v>
      </c>
      <c r="B161" s="13"/>
      <c r="C161" s="42" t="s">
        <v>167</v>
      </c>
      <c r="D161" s="18"/>
      <c r="E161" s="29" t="n">
        <v>5</v>
      </c>
      <c r="F161" s="14" t="n">
        <f aca="false">SUM(G161:I161)</f>
        <v>1</v>
      </c>
      <c r="G161" s="38" t="n">
        <v>1</v>
      </c>
      <c r="H161" s="19"/>
      <c r="I161" s="19"/>
      <c r="J161" s="22"/>
    </row>
    <row r="162" customFormat="false" ht="14.25" hidden="false" customHeight="false" outlineLevel="0" collapsed="false">
      <c r="A162" s="36"/>
      <c r="B162" s="13" t="n">
        <f aca="false">SUM(B149:B161)</f>
        <v>11</v>
      </c>
      <c r="C162" s="39" t="s">
        <v>168</v>
      </c>
      <c r="D162" s="18" t="n">
        <v>19</v>
      </c>
      <c r="E162" s="13" t="n">
        <v>703</v>
      </c>
      <c r="F162" s="14" t="n">
        <f aca="false">SUM(G162:I162)</f>
        <v>50</v>
      </c>
      <c r="G162" s="13" t="n">
        <v>38</v>
      </c>
      <c r="H162" s="13" t="n">
        <v>12</v>
      </c>
      <c r="I162" s="13"/>
      <c r="J162" s="22"/>
    </row>
    <row r="163" customFormat="false" ht="14.25" hidden="false" customHeight="false" outlineLevel="0" collapsed="false">
      <c r="A163" s="10" t="n">
        <v>145</v>
      </c>
      <c r="B163" s="13" t="n">
        <v>1</v>
      </c>
      <c r="C163" s="25" t="s">
        <v>169</v>
      </c>
      <c r="D163" s="18" t="n">
        <v>19</v>
      </c>
      <c r="E163" s="13" t="n">
        <v>426</v>
      </c>
      <c r="F163" s="14" t="n">
        <f aca="false">SUM(G163:I163)</f>
        <v>24</v>
      </c>
      <c r="G163" s="19" t="n">
        <v>24</v>
      </c>
      <c r="H163" s="19"/>
      <c r="I163" s="19"/>
      <c r="J163" s="22"/>
    </row>
    <row r="164" customFormat="false" ht="14.25" hidden="false" customHeight="false" outlineLevel="0" collapsed="false">
      <c r="A164" s="10" t="n">
        <v>146</v>
      </c>
      <c r="B164" s="13" t="n">
        <v>1</v>
      </c>
      <c r="C164" s="25" t="s">
        <v>170</v>
      </c>
      <c r="D164" s="18" t="n">
        <v>19</v>
      </c>
      <c r="E164" s="13" t="n">
        <v>278</v>
      </c>
      <c r="F164" s="14" t="n">
        <f aca="false">SUM(G164:I164)</f>
        <v>14</v>
      </c>
      <c r="G164" s="19" t="n">
        <v>14</v>
      </c>
      <c r="H164" s="19"/>
      <c r="I164" s="19"/>
      <c r="J164" s="22"/>
    </row>
    <row r="165" customFormat="false" ht="14.25" hidden="false" customHeight="false" outlineLevel="0" collapsed="false">
      <c r="A165" s="10" t="n">
        <v>147</v>
      </c>
      <c r="B165" s="13" t="n">
        <v>1</v>
      </c>
      <c r="C165" s="25" t="s">
        <v>171</v>
      </c>
      <c r="D165" s="18" t="n">
        <v>19</v>
      </c>
      <c r="E165" s="13" t="n">
        <v>102</v>
      </c>
      <c r="F165" s="14" t="n">
        <f aca="false">SUM(G165:I165)</f>
        <v>5</v>
      </c>
      <c r="G165" s="19" t="n">
        <v>5</v>
      </c>
      <c r="H165" s="19"/>
      <c r="I165" s="19"/>
      <c r="J165" s="22"/>
    </row>
    <row r="166" customFormat="false" ht="14.25" hidden="false" customHeight="false" outlineLevel="0" collapsed="false">
      <c r="A166" s="10" t="n">
        <v>148</v>
      </c>
      <c r="B166" s="13" t="n">
        <v>1</v>
      </c>
      <c r="C166" s="25" t="s">
        <v>172</v>
      </c>
      <c r="D166" s="18" t="n">
        <v>19</v>
      </c>
      <c r="E166" s="13" t="n">
        <v>145</v>
      </c>
      <c r="F166" s="14" t="n">
        <f aca="false">SUM(G166:I166)</f>
        <v>8</v>
      </c>
      <c r="G166" s="19" t="n">
        <v>8</v>
      </c>
      <c r="H166" s="19"/>
      <c r="I166" s="19"/>
      <c r="J166" s="22"/>
    </row>
    <row r="167" customFormat="false" ht="14.25" hidden="false" customHeight="false" outlineLevel="0" collapsed="false">
      <c r="A167" s="10" t="n">
        <v>149</v>
      </c>
      <c r="B167" s="13" t="n">
        <v>1</v>
      </c>
      <c r="C167" s="25" t="s">
        <v>173</v>
      </c>
      <c r="D167" s="18" t="n">
        <v>19</v>
      </c>
      <c r="E167" s="13" t="n">
        <v>232</v>
      </c>
      <c r="F167" s="14" t="n">
        <f aca="false">SUM(G167:I167)</f>
        <v>12</v>
      </c>
      <c r="G167" s="19" t="n">
        <v>12</v>
      </c>
      <c r="H167" s="19"/>
      <c r="I167" s="19"/>
      <c r="J167" s="22"/>
    </row>
    <row r="168" customFormat="false" ht="14.25" hidden="false" customHeight="false" outlineLevel="0" collapsed="false">
      <c r="A168" s="10" t="n">
        <v>150</v>
      </c>
      <c r="B168" s="13" t="n">
        <v>1</v>
      </c>
      <c r="C168" s="25" t="s">
        <v>174</v>
      </c>
      <c r="D168" s="18" t="n">
        <v>19</v>
      </c>
      <c r="E168" s="13" t="n">
        <v>285</v>
      </c>
      <c r="F168" s="14" t="n">
        <f aca="false">SUM(G168:I168)</f>
        <v>14</v>
      </c>
      <c r="G168" s="19" t="n">
        <v>14</v>
      </c>
      <c r="H168" s="19"/>
      <c r="I168" s="19"/>
      <c r="J168" s="22"/>
    </row>
    <row r="169" customFormat="false" ht="14.25" hidden="false" customHeight="false" outlineLevel="0" collapsed="false">
      <c r="A169" s="10" t="n">
        <v>151</v>
      </c>
      <c r="B169" s="13" t="n">
        <v>1</v>
      </c>
      <c r="C169" s="25" t="s">
        <v>175</v>
      </c>
      <c r="D169" s="18" t="n">
        <v>19</v>
      </c>
      <c r="E169" s="13" t="n">
        <v>352</v>
      </c>
      <c r="F169" s="14" t="n">
        <f aca="false">SUM(G169:I169)</f>
        <v>18</v>
      </c>
      <c r="G169" s="19" t="n">
        <v>18</v>
      </c>
      <c r="H169" s="19"/>
      <c r="I169" s="19"/>
      <c r="J169" s="22"/>
    </row>
    <row r="170" customFormat="false" ht="14.25" hidden="false" customHeight="false" outlineLevel="0" collapsed="false">
      <c r="A170" s="10" t="n">
        <v>152</v>
      </c>
      <c r="B170" s="13" t="n">
        <v>1</v>
      </c>
      <c r="C170" s="25" t="s">
        <v>176</v>
      </c>
      <c r="D170" s="18" t="n">
        <v>19</v>
      </c>
      <c r="E170" s="13" t="n">
        <v>218</v>
      </c>
      <c r="F170" s="14" t="n">
        <f aca="false">SUM(G170:I170)</f>
        <v>11</v>
      </c>
      <c r="G170" s="19" t="n">
        <v>11</v>
      </c>
      <c r="H170" s="19"/>
      <c r="I170" s="19"/>
      <c r="J170" s="22"/>
    </row>
    <row r="171" customFormat="false" ht="14.25" hidden="false" customHeight="false" outlineLevel="0" collapsed="false">
      <c r="A171" s="10" t="n">
        <v>153</v>
      </c>
      <c r="B171" s="13" t="n">
        <v>1</v>
      </c>
      <c r="C171" s="25" t="s">
        <v>177</v>
      </c>
      <c r="D171" s="18" t="n">
        <v>19</v>
      </c>
      <c r="E171" s="13" t="n">
        <v>324</v>
      </c>
      <c r="F171" s="14" t="n">
        <f aca="false">SUM(G171:I171)</f>
        <v>17</v>
      </c>
      <c r="G171" s="19" t="n">
        <v>17</v>
      </c>
      <c r="H171" s="19"/>
      <c r="I171" s="19"/>
      <c r="J171" s="22"/>
    </row>
    <row r="172" customFormat="false" ht="14.25" hidden="false" customHeight="false" outlineLevel="0" collapsed="false">
      <c r="A172" s="10" t="n">
        <v>154</v>
      </c>
      <c r="B172" s="13" t="n">
        <v>1</v>
      </c>
      <c r="C172" s="25" t="s">
        <v>178</v>
      </c>
      <c r="D172" s="18" t="n">
        <v>19</v>
      </c>
      <c r="E172" s="13" t="n">
        <v>203</v>
      </c>
      <c r="F172" s="14" t="n">
        <f aca="false">SUM(G172:I172)</f>
        <v>10</v>
      </c>
      <c r="G172" s="19" t="n">
        <v>10</v>
      </c>
      <c r="H172" s="19"/>
      <c r="I172" s="19"/>
      <c r="J172" s="22"/>
    </row>
    <row r="173" customFormat="false" ht="14.25" hidden="false" customHeight="false" outlineLevel="0" collapsed="false">
      <c r="A173" s="10" t="n">
        <v>155</v>
      </c>
      <c r="B173" s="13" t="n">
        <v>1</v>
      </c>
      <c r="C173" s="25" t="s">
        <v>179</v>
      </c>
      <c r="D173" s="18" t="n">
        <v>19</v>
      </c>
      <c r="E173" s="13" t="n">
        <v>41</v>
      </c>
      <c r="F173" s="14" t="n">
        <f aca="false">SUM(G173:I173)</f>
        <v>2</v>
      </c>
      <c r="G173" s="19" t="n">
        <v>2</v>
      </c>
      <c r="H173" s="19"/>
      <c r="I173" s="19"/>
      <c r="J173" s="22"/>
    </row>
    <row r="174" customFormat="false" ht="14.25" hidden="false" customHeight="false" outlineLevel="0" collapsed="false">
      <c r="A174" s="10" t="n">
        <v>156</v>
      </c>
      <c r="B174" s="13" t="n">
        <v>1</v>
      </c>
      <c r="C174" s="25" t="s">
        <v>180</v>
      </c>
      <c r="D174" s="18" t="n">
        <v>19</v>
      </c>
      <c r="E174" s="13" t="n">
        <v>15</v>
      </c>
      <c r="F174" s="14" t="n">
        <f aca="false">SUM(G174:I174)</f>
        <v>1</v>
      </c>
      <c r="G174" s="19" t="n">
        <v>1</v>
      </c>
      <c r="H174" s="19"/>
      <c r="I174" s="19"/>
      <c r="J174" s="22"/>
    </row>
    <row r="175" customFormat="false" ht="14.25" hidden="false" customHeight="false" outlineLevel="0" collapsed="false">
      <c r="A175" s="27"/>
      <c r="B175" s="13" t="n">
        <f aca="false">SUM(B163:B174)</f>
        <v>12</v>
      </c>
      <c r="C175" s="28" t="s">
        <v>181</v>
      </c>
      <c r="D175" s="18" t="n">
        <v>19</v>
      </c>
      <c r="E175" s="13" t="n">
        <v>2621</v>
      </c>
      <c r="F175" s="14" t="n">
        <f aca="false">SUM(G175:I175)</f>
        <v>136</v>
      </c>
      <c r="G175" s="19" t="n">
        <f aca="false">SUM(G163:G174)</f>
        <v>136</v>
      </c>
      <c r="H175" s="19"/>
      <c r="I175" s="19"/>
      <c r="J175" s="22"/>
    </row>
    <row r="176" customFormat="false" ht="14.25" hidden="false" customHeight="false" outlineLevel="0" collapsed="false">
      <c r="A176" s="34" t="n">
        <v>157</v>
      </c>
      <c r="B176" s="13" t="n">
        <v>1</v>
      </c>
      <c r="C176" s="35" t="s">
        <v>182</v>
      </c>
      <c r="D176" s="18" t="n">
        <v>19</v>
      </c>
      <c r="E176" s="13" t="n">
        <v>190</v>
      </c>
      <c r="F176" s="14" t="n">
        <f aca="false">SUM(G176:I176)</f>
        <v>18</v>
      </c>
      <c r="G176" s="13" t="n">
        <v>9</v>
      </c>
      <c r="H176" s="14" t="n">
        <v>9</v>
      </c>
      <c r="I176" s="14"/>
      <c r="J176" s="22"/>
    </row>
    <row r="177" customFormat="false" ht="14.25" hidden="false" customHeight="false" outlineLevel="0" collapsed="false">
      <c r="A177" s="10" t="n">
        <v>158</v>
      </c>
      <c r="B177" s="13" t="n">
        <v>1</v>
      </c>
      <c r="C177" s="43" t="s">
        <v>183</v>
      </c>
      <c r="D177" s="18" t="n">
        <v>19</v>
      </c>
      <c r="E177" s="13" t="n">
        <v>156</v>
      </c>
      <c r="F177" s="14" t="n">
        <f aca="false">SUM(G177:I177)</f>
        <v>8</v>
      </c>
      <c r="G177" s="14" t="n">
        <v>8</v>
      </c>
      <c r="H177" s="14"/>
      <c r="I177" s="14"/>
      <c r="J177" s="22"/>
    </row>
    <row r="178" customFormat="false" ht="14.25" hidden="false" customHeight="false" outlineLevel="0" collapsed="false">
      <c r="A178" s="10" t="n">
        <v>159</v>
      </c>
      <c r="B178" s="13" t="n">
        <v>1</v>
      </c>
      <c r="C178" s="43" t="s">
        <v>184</v>
      </c>
      <c r="D178" s="18" t="n">
        <v>19</v>
      </c>
      <c r="E178" s="13" t="n">
        <v>123</v>
      </c>
      <c r="F178" s="14" t="n">
        <f aca="false">SUM(G178:I178)</f>
        <v>6</v>
      </c>
      <c r="G178" s="14" t="n">
        <v>6</v>
      </c>
      <c r="H178" s="14"/>
      <c r="I178" s="14"/>
      <c r="J178" s="22"/>
    </row>
    <row r="179" customFormat="false" ht="14.25" hidden="false" customHeight="false" outlineLevel="0" collapsed="false">
      <c r="A179" s="10" t="n">
        <v>160</v>
      </c>
      <c r="B179" s="13"/>
      <c r="C179" s="44" t="s">
        <v>185</v>
      </c>
      <c r="D179" s="18" t="n">
        <v>19</v>
      </c>
      <c r="E179" s="13" t="n">
        <v>14</v>
      </c>
      <c r="F179" s="14" t="n">
        <f aca="false">SUM(G179:I179)</f>
        <v>1</v>
      </c>
      <c r="G179" s="14" t="n">
        <v>1</v>
      </c>
      <c r="H179" s="14"/>
      <c r="I179" s="14"/>
      <c r="J179" s="22"/>
    </row>
    <row r="180" customFormat="false" ht="14.25" hidden="false" customHeight="false" outlineLevel="0" collapsed="false">
      <c r="A180" s="10" t="n">
        <v>161</v>
      </c>
      <c r="B180" s="13"/>
      <c r="C180" s="44" t="s">
        <v>186</v>
      </c>
      <c r="D180" s="18" t="n">
        <v>19</v>
      </c>
      <c r="E180" s="13" t="n">
        <v>15</v>
      </c>
      <c r="F180" s="14" t="n">
        <f aca="false">SUM(G180:I180)</f>
        <v>1</v>
      </c>
      <c r="G180" s="14" t="n">
        <v>1</v>
      </c>
      <c r="H180" s="14"/>
      <c r="I180" s="14"/>
      <c r="J180" s="22"/>
    </row>
    <row r="181" customFormat="false" ht="14.25" hidden="false" customHeight="false" outlineLevel="0" collapsed="false">
      <c r="A181" s="10" t="n">
        <v>162</v>
      </c>
      <c r="B181" s="13"/>
      <c r="C181" s="44" t="s">
        <v>187</v>
      </c>
      <c r="D181" s="18" t="n">
        <v>19</v>
      </c>
      <c r="E181" s="13" t="n">
        <v>42</v>
      </c>
      <c r="F181" s="14" t="n">
        <f aca="false">SUM(G181:I181)</f>
        <v>2</v>
      </c>
      <c r="G181" s="14" t="n">
        <v>2</v>
      </c>
      <c r="H181" s="14"/>
      <c r="I181" s="14"/>
      <c r="J181" s="22"/>
    </row>
    <row r="182" customFormat="false" ht="14.25" hidden="false" customHeight="false" outlineLevel="0" collapsed="false">
      <c r="A182" s="10" t="n">
        <v>163</v>
      </c>
      <c r="B182" s="13"/>
      <c r="C182" s="44" t="s">
        <v>188</v>
      </c>
      <c r="D182" s="18" t="n">
        <v>19</v>
      </c>
      <c r="E182" s="13" t="n">
        <v>22</v>
      </c>
      <c r="F182" s="14" t="n">
        <f aca="false">SUM(G182:I182)</f>
        <v>1</v>
      </c>
      <c r="G182" s="14" t="n">
        <v>1</v>
      </c>
      <c r="H182" s="14"/>
      <c r="I182" s="14"/>
      <c r="J182" s="22"/>
    </row>
    <row r="183" customFormat="false" ht="14.25" hidden="false" customHeight="false" outlineLevel="0" collapsed="false">
      <c r="A183" s="10" t="n">
        <v>164</v>
      </c>
      <c r="B183" s="13"/>
      <c r="C183" s="44" t="s">
        <v>189</v>
      </c>
      <c r="D183" s="18" t="n">
        <v>19</v>
      </c>
      <c r="E183" s="13" t="n">
        <v>28</v>
      </c>
      <c r="F183" s="14" t="n">
        <f aca="false">SUM(G183:I183)</f>
        <v>2</v>
      </c>
      <c r="G183" s="14" t="n">
        <v>2</v>
      </c>
      <c r="H183" s="14"/>
      <c r="I183" s="14"/>
      <c r="J183" s="22"/>
    </row>
    <row r="184" customFormat="false" ht="14.25" hidden="false" customHeight="false" outlineLevel="0" collapsed="false">
      <c r="A184" s="40" t="n">
        <v>165</v>
      </c>
      <c r="B184" s="13"/>
      <c r="C184" s="44" t="s">
        <v>190</v>
      </c>
      <c r="D184" s="18"/>
      <c r="E184" s="13" t="n">
        <v>6</v>
      </c>
      <c r="F184" s="14" t="n">
        <f aca="false">SUM(G184:I184)</f>
        <v>1</v>
      </c>
      <c r="G184" s="45" t="n">
        <v>1</v>
      </c>
      <c r="H184" s="14"/>
      <c r="I184" s="14"/>
      <c r="J184" s="22"/>
    </row>
    <row r="185" customFormat="false" ht="14.25" hidden="false" customHeight="false" outlineLevel="0" collapsed="false">
      <c r="A185" s="40" t="n">
        <v>166</v>
      </c>
      <c r="B185" s="13"/>
      <c r="C185" s="44" t="s">
        <v>191</v>
      </c>
      <c r="D185" s="18"/>
      <c r="E185" s="13" t="n">
        <v>5</v>
      </c>
      <c r="F185" s="14" t="n">
        <f aca="false">SUM(G185:I185)</f>
        <v>1</v>
      </c>
      <c r="G185" s="45" t="n">
        <v>1</v>
      </c>
      <c r="H185" s="14"/>
      <c r="I185" s="14"/>
      <c r="J185" s="22"/>
    </row>
    <row r="186" customFormat="false" ht="14.25" hidden="false" customHeight="false" outlineLevel="0" collapsed="false">
      <c r="A186" s="36"/>
      <c r="B186" s="13" t="n">
        <f aca="false">SUM(B176:B185)</f>
        <v>3</v>
      </c>
      <c r="C186" s="39" t="s">
        <v>192</v>
      </c>
      <c r="D186" s="18" t="n">
        <v>19</v>
      </c>
      <c r="E186" s="13" t="n">
        <v>601</v>
      </c>
      <c r="F186" s="14" t="n">
        <f aca="false">SUM(G186:I186)</f>
        <v>41</v>
      </c>
      <c r="G186" s="13" t="n">
        <f aca="false">SUM(G176:G185)</f>
        <v>32</v>
      </c>
      <c r="H186" s="13" t="n">
        <f aca="false">SUM(H176:H185)</f>
        <v>9</v>
      </c>
      <c r="I186" s="13"/>
      <c r="J186" s="22"/>
    </row>
    <row r="187" customFormat="false" ht="14.25" hidden="false" customHeight="false" outlineLevel="0" collapsed="false">
      <c r="A187" s="10" t="n">
        <v>167</v>
      </c>
      <c r="B187" s="13" t="n">
        <v>1</v>
      </c>
      <c r="C187" s="30" t="s">
        <v>193</v>
      </c>
      <c r="D187" s="18" t="n">
        <v>19</v>
      </c>
      <c r="E187" s="46" t="n">
        <v>382</v>
      </c>
      <c r="F187" s="14" t="n">
        <f aca="false">SUM(G187:I187)</f>
        <v>22</v>
      </c>
      <c r="G187" s="19" t="n">
        <v>22</v>
      </c>
      <c r="H187" s="19"/>
      <c r="I187" s="19"/>
      <c r="J187" s="22"/>
    </row>
    <row r="188" customFormat="false" ht="14.25" hidden="false" customHeight="false" outlineLevel="0" collapsed="false">
      <c r="A188" s="10" t="n">
        <v>168</v>
      </c>
      <c r="B188" s="13" t="n">
        <v>1</v>
      </c>
      <c r="C188" s="30" t="s">
        <v>194</v>
      </c>
      <c r="D188" s="18" t="n">
        <v>19</v>
      </c>
      <c r="E188" s="46" t="n">
        <v>35</v>
      </c>
      <c r="F188" s="14" t="n">
        <f aca="false">SUM(G188:I188)</f>
        <v>2</v>
      </c>
      <c r="G188" s="19" t="n">
        <v>2</v>
      </c>
      <c r="H188" s="19"/>
      <c r="I188" s="19"/>
      <c r="J188" s="22"/>
    </row>
    <row r="189" customFormat="false" ht="14.25" hidden="false" customHeight="false" outlineLevel="0" collapsed="false">
      <c r="A189" s="10" t="n">
        <v>169</v>
      </c>
      <c r="B189" s="13" t="n">
        <v>1</v>
      </c>
      <c r="C189" s="30" t="s">
        <v>195</v>
      </c>
      <c r="D189" s="18" t="n">
        <v>19</v>
      </c>
      <c r="E189" s="46" t="n">
        <v>223</v>
      </c>
      <c r="F189" s="14" t="n">
        <f aca="false">SUM(G189:I189)</f>
        <v>11</v>
      </c>
      <c r="G189" s="19" t="n">
        <v>11</v>
      </c>
      <c r="H189" s="19"/>
      <c r="I189" s="19"/>
      <c r="J189" s="22"/>
    </row>
    <row r="190" customFormat="false" ht="14.25" hidden="false" customHeight="false" outlineLevel="0" collapsed="false">
      <c r="A190" s="10" t="n">
        <v>170</v>
      </c>
      <c r="B190" s="13" t="n">
        <v>1</v>
      </c>
      <c r="C190" s="30" t="s">
        <v>196</v>
      </c>
      <c r="D190" s="18" t="n">
        <v>19</v>
      </c>
      <c r="E190" s="46" t="n">
        <v>77</v>
      </c>
      <c r="F190" s="14" t="n">
        <f aca="false">SUM(G190:I190)</f>
        <v>4</v>
      </c>
      <c r="G190" s="19" t="n">
        <v>4</v>
      </c>
      <c r="H190" s="19"/>
      <c r="I190" s="19"/>
      <c r="J190" s="22"/>
    </row>
    <row r="191" customFormat="false" ht="14.25" hidden="false" customHeight="false" outlineLevel="0" collapsed="false">
      <c r="A191" s="10" t="n">
        <v>171</v>
      </c>
      <c r="B191" s="13" t="n">
        <v>1</v>
      </c>
      <c r="C191" s="30" t="s">
        <v>197</v>
      </c>
      <c r="D191" s="18" t="n">
        <v>19</v>
      </c>
      <c r="E191" s="46" t="n">
        <v>267</v>
      </c>
      <c r="F191" s="14" t="n">
        <f aca="false">SUM(G191:I191)</f>
        <v>13</v>
      </c>
      <c r="G191" s="19" t="n">
        <v>13</v>
      </c>
      <c r="H191" s="19"/>
      <c r="I191" s="19"/>
      <c r="J191" s="22"/>
    </row>
    <row r="192" customFormat="false" ht="14.25" hidden="false" customHeight="false" outlineLevel="0" collapsed="false">
      <c r="A192" s="10" t="n">
        <v>172</v>
      </c>
      <c r="B192" s="13" t="n">
        <v>1</v>
      </c>
      <c r="C192" s="30" t="s">
        <v>198</v>
      </c>
      <c r="D192" s="18" t="n">
        <v>19</v>
      </c>
      <c r="E192" s="46" t="n">
        <v>53</v>
      </c>
      <c r="F192" s="14" t="n">
        <f aca="false">SUM(G192:I192)</f>
        <v>3</v>
      </c>
      <c r="G192" s="19" t="n">
        <v>3</v>
      </c>
      <c r="H192" s="19"/>
      <c r="I192" s="19"/>
      <c r="J192" s="22"/>
    </row>
    <row r="193" customFormat="false" ht="14.25" hidden="false" customHeight="false" outlineLevel="0" collapsed="false">
      <c r="A193" s="10" t="n">
        <v>173</v>
      </c>
      <c r="B193" s="13" t="n">
        <v>1</v>
      </c>
      <c r="C193" s="30" t="s">
        <v>199</v>
      </c>
      <c r="D193" s="18" t="n">
        <v>19</v>
      </c>
      <c r="E193" s="46" t="n">
        <v>97</v>
      </c>
      <c r="F193" s="14" t="n">
        <f aca="false">SUM(G193:I193)</f>
        <v>5</v>
      </c>
      <c r="G193" s="19" t="n">
        <v>5</v>
      </c>
      <c r="H193" s="19"/>
      <c r="I193" s="19"/>
      <c r="J193" s="22"/>
    </row>
    <row r="194" customFormat="false" ht="14.25" hidden="false" customHeight="false" outlineLevel="0" collapsed="false">
      <c r="A194" s="10" t="n">
        <v>174</v>
      </c>
      <c r="B194" s="13" t="n">
        <v>1</v>
      </c>
      <c r="C194" s="30" t="s">
        <v>200</v>
      </c>
      <c r="D194" s="18" t="n">
        <v>19</v>
      </c>
      <c r="E194" s="46" t="n">
        <v>381</v>
      </c>
      <c r="F194" s="14" t="n">
        <f aca="false">SUM(G194:I194)</f>
        <v>19</v>
      </c>
      <c r="G194" s="19" t="n">
        <v>19</v>
      </c>
      <c r="H194" s="19"/>
      <c r="I194" s="19"/>
      <c r="J194" s="22"/>
    </row>
    <row r="195" customFormat="false" ht="14.25" hidden="false" customHeight="false" outlineLevel="0" collapsed="false">
      <c r="A195" s="10" t="n">
        <v>175</v>
      </c>
      <c r="B195" s="13" t="n">
        <v>1</v>
      </c>
      <c r="C195" s="30" t="s">
        <v>201</v>
      </c>
      <c r="D195" s="18" t="n">
        <v>19</v>
      </c>
      <c r="E195" s="46" t="n">
        <v>93</v>
      </c>
      <c r="F195" s="14" t="n">
        <f aca="false">SUM(G195:I195)</f>
        <v>5</v>
      </c>
      <c r="G195" s="19" t="n">
        <v>5</v>
      </c>
      <c r="H195" s="19"/>
      <c r="I195" s="19"/>
      <c r="J195" s="22"/>
    </row>
    <row r="196" customFormat="false" ht="14.25" hidden="false" customHeight="false" outlineLevel="0" collapsed="false">
      <c r="A196" s="10" t="n">
        <v>176</v>
      </c>
      <c r="B196" s="13" t="n">
        <v>1</v>
      </c>
      <c r="C196" s="30" t="s">
        <v>202</v>
      </c>
      <c r="D196" s="18" t="n">
        <v>19</v>
      </c>
      <c r="E196" s="46" t="n">
        <v>235</v>
      </c>
      <c r="F196" s="14" t="n">
        <f aca="false">SUM(G196:I196)</f>
        <v>12</v>
      </c>
      <c r="G196" s="19" t="n">
        <v>12</v>
      </c>
      <c r="H196" s="19"/>
      <c r="I196" s="19"/>
      <c r="J196" s="22"/>
    </row>
    <row r="197" customFormat="false" ht="14.25" hidden="false" customHeight="false" outlineLevel="0" collapsed="false">
      <c r="A197" s="10" t="n">
        <v>177</v>
      </c>
      <c r="B197" s="13" t="n">
        <v>1</v>
      </c>
      <c r="C197" s="30" t="s">
        <v>203</v>
      </c>
      <c r="D197" s="18" t="n">
        <v>19</v>
      </c>
      <c r="E197" s="46" t="n">
        <v>90</v>
      </c>
      <c r="F197" s="14" t="n">
        <f aca="false">SUM(G197:I197)</f>
        <v>5</v>
      </c>
      <c r="G197" s="19" t="n">
        <v>5</v>
      </c>
      <c r="H197" s="19"/>
      <c r="I197" s="19"/>
      <c r="J197" s="22"/>
    </row>
    <row r="198" customFormat="false" ht="14.25" hidden="false" customHeight="false" outlineLevel="0" collapsed="false">
      <c r="A198" s="10" t="n">
        <v>178</v>
      </c>
      <c r="B198" s="13" t="n">
        <v>1</v>
      </c>
      <c r="C198" s="30" t="s">
        <v>204</v>
      </c>
      <c r="D198" s="18" t="n">
        <v>19</v>
      </c>
      <c r="E198" s="46" t="n">
        <v>122</v>
      </c>
      <c r="F198" s="14" t="n">
        <f aca="false">SUM(G198:I198)</f>
        <v>6</v>
      </c>
      <c r="G198" s="19" t="n">
        <v>6</v>
      </c>
      <c r="H198" s="19"/>
      <c r="I198" s="19"/>
      <c r="J198" s="22"/>
    </row>
    <row r="199" customFormat="false" ht="14.25" hidden="false" customHeight="false" outlineLevel="0" collapsed="false">
      <c r="A199" s="10" t="n">
        <v>179</v>
      </c>
      <c r="B199" s="13" t="n">
        <v>1</v>
      </c>
      <c r="C199" s="30" t="s">
        <v>205</v>
      </c>
      <c r="D199" s="18" t="n">
        <v>19</v>
      </c>
      <c r="E199" s="46" t="n">
        <v>147</v>
      </c>
      <c r="F199" s="14" t="n">
        <f aca="false">SUM(G199:I199)</f>
        <v>8</v>
      </c>
      <c r="G199" s="19" t="n">
        <v>8</v>
      </c>
      <c r="H199" s="19"/>
      <c r="I199" s="19"/>
      <c r="J199" s="22"/>
    </row>
    <row r="200" customFormat="false" ht="14.25" hidden="false" customHeight="false" outlineLevel="0" collapsed="false">
      <c r="A200" s="10" t="n">
        <v>180</v>
      </c>
      <c r="B200" s="13"/>
      <c r="C200" s="31" t="s">
        <v>206</v>
      </c>
      <c r="D200" s="18" t="n">
        <v>19</v>
      </c>
      <c r="E200" s="46" t="n">
        <v>11</v>
      </c>
      <c r="F200" s="14" t="n">
        <f aca="false">SUM(G200:I200)</f>
        <v>1</v>
      </c>
      <c r="G200" s="19" t="n">
        <v>1</v>
      </c>
      <c r="H200" s="19"/>
      <c r="I200" s="19"/>
      <c r="J200" s="22"/>
    </row>
    <row r="201" customFormat="false" ht="14.25" hidden="false" customHeight="false" outlineLevel="0" collapsed="false">
      <c r="A201" s="10" t="n">
        <v>181</v>
      </c>
      <c r="B201" s="13"/>
      <c r="C201" s="31" t="s">
        <v>207</v>
      </c>
      <c r="D201" s="18" t="n">
        <v>19</v>
      </c>
      <c r="E201" s="46" t="n">
        <v>12</v>
      </c>
      <c r="F201" s="14" t="n">
        <f aca="false">SUM(G201:I201)</f>
        <v>1</v>
      </c>
      <c r="G201" s="19" t="n">
        <v>1</v>
      </c>
      <c r="H201" s="19"/>
      <c r="I201" s="19"/>
      <c r="J201" s="22"/>
    </row>
    <row r="202" customFormat="false" ht="14.25" hidden="false" customHeight="false" outlineLevel="0" collapsed="false">
      <c r="A202" s="10" t="n">
        <v>182</v>
      </c>
      <c r="B202" s="13"/>
      <c r="C202" s="31" t="s">
        <v>208</v>
      </c>
      <c r="D202" s="18" t="n">
        <v>19</v>
      </c>
      <c r="E202" s="46" t="n">
        <v>11</v>
      </c>
      <c r="F202" s="14" t="n">
        <f aca="false">SUM(G202:I202)</f>
        <v>1</v>
      </c>
      <c r="G202" s="19" t="n">
        <v>1</v>
      </c>
      <c r="H202" s="19"/>
      <c r="I202" s="19"/>
      <c r="J202" s="22"/>
    </row>
    <row r="203" customFormat="false" ht="14.25" hidden="false" customHeight="false" outlineLevel="0" collapsed="false">
      <c r="A203" s="10" t="n">
        <v>183</v>
      </c>
      <c r="B203" s="13"/>
      <c r="C203" s="31" t="s">
        <v>209</v>
      </c>
      <c r="D203" s="18" t="n">
        <v>19</v>
      </c>
      <c r="E203" s="46" t="n">
        <v>13</v>
      </c>
      <c r="F203" s="14" t="n">
        <f aca="false">SUM(G203:I203)</f>
        <v>1</v>
      </c>
      <c r="G203" s="19" t="n">
        <v>1</v>
      </c>
      <c r="H203" s="19"/>
      <c r="I203" s="19"/>
      <c r="J203" s="22"/>
    </row>
    <row r="204" customFormat="false" ht="14.25" hidden="false" customHeight="false" outlineLevel="0" collapsed="false">
      <c r="A204" s="10" t="n">
        <v>184</v>
      </c>
      <c r="B204" s="13"/>
      <c r="C204" s="31" t="s">
        <v>210</v>
      </c>
      <c r="D204" s="18" t="n">
        <v>19</v>
      </c>
      <c r="E204" s="46" t="n">
        <v>11</v>
      </c>
      <c r="F204" s="14" t="n">
        <f aca="false">SUM(G204:I204)</f>
        <v>1</v>
      </c>
      <c r="G204" s="19" t="n">
        <v>1</v>
      </c>
      <c r="H204" s="19"/>
      <c r="I204" s="19"/>
      <c r="J204" s="22"/>
    </row>
    <row r="205" customFormat="false" ht="14.25" hidden="false" customHeight="true" outlineLevel="0" collapsed="false">
      <c r="A205" s="47"/>
      <c r="B205" s="13" t="n">
        <f aca="false">SUM(B187:B204)</f>
        <v>13</v>
      </c>
      <c r="C205" s="48" t="s">
        <v>211</v>
      </c>
      <c r="D205" s="18" t="n">
        <v>19</v>
      </c>
      <c r="E205" s="49" t="n">
        <v>2260</v>
      </c>
      <c r="F205" s="14" t="n">
        <f aca="false">SUM(G205:I205)</f>
        <v>120</v>
      </c>
      <c r="G205" s="46" t="n">
        <f aca="false">SUM(G187:G204)</f>
        <v>120</v>
      </c>
      <c r="H205" s="46"/>
      <c r="I205" s="46"/>
      <c r="J205" s="22"/>
    </row>
    <row r="206" customFormat="false" ht="14.25" hidden="false" customHeight="false" outlineLevel="0" collapsed="false">
      <c r="A206" s="34" t="n">
        <v>185</v>
      </c>
      <c r="B206" s="13" t="n">
        <v>1</v>
      </c>
      <c r="C206" s="35" t="s">
        <v>212</v>
      </c>
      <c r="D206" s="18" t="n">
        <v>19</v>
      </c>
      <c r="E206" s="13" t="n">
        <v>379</v>
      </c>
      <c r="F206" s="14" t="n">
        <f aca="false">SUM(G206:I206)</f>
        <v>38</v>
      </c>
      <c r="G206" s="13" t="n">
        <v>18</v>
      </c>
      <c r="H206" s="19" t="n">
        <v>20</v>
      </c>
      <c r="I206" s="19"/>
      <c r="J206" s="22"/>
    </row>
    <row r="207" customFormat="false" ht="14.25" hidden="false" customHeight="false" outlineLevel="0" collapsed="false">
      <c r="A207" s="10" t="n">
        <v>186</v>
      </c>
      <c r="B207" s="13" t="n">
        <v>1</v>
      </c>
      <c r="C207" s="30" t="s">
        <v>213</v>
      </c>
      <c r="D207" s="18" t="n">
        <v>19</v>
      </c>
      <c r="E207" s="13" t="n">
        <v>219</v>
      </c>
      <c r="F207" s="14" t="n">
        <f aca="false">SUM(G207:I207)</f>
        <v>11</v>
      </c>
      <c r="G207" s="19" t="n">
        <v>11</v>
      </c>
      <c r="H207" s="19"/>
      <c r="I207" s="19"/>
      <c r="J207" s="22"/>
    </row>
    <row r="208" customFormat="false" ht="14.25" hidden="false" customHeight="false" outlineLevel="0" collapsed="false">
      <c r="A208" s="10" t="n">
        <v>187</v>
      </c>
      <c r="B208" s="13" t="n">
        <v>1</v>
      </c>
      <c r="C208" s="30" t="s">
        <v>214</v>
      </c>
      <c r="D208" s="18" t="n">
        <v>19</v>
      </c>
      <c r="E208" s="13" t="n">
        <v>47</v>
      </c>
      <c r="F208" s="14" t="n">
        <f aca="false">SUM(G208:I208)</f>
        <v>2</v>
      </c>
      <c r="G208" s="19" t="n">
        <v>2</v>
      </c>
      <c r="H208" s="19"/>
      <c r="I208" s="19"/>
      <c r="J208" s="22"/>
    </row>
    <row r="209" customFormat="false" ht="14.25" hidden="false" customHeight="false" outlineLevel="0" collapsed="false">
      <c r="A209" s="10" t="n">
        <v>188</v>
      </c>
      <c r="B209" s="13" t="n">
        <v>1</v>
      </c>
      <c r="C209" s="30" t="s">
        <v>215</v>
      </c>
      <c r="D209" s="18" t="n">
        <v>19</v>
      </c>
      <c r="E209" s="13" t="n">
        <v>41</v>
      </c>
      <c r="F209" s="14" t="n">
        <f aca="false">SUM(G209:I209)</f>
        <v>2</v>
      </c>
      <c r="G209" s="19" t="n">
        <v>2</v>
      </c>
      <c r="H209" s="19"/>
      <c r="I209" s="19"/>
      <c r="J209" s="22"/>
    </row>
    <row r="210" customFormat="false" ht="14.25" hidden="false" customHeight="false" outlineLevel="0" collapsed="false">
      <c r="A210" s="10" t="n">
        <v>189</v>
      </c>
      <c r="B210" s="13" t="n">
        <v>1</v>
      </c>
      <c r="C210" s="30" t="s">
        <v>216</v>
      </c>
      <c r="D210" s="18" t="n">
        <v>19</v>
      </c>
      <c r="E210" s="13" t="n">
        <v>237</v>
      </c>
      <c r="F210" s="14" t="n">
        <f aca="false">SUM(G210:I210)</f>
        <v>12</v>
      </c>
      <c r="G210" s="19" t="n">
        <v>12</v>
      </c>
      <c r="H210" s="19"/>
      <c r="I210" s="19"/>
      <c r="J210" s="22"/>
    </row>
    <row r="211" customFormat="false" ht="14.25" hidden="false" customHeight="false" outlineLevel="0" collapsed="false">
      <c r="A211" s="10" t="n">
        <v>190</v>
      </c>
      <c r="B211" s="13" t="n">
        <v>1</v>
      </c>
      <c r="C211" s="30" t="s">
        <v>217</v>
      </c>
      <c r="D211" s="18" t="n">
        <v>19</v>
      </c>
      <c r="E211" s="13" t="n">
        <v>256</v>
      </c>
      <c r="F211" s="14" t="n">
        <f aca="false">SUM(G211:I211)</f>
        <v>13</v>
      </c>
      <c r="G211" s="19" t="n">
        <v>13</v>
      </c>
      <c r="H211" s="19"/>
      <c r="I211" s="19"/>
      <c r="J211" s="22"/>
    </row>
    <row r="212" customFormat="false" ht="14.25" hidden="false" customHeight="false" outlineLevel="0" collapsed="false">
      <c r="A212" s="10" t="n">
        <v>191</v>
      </c>
      <c r="B212" s="13" t="n">
        <v>1</v>
      </c>
      <c r="C212" s="30" t="s">
        <v>218</v>
      </c>
      <c r="D212" s="18" t="n">
        <v>19</v>
      </c>
      <c r="E212" s="13" t="n">
        <v>88</v>
      </c>
      <c r="F212" s="14" t="n">
        <f aca="false">SUM(G212:I212)</f>
        <v>5</v>
      </c>
      <c r="G212" s="19" t="n">
        <v>5</v>
      </c>
      <c r="H212" s="19"/>
      <c r="I212" s="19"/>
      <c r="J212" s="22"/>
    </row>
    <row r="213" customFormat="false" ht="14.25" hidden="false" customHeight="false" outlineLevel="0" collapsed="false">
      <c r="A213" s="10" t="n">
        <v>192</v>
      </c>
      <c r="B213" s="13" t="n">
        <v>1</v>
      </c>
      <c r="C213" s="30" t="s">
        <v>219</v>
      </c>
      <c r="D213" s="18" t="n">
        <v>19</v>
      </c>
      <c r="E213" s="13" t="n">
        <v>153</v>
      </c>
      <c r="F213" s="14" t="n">
        <f aca="false">SUM(G213:I213)</f>
        <v>8</v>
      </c>
      <c r="G213" s="19" t="n">
        <v>8</v>
      </c>
      <c r="H213" s="19"/>
      <c r="I213" s="19"/>
      <c r="J213" s="22"/>
    </row>
    <row r="214" customFormat="false" ht="14.25" hidden="false" customHeight="false" outlineLevel="0" collapsed="false">
      <c r="A214" s="10" t="n">
        <v>193</v>
      </c>
      <c r="B214" s="13" t="n">
        <v>1</v>
      </c>
      <c r="C214" s="30" t="s">
        <v>220</v>
      </c>
      <c r="D214" s="18" t="n">
        <v>19</v>
      </c>
      <c r="E214" s="13" t="n">
        <v>8</v>
      </c>
      <c r="F214" s="14" t="n">
        <f aca="false">SUM(G214:I214)</f>
        <v>1</v>
      </c>
      <c r="G214" s="19" t="n">
        <v>1</v>
      </c>
      <c r="H214" s="19"/>
      <c r="I214" s="19"/>
      <c r="J214" s="22"/>
    </row>
    <row r="215" customFormat="false" ht="14.25" hidden="false" customHeight="false" outlineLevel="0" collapsed="false">
      <c r="A215" s="10" t="n">
        <v>194</v>
      </c>
      <c r="B215" s="13" t="n">
        <v>1</v>
      </c>
      <c r="C215" s="30" t="s">
        <v>221</v>
      </c>
      <c r="D215" s="18" t="n">
        <v>19</v>
      </c>
      <c r="E215" s="13" t="n">
        <v>22</v>
      </c>
      <c r="F215" s="14" t="n">
        <f aca="false">SUM(G215:I215)</f>
        <v>1</v>
      </c>
      <c r="G215" s="19" t="n">
        <v>1</v>
      </c>
      <c r="H215" s="19"/>
      <c r="I215" s="19"/>
      <c r="J215" s="22"/>
    </row>
    <row r="216" customFormat="false" ht="14.25" hidden="false" customHeight="false" outlineLevel="0" collapsed="false">
      <c r="A216" s="10" t="n">
        <v>195</v>
      </c>
      <c r="B216" s="13" t="n">
        <v>1</v>
      </c>
      <c r="C216" s="30" t="s">
        <v>222</v>
      </c>
      <c r="D216" s="18" t="n">
        <v>19</v>
      </c>
      <c r="E216" s="13" t="n">
        <v>21</v>
      </c>
      <c r="F216" s="14" t="n">
        <f aca="false">SUM(G216:I216)</f>
        <v>1</v>
      </c>
      <c r="G216" s="19" t="n">
        <v>1</v>
      </c>
      <c r="H216" s="19"/>
      <c r="I216" s="19"/>
      <c r="J216" s="22"/>
    </row>
    <row r="217" customFormat="false" ht="14.25" hidden="false" customHeight="false" outlineLevel="0" collapsed="false">
      <c r="A217" s="10" t="n">
        <v>196</v>
      </c>
      <c r="B217" s="13" t="n">
        <v>1</v>
      </c>
      <c r="C217" s="30" t="s">
        <v>223</v>
      </c>
      <c r="D217" s="18" t="n">
        <v>19</v>
      </c>
      <c r="E217" s="13" t="n">
        <v>94</v>
      </c>
      <c r="F217" s="14" t="n">
        <f aca="false">SUM(G217:I217)</f>
        <v>5</v>
      </c>
      <c r="G217" s="19" t="n">
        <v>5</v>
      </c>
      <c r="H217" s="19"/>
      <c r="I217" s="19"/>
      <c r="J217" s="22"/>
    </row>
    <row r="218" customFormat="false" ht="14.25" hidden="false" customHeight="false" outlineLevel="0" collapsed="false">
      <c r="A218" s="10" t="n">
        <v>197</v>
      </c>
      <c r="B218" s="13" t="n">
        <v>1</v>
      </c>
      <c r="C218" s="30" t="s">
        <v>224</v>
      </c>
      <c r="D218" s="18" t="n">
        <v>19</v>
      </c>
      <c r="E218" s="13" t="n">
        <v>10</v>
      </c>
      <c r="F218" s="14" t="n">
        <f aca="false">SUM(G218:I218)</f>
        <v>1</v>
      </c>
      <c r="G218" s="19" t="n">
        <v>1</v>
      </c>
      <c r="H218" s="19"/>
      <c r="I218" s="19"/>
      <c r="J218" s="22"/>
    </row>
    <row r="219" customFormat="false" ht="14.25" hidden="false" customHeight="false" outlineLevel="0" collapsed="false">
      <c r="A219" s="36"/>
      <c r="B219" s="13" t="n">
        <f aca="false">SUM(B206:B218)</f>
        <v>13</v>
      </c>
      <c r="C219" s="39" t="s">
        <v>225</v>
      </c>
      <c r="D219" s="18" t="n">
        <v>19</v>
      </c>
      <c r="E219" s="13" t="n">
        <v>1575</v>
      </c>
      <c r="F219" s="14" t="n">
        <f aca="false">SUM(G219:I219)</f>
        <v>100</v>
      </c>
      <c r="G219" s="13" t="n">
        <f aca="false">SUM(G206:G218)</f>
        <v>80</v>
      </c>
      <c r="H219" s="13" t="n">
        <f aca="false">SUM(H206:H218)</f>
        <v>20</v>
      </c>
      <c r="I219" s="19"/>
      <c r="J219" s="22"/>
    </row>
    <row r="220" customFormat="false" ht="14.25" hidden="false" customHeight="false" outlineLevel="0" collapsed="false">
      <c r="A220" s="10" t="n">
        <v>198</v>
      </c>
      <c r="B220" s="13" t="n">
        <v>1</v>
      </c>
      <c r="C220" s="43" t="s">
        <v>226</v>
      </c>
      <c r="D220" s="18" t="n">
        <v>19</v>
      </c>
      <c r="E220" s="13" t="n">
        <v>125</v>
      </c>
      <c r="F220" s="14" t="n">
        <f aca="false">SUM(G220:I220)</f>
        <v>9</v>
      </c>
      <c r="G220" s="50" t="n">
        <v>9</v>
      </c>
      <c r="H220" s="14"/>
      <c r="I220" s="14"/>
      <c r="J220" s="22"/>
    </row>
    <row r="221" customFormat="false" ht="14.25" hidden="false" customHeight="false" outlineLevel="0" collapsed="false">
      <c r="A221" s="10" t="n">
        <v>199</v>
      </c>
      <c r="B221" s="13" t="n">
        <v>1</v>
      </c>
      <c r="C221" s="43" t="s">
        <v>227</v>
      </c>
      <c r="D221" s="18" t="n">
        <v>19</v>
      </c>
      <c r="E221" s="13" t="n">
        <v>93</v>
      </c>
      <c r="F221" s="14" t="n">
        <f aca="false">SUM(G221:I221)</f>
        <v>5</v>
      </c>
      <c r="G221" s="14" t="n">
        <v>5</v>
      </c>
      <c r="H221" s="14"/>
      <c r="I221" s="14"/>
      <c r="J221" s="22"/>
    </row>
    <row r="222" customFormat="false" ht="14.25" hidden="false" customHeight="false" outlineLevel="0" collapsed="false">
      <c r="A222" s="10" t="n">
        <v>200</v>
      </c>
      <c r="B222" s="13" t="n">
        <v>1</v>
      </c>
      <c r="C222" s="43" t="s">
        <v>228</v>
      </c>
      <c r="D222" s="18" t="n">
        <v>19</v>
      </c>
      <c r="E222" s="13" t="n">
        <v>135</v>
      </c>
      <c r="F222" s="14" t="n">
        <f aca="false">SUM(G222:I222)</f>
        <v>7</v>
      </c>
      <c r="G222" s="14" t="n">
        <v>7</v>
      </c>
      <c r="H222" s="14"/>
      <c r="I222" s="14"/>
      <c r="J222" s="22"/>
    </row>
    <row r="223" customFormat="false" ht="14.25" hidden="false" customHeight="false" outlineLevel="0" collapsed="false">
      <c r="A223" s="10" t="n">
        <v>201</v>
      </c>
      <c r="B223" s="13"/>
      <c r="C223" s="44" t="s">
        <v>229</v>
      </c>
      <c r="D223" s="18" t="n">
        <v>19</v>
      </c>
      <c r="E223" s="13" t="n">
        <v>20</v>
      </c>
      <c r="F223" s="14" t="n">
        <f aca="false">SUM(G223:I223)</f>
        <v>1</v>
      </c>
      <c r="G223" s="14" t="n">
        <v>1</v>
      </c>
      <c r="H223" s="14"/>
      <c r="I223" s="14"/>
      <c r="J223" s="22"/>
    </row>
    <row r="224" customFormat="false" ht="14.25" hidden="false" customHeight="false" outlineLevel="0" collapsed="false">
      <c r="A224" s="10" t="n">
        <v>202</v>
      </c>
      <c r="B224" s="13"/>
      <c r="C224" s="44" t="s">
        <v>230</v>
      </c>
      <c r="D224" s="18" t="n">
        <v>19</v>
      </c>
      <c r="E224" s="13" t="n">
        <v>44</v>
      </c>
      <c r="F224" s="14" t="n">
        <f aca="false">SUM(G224:I224)</f>
        <v>2</v>
      </c>
      <c r="G224" s="14" t="n">
        <v>2</v>
      </c>
      <c r="H224" s="14"/>
      <c r="I224" s="14"/>
      <c r="J224" s="22"/>
    </row>
    <row r="225" customFormat="false" ht="14.25" hidden="false" customHeight="false" outlineLevel="0" collapsed="false">
      <c r="A225" s="10" t="n">
        <v>203</v>
      </c>
      <c r="B225" s="13"/>
      <c r="C225" s="51" t="s">
        <v>231</v>
      </c>
      <c r="D225" s="18" t="n">
        <v>19</v>
      </c>
      <c r="E225" s="29" t="n">
        <v>15</v>
      </c>
      <c r="F225" s="14" t="n">
        <f aca="false">SUM(G225:I225)</f>
        <v>1</v>
      </c>
      <c r="G225" s="45" t="n">
        <v>1</v>
      </c>
      <c r="H225" s="14"/>
      <c r="I225" s="14"/>
      <c r="J225" s="22"/>
    </row>
    <row r="226" customFormat="false" ht="14.25" hidden="false" customHeight="false" outlineLevel="0" collapsed="false">
      <c r="A226" s="32"/>
      <c r="B226" s="13" t="n">
        <f aca="false">SUM(B220:B225)</f>
        <v>3</v>
      </c>
      <c r="C226" s="33" t="s">
        <v>232</v>
      </c>
      <c r="D226" s="18" t="n">
        <v>19</v>
      </c>
      <c r="E226" s="29" t="n">
        <v>432</v>
      </c>
      <c r="F226" s="14" t="n">
        <f aca="false">SUM(G226:I226)</f>
        <v>25</v>
      </c>
      <c r="G226" s="11" t="n">
        <f aca="false">SUM(G220:G225)</f>
        <v>25</v>
      </c>
      <c r="H226" s="13"/>
      <c r="I226" s="13"/>
      <c r="J226" s="22"/>
    </row>
    <row r="227" customFormat="false" ht="14.25" hidden="false" customHeight="false" outlineLevel="0" collapsed="false">
      <c r="A227" s="10" t="n">
        <v>204</v>
      </c>
      <c r="B227" s="13" t="n">
        <v>1</v>
      </c>
      <c r="C227" s="30" t="s">
        <v>233</v>
      </c>
      <c r="D227" s="18" t="n">
        <v>19</v>
      </c>
      <c r="E227" s="29" t="n">
        <v>173</v>
      </c>
      <c r="F227" s="14" t="n">
        <f aca="false">SUM(G227:I227)</f>
        <v>7</v>
      </c>
      <c r="G227" s="13" t="n">
        <v>7</v>
      </c>
      <c r="H227" s="19"/>
      <c r="I227" s="19"/>
      <c r="J227" s="22"/>
    </row>
    <row r="228" customFormat="false" ht="13.5" hidden="false" customHeight="true" outlineLevel="0" collapsed="false">
      <c r="A228" s="32"/>
      <c r="B228" s="13"/>
      <c r="C228" s="33" t="s">
        <v>234</v>
      </c>
      <c r="D228" s="18" t="n">
        <v>19</v>
      </c>
      <c r="E228" s="29" t="n">
        <v>40</v>
      </c>
      <c r="F228" s="14" t="n">
        <f aca="false">SUM(G228:I228)</f>
        <v>2</v>
      </c>
      <c r="G228" s="13" t="n">
        <v>2</v>
      </c>
      <c r="H228" s="19"/>
      <c r="I228" s="19"/>
      <c r="J228" s="22"/>
    </row>
    <row r="229" customFormat="false" ht="14.25" hidden="false" customHeight="false" outlineLevel="0" collapsed="false">
      <c r="A229" s="10" t="n">
        <v>205</v>
      </c>
      <c r="B229" s="13" t="n">
        <v>1</v>
      </c>
      <c r="C229" s="52" t="s">
        <v>235</v>
      </c>
      <c r="D229" s="18" t="n">
        <v>13.5</v>
      </c>
      <c r="E229" s="13" t="n">
        <v>168</v>
      </c>
      <c r="F229" s="14" t="n">
        <f aca="false">SUM(G229:I229)</f>
        <v>21</v>
      </c>
      <c r="G229" s="53"/>
      <c r="H229" s="54" t="n">
        <v>21</v>
      </c>
      <c r="I229" s="54"/>
      <c r="J229" s="22"/>
    </row>
    <row r="230" customFormat="false" ht="14.25" hidden="false" customHeight="false" outlineLevel="0" collapsed="false">
      <c r="A230" s="10" t="n">
        <v>206</v>
      </c>
      <c r="B230" s="13" t="n">
        <v>1</v>
      </c>
      <c r="C230" s="52" t="s">
        <v>236</v>
      </c>
      <c r="D230" s="18" t="n">
        <v>19</v>
      </c>
      <c r="E230" s="13" t="n">
        <v>179</v>
      </c>
      <c r="F230" s="14" t="n">
        <f aca="false">SUM(G230:I230)</f>
        <v>8</v>
      </c>
      <c r="G230" s="53" t="n">
        <v>8</v>
      </c>
      <c r="H230" s="54"/>
      <c r="I230" s="54"/>
      <c r="J230" s="22"/>
    </row>
    <row r="231" customFormat="false" ht="14.25" hidden="false" customHeight="false" outlineLevel="0" collapsed="false">
      <c r="A231" s="10" t="n">
        <v>207</v>
      </c>
      <c r="B231" s="13" t="n">
        <v>1</v>
      </c>
      <c r="C231" s="52" t="s">
        <v>237</v>
      </c>
      <c r="D231" s="18" t="n">
        <v>19</v>
      </c>
      <c r="E231" s="13" t="n">
        <v>214</v>
      </c>
      <c r="F231" s="14" t="n">
        <f aca="false">SUM(G231:I231)</f>
        <v>10</v>
      </c>
      <c r="G231" s="53" t="n">
        <v>10</v>
      </c>
      <c r="H231" s="54"/>
      <c r="I231" s="54"/>
      <c r="J231" s="22"/>
    </row>
    <row r="232" customFormat="false" ht="14.25" hidden="false" customHeight="false" outlineLevel="0" collapsed="false">
      <c r="A232" s="10" t="n">
        <v>208</v>
      </c>
      <c r="B232" s="13" t="n">
        <v>1</v>
      </c>
      <c r="C232" s="52" t="s">
        <v>238</v>
      </c>
      <c r="D232" s="18" t="n">
        <v>19</v>
      </c>
      <c r="E232" s="13" t="n">
        <v>160</v>
      </c>
      <c r="F232" s="14" t="n">
        <f aca="false">SUM(G232:I232)</f>
        <v>7</v>
      </c>
      <c r="G232" s="53" t="n">
        <v>7</v>
      </c>
      <c r="H232" s="54"/>
      <c r="I232" s="54"/>
      <c r="J232" s="22"/>
    </row>
    <row r="233" customFormat="false" ht="14.25" hidden="false" customHeight="false" outlineLevel="0" collapsed="false">
      <c r="A233" s="10" t="n">
        <v>209</v>
      </c>
      <c r="B233" s="13" t="n">
        <v>1</v>
      </c>
      <c r="C233" s="52" t="s">
        <v>239</v>
      </c>
      <c r="D233" s="18" t="n">
        <v>19</v>
      </c>
      <c r="E233" s="13" t="n">
        <v>121</v>
      </c>
      <c r="F233" s="14" t="n">
        <f aca="false">SUM(G233:I233)</f>
        <v>6</v>
      </c>
      <c r="G233" s="53" t="n">
        <v>6</v>
      </c>
      <c r="H233" s="54"/>
      <c r="I233" s="54"/>
      <c r="J233" s="22"/>
    </row>
    <row r="234" customFormat="false" ht="14.25" hidden="false" customHeight="false" outlineLevel="0" collapsed="false">
      <c r="A234" s="10" t="n">
        <v>210</v>
      </c>
      <c r="B234" s="13" t="n">
        <v>1</v>
      </c>
      <c r="C234" s="52" t="s">
        <v>240</v>
      </c>
      <c r="D234" s="18" t="n">
        <v>19</v>
      </c>
      <c r="E234" s="13" t="n">
        <v>123</v>
      </c>
      <c r="F234" s="14" t="n">
        <f aca="false">SUM(G234:I234)</f>
        <v>6</v>
      </c>
      <c r="G234" s="53" t="n">
        <v>6</v>
      </c>
      <c r="H234" s="54"/>
      <c r="I234" s="54"/>
      <c r="J234" s="22"/>
    </row>
    <row r="235" customFormat="false" ht="14.25" hidden="false" customHeight="false" outlineLevel="0" collapsed="false">
      <c r="A235" s="10" t="n">
        <v>211</v>
      </c>
      <c r="B235" s="13" t="n">
        <v>1</v>
      </c>
      <c r="C235" s="55" t="s">
        <v>241</v>
      </c>
      <c r="D235" s="18" t="n">
        <v>19</v>
      </c>
      <c r="E235" s="13" t="n">
        <v>10</v>
      </c>
      <c r="F235" s="14" t="n">
        <f aca="false">SUM(G235:I235)</f>
        <v>1</v>
      </c>
      <c r="G235" s="56" t="n">
        <v>1</v>
      </c>
      <c r="H235" s="54"/>
      <c r="I235" s="54"/>
      <c r="J235" s="22"/>
    </row>
    <row r="236" customFormat="false" ht="14.25" hidden="false" customHeight="false" outlineLevel="0" collapsed="false">
      <c r="A236" s="10" t="n">
        <v>212</v>
      </c>
      <c r="B236" s="13" t="n">
        <v>1</v>
      </c>
      <c r="C236" s="52" t="s">
        <v>242</v>
      </c>
      <c r="D236" s="18" t="n">
        <v>19</v>
      </c>
      <c r="E236" s="13" t="n">
        <v>7</v>
      </c>
      <c r="F236" s="14" t="n">
        <f aca="false">SUM(G236:I236)</f>
        <v>1</v>
      </c>
      <c r="G236" s="53" t="n">
        <v>1</v>
      </c>
      <c r="H236" s="54"/>
      <c r="I236" s="54"/>
      <c r="J236" s="22"/>
    </row>
    <row r="237" customFormat="false" ht="14.25" hidden="false" customHeight="false" outlineLevel="0" collapsed="false">
      <c r="A237" s="10" t="n">
        <v>213</v>
      </c>
      <c r="B237" s="13" t="n">
        <v>1</v>
      </c>
      <c r="C237" s="52" t="s">
        <v>243</v>
      </c>
      <c r="D237" s="18" t="n">
        <v>19</v>
      </c>
      <c r="E237" s="13" t="n">
        <v>10</v>
      </c>
      <c r="F237" s="14" t="n">
        <f aca="false">SUM(G237:I237)</f>
        <v>1</v>
      </c>
      <c r="G237" s="53" t="n">
        <v>1</v>
      </c>
      <c r="H237" s="54"/>
      <c r="I237" s="54"/>
      <c r="J237" s="22"/>
    </row>
    <row r="238" customFormat="false" ht="15.75" hidden="false" customHeight="true" outlineLevel="0" collapsed="false">
      <c r="A238" s="10" t="n">
        <v>214</v>
      </c>
      <c r="B238" s="13" t="n">
        <v>1</v>
      </c>
      <c r="C238" s="52" t="s">
        <v>244</v>
      </c>
      <c r="D238" s="18" t="n">
        <v>19</v>
      </c>
      <c r="E238" s="13" t="n">
        <v>6</v>
      </c>
      <c r="F238" s="14" t="n">
        <f aca="false">SUM(G238:I238)</f>
        <v>1</v>
      </c>
      <c r="G238" s="53" t="n">
        <v>1</v>
      </c>
      <c r="H238" s="54"/>
      <c r="I238" s="54"/>
      <c r="J238" s="22"/>
    </row>
    <row r="239" customFormat="false" ht="14.25" hidden="false" customHeight="false" outlineLevel="0" collapsed="false">
      <c r="A239" s="36"/>
      <c r="B239" s="13" t="n">
        <f aca="false">SUM(B229:B238)</f>
        <v>10</v>
      </c>
      <c r="C239" s="39" t="s">
        <v>245</v>
      </c>
      <c r="D239" s="18" t="n">
        <v>19</v>
      </c>
      <c r="E239" s="13" t="n">
        <v>830</v>
      </c>
      <c r="F239" s="14" t="n">
        <f aca="false">SUM(G239:I239)</f>
        <v>62</v>
      </c>
      <c r="G239" s="13" t="n">
        <f aca="false">SUM(G229:G238)</f>
        <v>41</v>
      </c>
      <c r="H239" s="13" t="n">
        <f aca="false">SUM(H229:H238)</f>
        <v>21</v>
      </c>
      <c r="I239" s="13"/>
      <c r="J239" s="22"/>
    </row>
    <row r="240" customFormat="false" ht="14.25" hidden="false" customHeight="false" outlineLevel="0" collapsed="false">
      <c r="A240" s="10" t="n">
        <v>215</v>
      </c>
      <c r="B240" s="13" t="n">
        <v>1</v>
      </c>
      <c r="C240" s="57" t="s">
        <v>246</v>
      </c>
      <c r="D240" s="18" t="n">
        <v>19</v>
      </c>
      <c r="E240" s="58" t="n">
        <v>111</v>
      </c>
      <c r="F240" s="14" t="n">
        <f aca="false">SUM(G240:I240)</f>
        <v>9</v>
      </c>
      <c r="G240" s="59" t="n">
        <v>9</v>
      </c>
      <c r="H240" s="59"/>
      <c r="I240" s="59"/>
      <c r="J240" s="22"/>
    </row>
    <row r="241" customFormat="false" ht="14.25" hidden="false" customHeight="false" outlineLevel="0" collapsed="false">
      <c r="A241" s="10" t="n">
        <v>216</v>
      </c>
      <c r="B241" s="13" t="n">
        <v>1</v>
      </c>
      <c r="C241" s="57" t="s">
        <v>247</v>
      </c>
      <c r="D241" s="18" t="n">
        <v>19</v>
      </c>
      <c r="E241" s="58" t="n">
        <v>65</v>
      </c>
      <c r="F241" s="14" t="n">
        <f aca="false">SUM(G241:I241)</f>
        <v>3</v>
      </c>
      <c r="G241" s="59" t="n">
        <v>3</v>
      </c>
      <c r="H241" s="59"/>
      <c r="I241" s="59"/>
      <c r="J241" s="22"/>
    </row>
    <row r="242" customFormat="false" ht="14.25" hidden="false" customHeight="false" outlineLevel="0" collapsed="false">
      <c r="A242" s="10" t="n">
        <v>217</v>
      </c>
      <c r="B242" s="13" t="n">
        <v>1</v>
      </c>
      <c r="C242" s="57" t="s">
        <v>248</v>
      </c>
      <c r="D242" s="18" t="n">
        <v>19</v>
      </c>
      <c r="E242" s="58" t="n">
        <v>47</v>
      </c>
      <c r="F242" s="14" t="n">
        <f aca="false">SUM(G242:I242)</f>
        <v>3</v>
      </c>
      <c r="G242" s="59" t="n">
        <v>3</v>
      </c>
      <c r="H242" s="59"/>
      <c r="I242" s="59"/>
      <c r="J242" s="22"/>
    </row>
    <row r="243" customFormat="false" ht="14.25" hidden="false" customHeight="false" outlineLevel="0" collapsed="false">
      <c r="A243" s="10" t="n">
        <v>218</v>
      </c>
      <c r="B243" s="13" t="n">
        <v>1</v>
      </c>
      <c r="C243" s="57" t="s">
        <v>249</v>
      </c>
      <c r="D243" s="18" t="n">
        <v>19</v>
      </c>
      <c r="E243" s="58" t="n">
        <v>75</v>
      </c>
      <c r="F243" s="14" t="n">
        <f aca="false">SUM(G243:I243)</f>
        <v>4</v>
      </c>
      <c r="G243" s="59" t="n">
        <v>4</v>
      </c>
      <c r="H243" s="59"/>
      <c r="I243" s="59"/>
      <c r="J243" s="22"/>
    </row>
    <row r="244" customFormat="false" ht="14.25" hidden="false" customHeight="false" outlineLevel="0" collapsed="false">
      <c r="A244" s="10" t="n">
        <v>219</v>
      </c>
      <c r="B244" s="13" t="n">
        <v>1</v>
      </c>
      <c r="C244" s="57" t="s">
        <v>250</v>
      </c>
      <c r="D244" s="18" t="n">
        <v>19</v>
      </c>
      <c r="E244" s="58" t="n">
        <v>18</v>
      </c>
      <c r="F244" s="14" t="n">
        <f aca="false">SUM(G244:I244)</f>
        <v>1</v>
      </c>
      <c r="G244" s="59" t="n">
        <v>1</v>
      </c>
      <c r="H244" s="59"/>
      <c r="I244" s="59"/>
      <c r="J244" s="22"/>
    </row>
    <row r="245" customFormat="false" ht="14.25" hidden="false" customHeight="false" outlineLevel="0" collapsed="false">
      <c r="A245" s="10" t="n">
        <v>220</v>
      </c>
      <c r="B245" s="13" t="n">
        <v>1</v>
      </c>
      <c r="C245" s="57" t="s">
        <v>251</v>
      </c>
      <c r="D245" s="18" t="n">
        <v>19</v>
      </c>
      <c r="E245" s="58" t="n">
        <v>67</v>
      </c>
      <c r="F245" s="14" t="n">
        <f aca="false">SUM(G245:I245)</f>
        <v>4</v>
      </c>
      <c r="G245" s="59" t="n">
        <v>4</v>
      </c>
      <c r="H245" s="59"/>
      <c r="I245" s="59"/>
      <c r="J245" s="22"/>
    </row>
    <row r="246" customFormat="false" ht="14.25" hidden="false" customHeight="false" outlineLevel="0" collapsed="false">
      <c r="A246" s="32"/>
      <c r="B246" s="14" t="n">
        <f aca="false">SUM(B240:B245)</f>
        <v>6</v>
      </c>
      <c r="C246" s="33" t="s">
        <v>252</v>
      </c>
      <c r="D246" s="18" t="n">
        <v>19</v>
      </c>
      <c r="E246" s="13" t="n">
        <v>383</v>
      </c>
      <c r="F246" s="14" t="n">
        <f aca="false">SUM(G246:I246)</f>
        <v>24</v>
      </c>
      <c r="G246" s="14" t="n">
        <f aca="false">SUM(G240:G245)</f>
        <v>24</v>
      </c>
      <c r="H246" s="14" t="n">
        <f aca="false">SUM(H240:H245)</f>
        <v>0</v>
      </c>
      <c r="I246" s="14" t="n">
        <f aca="false">SUM(I240:I245)</f>
        <v>0</v>
      </c>
      <c r="J246" s="22"/>
    </row>
    <row r="247" customFormat="false" ht="14.25" hidden="false" customHeight="false" outlineLevel="0" collapsed="false">
      <c r="C247" s="60"/>
      <c r="D247" s="60"/>
      <c r="E247" s="60"/>
      <c r="F247" s="60"/>
      <c r="G247" s="60"/>
      <c r="H247" s="60"/>
      <c r="I247" s="60"/>
      <c r="J247" s="60"/>
    </row>
    <row r="248" customFormat="false" ht="8.25" hidden="false" customHeight="true" outlineLevel="0" collapsed="false">
      <c r="C248" s="60"/>
      <c r="D248" s="60"/>
      <c r="E248" s="60"/>
      <c r="F248" s="60"/>
      <c r="G248" s="60"/>
      <c r="H248" s="60"/>
      <c r="I248" s="60"/>
      <c r="J248" s="60"/>
    </row>
    <row r="249" customFormat="false" ht="14.25" hidden="false" customHeight="tru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4.2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4.25" hidden="false" customHeight="false" outlineLevel="0" collapsed="false">
      <c r="C251" s="62"/>
      <c r="D251" s="63"/>
      <c r="E251" s="62"/>
      <c r="F251" s="63"/>
      <c r="G251" s="63"/>
      <c r="H251" s="64"/>
      <c r="I251" s="64"/>
    </row>
    <row r="252" customFormat="false" ht="14.25" hidden="false" customHeight="false" outlineLevel="0" collapsed="false">
      <c r="C252" s="62"/>
      <c r="D252" s="63"/>
      <c r="E252" s="62"/>
      <c r="F252" s="63"/>
      <c r="G252" s="63"/>
      <c r="H252" s="64"/>
      <c r="I252" s="64"/>
    </row>
    <row r="253" customFormat="false" ht="14.25" hidden="false" customHeight="false" outlineLevel="0" collapsed="false">
      <c r="C253" s="62"/>
      <c r="D253" s="63"/>
      <c r="E253" s="62"/>
      <c r="F253" s="63"/>
      <c r="G253" s="63"/>
      <c r="H253" s="64"/>
      <c r="I253" s="64"/>
    </row>
    <row r="254" customFormat="false" ht="14.25" hidden="false" customHeight="false" outlineLevel="0" collapsed="false">
      <c r="C254" s="62"/>
      <c r="D254" s="63"/>
      <c r="E254" s="62"/>
      <c r="F254" s="63"/>
      <c r="G254" s="63"/>
      <c r="H254" s="64"/>
      <c r="I254" s="64"/>
    </row>
  </sheetData>
  <autoFilter ref="A5:I246"/>
  <mergeCells count="15">
    <mergeCell ref="A1:J1"/>
    <mergeCell ref="A2:J2"/>
    <mergeCell ref="A3:A5"/>
    <mergeCell ref="B3:B5"/>
    <mergeCell ref="C3:C5"/>
    <mergeCell ref="D3:D5"/>
    <mergeCell ref="E3:E5"/>
    <mergeCell ref="F3:I3"/>
    <mergeCell ref="J3:J5"/>
    <mergeCell ref="F4:F5"/>
    <mergeCell ref="G4:G5"/>
    <mergeCell ref="H4:H5"/>
    <mergeCell ref="I4:I5"/>
    <mergeCell ref="C247:J248"/>
    <mergeCell ref="B249:J250"/>
  </mergeCells>
  <printOptions headings="false" gridLines="false" gridLinesSet="true" horizontalCentered="true" verticalCentered="false"/>
  <pageMargins left="0.39375" right="0.315277777777778" top="0.67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6" min="3" style="0" width="12.99"/>
  </cols>
  <sheetData>
    <row r="1" customFormat="false" ht="90.75" hidden="false" customHeight="true" outlineLevel="0" collapsed="false">
      <c r="A1" s="65" t="s">
        <v>253</v>
      </c>
      <c r="B1" s="65"/>
      <c r="C1" s="65"/>
      <c r="D1" s="65"/>
      <c r="E1" s="65"/>
      <c r="F1" s="65"/>
    </row>
    <row r="2" s="68" customFormat="true" ht="21.75" hidden="false" customHeight="true" outlineLevel="0" collapsed="false">
      <c r="A2" s="66"/>
      <c r="B2" s="67"/>
      <c r="C2" s="67"/>
      <c r="D2" s="67"/>
      <c r="E2" s="67"/>
      <c r="F2" s="67"/>
    </row>
    <row r="3" customFormat="false" ht="82.5" hidden="false" customHeight="true" outlineLevel="0" collapsed="false">
      <c r="A3" s="69" t="s">
        <v>1</v>
      </c>
      <c r="B3" s="70" t="s">
        <v>254</v>
      </c>
      <c r="C3" s="71" t="s">
        <v>255</v>
      </c>
      <c r="D3" s="71" t="s">
        <v>256</v>
      </c>
      <c r="E3" s="71" t="s">
        <v>257</v>
      </c>
      <c r="F3" s="72" t="s">
        <v>7</v>
      </c>
    </row>
    <row r="4" customFormat="false" ht="75" hidden="false" customHeight="true" outlineLevel="0" collapsed="false">
      <c r="A4" s="73" t="n">
        <v>1</v>
      </c>
      <c r="B4" s="74" t="s">
        <v>258</v>
      </c>
      <c r="C4" s="73" t="n">
        <v>1831</v>
      </c>
      <c r="D4" s="73" t="n">
        <v>1748</v>
      </c>
      <c r="E4" s="73" t="n">
        <v>-83</v>
      </c>
      <c r="F4" s="73"/>
    </row>
    <row r="5" customFormat="false" ht="75" hidden="false" customHeight="true" outlineLevel="0" collapsed="false">
      <c r="A5" s="73" t="n">
        <v>2</v>
      </c>
      <c r="B5" s="74" t="s">
        <v>10</v>
      </c>
      <c r="C5" s="73" t="n">
        <v>1191</v>
      </c>
      <c r="D5" s="73" t="n">
        <v>1067</v>
      </c>
      <c r="E5" s="73" t="n">
        <v>-127</v>
      </c>
      <c r="F5" s="73"/>
    </row>
    <row r="6" customFormat="false" ht="75" hidden="false" customHeight="true" outlineLevel="0" collapsed="false">
      <c r="A6" s="73" t="n">
        <v>3</v>
      </c>
      <c r="B6" s="74" t="s">
        <v>11</v>
      </c>
      <c r="C6" s="73" t="n">
        <v>436</v>
      </c>
      <c r="D6" s="73" t="n">
        <v>465</v>
      </c>
      <c r="E6" s="73" t="n">
        <v>32</v>
      </c>
      <c r="F6" s="73"/>
    </row>
    <row r="7" customFormat="false" ht="75" hidden="false" customHeight="true" outlineLevel="0" collapsed="false">
      <c r="A7" s="73" t="n">
        <v>4</v>
      </c>
      <c r="B7" s="74" t="s">
        <v>12</v>
      </c>
      <c r="C7" s="73" t="n">
        <v>204</v>
      </c>
      <c r="D7" s="73" t="n">
        <v>216</v>
      </c>
      <c r="E7" s="73" t="n">
        <v>12</v>
      </c>
      <c r="F7" s="73"/>
    </row>
    <row r="8" customFormat="false" ht="30" hidden="false" customHeight="true" outlineLevel="0" collapsed="false">
      <c r="A8" s="20" t="n">
        <v>5</v>
      </c>
      <c r="B8" s="20"/>
      <c r="C8" s="20"/>
      <c r="D8" s="20"/>
      <c r="E8" s="20"/>
      <c r="F8" s="20"/>
    </row>
    <row r="9" customFormat="false" ht="21.75" hidden="false" customHeight="true" outlineLevel="0" collapsed="false">
      <c r="A9" s="20" t="n">
        <v>6</v>
      </c>
      <c r="B9" s="20"/>
      <c r="C9" s="20"/>
      <c r="D9" s="20"/>
      <c r="E9" s="20"/>
      <c r="F9" s="20"/>
    </row>
    <row r="10" customFormat="false" ht="21.75" hidden="false" customHeight="true" outlineLevel="0" collapsed="false">
      <c r="A10" s="20" t="n">
        <v>7</v>
      </c>
      <c r="B10" s="20"/>
      <c r="C10" s="20"/>
      <c r="D10" s="20"/>
      <c r="E10" s="20"/>
      <c r="F10" s="20"/>
    </row>
    <row r="11" customFormat="false" ht="21.75" hidden="false" customHeight="true" outlineLevel="0" collapsed="false">
      <c r="A11" s="20" t="n">
        <v>8</v>
      </c>
      <c r="B11" s="20"/>
      <c r="C11" s="20"/>
      <c r="D11" s="20"/>
      <c r="E11" s="20"/>
      <c r="F11" s="20"/>
    </row>
    <row r="12" customFormat="false" ht="21.75" hidden="false" customHeight="true" outlineLevel="0" collapsed="false">
      <c r="A12" s="20" t="n">
        <v>9</v>
      </c>
      <c r="B12" s="20"/>
      <c r="C12" s="20"/>
      <c r="D12" s="20"/>
      <c r="E12" s="20"/>
      <c r="F12" s="20"/>
    </row>
    <row r="13" customFormat="false" ht="21.75" hidden="false" customHeight="true" outlineLevel="0" collapsed="false">
      <c r="A13" s="20" t="n">
        <v>10</v>
      </c>
      <c r="B13" s="20"/>
      <c r="C13" s="20"/>
      <c r="D13" s="20"/>
      <c r="E13" s="20"/>
      <c r="F13" s="20"/>
    </row>
    <row r="14" customFormat="false" ht="21.75" hidden="false" customHeight="true" outlineLevel="0" collapsed="false">
      <c r="A14" s="20" t="n">
        <v>11</v>
      </c>
      <c r="B14" s="20"/>
      <c r="C14" s="20"/>
      <c r="D14" s="20"/>
      <c r="E14" s="20"/>
      <c r="F14" s="20"/>
    </row>
    <row r="15" customFormat="false" ht="21.75" hidden="false" customHeight="true" outlineLevel="0" collapsed="false">
      <c r="A15" s="20" t="n">
        <v>12</v>
      </c>
      <c r="B15" s="20"/>
      <c r="C15" s="20"/>
      <c r="D15" s="20"/>
      <c r="E15" s="20"/>
      <c r="F15" s="20"/>
    </row>
    <row r="16" customFormat="false" ht="21.75" hidden="false" customHeight="true" outlineLevel="0" collapsed="false">
      <c r="A16" s="20" t="n">
        <v>13</v>
      </c>
      <c r="B16" s="20"/>
      <c r="C16" s="20"/>
      <c r="D16" s="20"/>
      <c r="E16" s="20"/>
      <c r="F16" s="20"/>
    </row>
    <row r="17" customFormat="false" ht="21.75" hidden="false" customHeight="true" outlineLevel="0" collapsed="false">
      <c r="A17" s="20" t="n">
        <v>14</v>
      </c>
      <c r="B17" s="20"/>
      <c r="C17" s="20"/>
      <c r="D17" s="20"/>
      <c r="E17" s="20"/>
      <c r="F17" s="20"/>
    </row>
    <row r="18" customFormat="false" ht="21.75" hidden="false" customHeight="true" outlineLevel="0" collapsed="false">
      <c r="A18" s="20" t="n">
        <v>15</v>
      </c>
      <c r="B18" s="20"/>
      <c r="C18" s="20"/>
      <c r="D18" s="20"/>
      <c r="E18" s="20"/>
      <c r="F18" s="20"/>
    </row>
    <row r="19" customFormat="false" ht="21.75" hidden="false" customHeight="true" outlineLevel="0" collapsed="false">
      <c r="A19" s="20" t="n">
        <v>16</v>
      </c>
      <c r="B19" s="20"/>
      <c r="C19" s="20"/>
      <c r="D19" s="20"/>
      <c r="E19" s="20"/>
      <c r="F19" s="20"/>
    </row>
    <row r="20" customFormat="false" ht="21.75" hidden="false" customHeight="true" outlineLevel="0" collapsed="false">
      <c r="A20" s="20" t="n">
        <v>17</v>
      </c>
      <c r="B20" s="20"/>
      <c r="C20" s="20"/>
      <c r="D20" s="20"/>
      <c r="E20" s="20"/>
      <c r="F20" s="20"/>
    </row>
    <row r="21" customFormat="false" ht="21.75" hidden="false" customHeight="true" outlineLevel="0" collapsed="false">
      <c r="A21" s="20" t="n">
        <v>18</v>
      </c>
      <c r="B21" s="20"/>
      <c r="C21" s="20"/>
      <c r="D21" s="20"/>
      <c r="E21" s="20"/>
      <c r="F21" s="20"/>
    </row>
    <row r="22" customFormat="false" ht="21.75" hidden="false" customHeight="true" outlineLevel="0" collapsed="false">
      <c r="A22" s="20" t="n">
        <v>19</v>
      </c>
      <c r="B22" s="20"/>
      <c r="C22" s="20"/>
      <c r="D22" s="20"/>
      <c r="E22" s="20"/>
      <c r="F22" s="20"/>
    </row>
    <row r="23" customFormat="false" ht="21.75" hidden="false" customHeight="true" outlineLevel="0" collapsed="false">
      <c r="A23" s="20" t="n">
        <v>20</v>
      </c>
      <c r="B23" s="20"/>
      <c r="C23" s="20"/>
      <c r="D23" s="20"/>
      <c r="E23" s="20"/>
      <c r="F23" s="20"/>
    </row>
    <row r="24" customFormat="false" ht="21.75" hidden="false" customHeight="true" outlineLevel="0" collapsed="false">
      <c r="A24" s="20" t="n">
        <v>21</v>
      </c>
      <c r="B24" s="20"/>
      <c r="C24" s="20"/>
      <c r="D24" s="20"/>
      <c r="E24" s="20"/>
      <c r="F24" s="20"/>
    </row>
    <row r="25" customFormat="false" ht="21.75" hidden="false" customHeight="true" outlineLevel="0" collapsed="false">
      <c r="A25" s="20" t="n">
        <v>22</v>
      </c>
      <c r="B25" s="20"/>
      <c r="C25" s="20"/>
      <c r="D25" s="20"/>
      <c r="E25" s="20"/>
      <c r="F25" s="20"/>
    </row>
    <row r="26" customFormat="false" ht="21.75" hidden="false" customHeight="true" outlineLevel="0" collapsed="false">
      <c r="A26" s="20" t="n">
        <v>23</v>
      </c>
      <c r="B26" s="20"/>
      <c r="C26" s="20"/>
      <c r="D26" s="20"/>
      <c r="E26" s="20"/>
      <c r="F26" s="20"/>
    </row>
    <row r="27" customFormat="false" ht="21.75" hidden="false" customHeight="true" outlineLevel="0" collapsed="false">
      <c r="A27" s="20" t="n">
        <v>24</v>
      </c>
      <c r="B27" s="20"/>
      <c r="C27" s="20"/>
      <c r="D27" s="20"/>
      <c r="E27" s="20"/>
      <c r="F27" s="20"/>
    </row>
    <row r="28" customFormat="false" ht="21.75" hidden="false" customHeight="true" outlineLevel="0" collapsed="false">
      <c r="A28" s="20" t="n">
        <v>25</v>
      </c>
      <c r="B28" s="20"/>
      <c r="C28" s="20"/>
      <c r="D28" s="20"/>
      <c r="E28" s="20"/>
      <c r="F28" s="20"/>
    </row>
    <row r="29" customFormat="false" ht="21.75" hidden="false" customHeight="true" outlineLevel="0" collapsed="false">
      <c r="A29" s="20" t="n">
        <v>26</v>
      </c>
      <c r="B29" s="20"/>
      <c r="C29" s="20"/>
      <c r="D29" s="20"/>
      <c r="E29" s="20"/>
      <c r="F29" s="20"/>
    </row>
    <row r="30" customFormat="false" ht="21.75" hidden="false" customHeight="true" outlineLevel="0" collapsed="false">
      <c r="A30" s="20" t="n">
        <v>27</v>
      </c>
      <c r="B30" s="20"/>
      <c r="C30" s="20"/>
      <c r="D30" s="20"/>
      <c r="E30" s="20"/>
      <c r="F30" s="20"/>
    </row>
    <row r="31" customFormat="false" ht="21.75" hidden="false" customHeight="true" outlineLevel="0" collapsed="false">
      <c r="A31" s="20" t="n">
        <v>28</v>
      </c>
      <c r="B31" s="20"/>
      <c r="C31" s="20"/>
      <c r="D31" s="20"/>
      <c r="E31" s="20"/>
      <c r="F31" s="20"/>
    </row>
    <row r="32" customFormat="false" ht="21.75" hidden="false" customHeight="true" outlineLevel="0" collapsed="false">
      <c r="A32" s="20" t="n">
        <v>29</v>
      </c>
      <c r="B32" s="20"/>
      <c r="C32" s="20"/>
      <c r="D32" s="20"/>
      <c r="E32" s="20"/>
      <c r="F32" s="20"/>
    </row>
    <row r="33" customFormat="false" ht="21.75" hidden="false" customHeight="true" outlineLevel="0" collapsed="false">
      <c r="A33" s="20" t="n">
        <v>30</v>
      </c>
      <c r="B33" s="20"/>
      <c r="C33" s="20"/>
      <c r="D33" s="20"/>
      <c r="E33" s="20"/>
      <c r="F33" s="20"/>
    </row>
    <row r="34" customFormat="false" ht="21.75" hidden="false" customHeight="true" outlineLevel="0" collapsed="false">
      <c r="A34" s="20" t="n">
        <v>31</v>
      </c>
      <c r="B34" s="20"/>
      <c r="C34" s="20"/>
      <c r="D34" s="20"/>
      <c r="E34" s="20"/>
      <c r="F34" s="20"/>
    </row>
    <row r="35" customFormat="false" ht="21.75" hidden="false" customHeight="true" outlineLevel="0" collapsed="false">
      <c r="A35" s="20" t="n">
        <v>32</v>
      </c>
      <c r="B35" s="20"/>
      <c r="C35" s="20"/>
      <c r="D35" s="20"/>
      <c r="E35" s="20"/>
      <c r="F35" s="20"/>
    </row>
    <row r="36" customFormat="false" ht="21.75" hidden="false" customHeight="true" outlineLevel="0" collapsed="false">
      <c r="A36" s="20" t="n">
        <v>33</v>
      </c>
      <c r="B36" s="20"/>
      <c r="C36" s="20"/>
      <c r="D36" s="20"/>
      <c r="E36" s="20"/>
      <c r="F36" s="20"/>
    </row>
    <row r="37" customFormat="false" ht="21.75" hidden="false" customHeight="true" outlineLevel="0" collapsed="false">
      <c r="A37" s="20" t="n">
        <v>34</v>
      </c>
      <c r="B37" s="20"/>
      <c r="C37" s="20"/>
      <c r="D37" s="20"/>
      <c r="E37" s="20"/>
      <c r="F37" s="20"/>
    </row>
    <row r="38" customFormat="false" ht="21.75" hidden="false" customHeight="true" outlineLevel="0" collapsed="false">
      <c r="A38" s="20" t="n">
        <v>35</v>
      </c>
      <c r="B38" s="20"/>
      <c r="C38" s="20"/>
      <c r="D38" s="20"/>
      <c r="E38" s="20"/>
      <c r="F38" s="20"/>
    </row>
    <row r="39" customFormat="false" ht="21.75" hidden="false" customHeight="true" outlineLevel="0" collapsed="false">
      <c r="A39" s="20" t="n">
        <v>36</v>
      </c>
      <c r="B39" s="20"/>
      <c r="C39" s="20"/>
      <c r="D39" s="20"/>
      <c r="E39" s="20"/>
      <c r="F39" s="20"/>
    </row>
    <row r="40" customFormat="false" ht="21.75" hidden="false" customHeight="true" outlineLevel="0" collapsed="false">
      <c r="A40" s="20" t="n">
        <v>37</v>
      </c>
      <c r="B40" s="20"/>
      <c r="C40" s="20"/>
      <c r="D40" s="20"/>
      <c r="E40" s="20"/>
      <c r="F40" s="20"/>
    </row>
    <row r="41" customFormat="false" ht="21.75" hidden="false" customHeight="true" outlineLevel="0" collapsed="false">
      <c r="A41" s="20" t="n">
        <v>38</v>
      </c>
      <c r="B41" s="20"/>
      <c r="C41" s="20"/>
      <c r="D41" s="20"/>
      <c r="E41" s="20"/>
      <c r="F41" s="20"/>
    </row>
    <row r="42" customFormat="false" ht="21.75" hidden="false" customHeight="true" outlineLevel="0" collapsed="false">
      <c r="A42" s="20" t="n">
        <v>39</v>
      </c>
      <c r="B42" s="20"/>
      <c r="C42" s="20"/>
      <c r="D42" s="20"/>
      <c r="E42" s="20"/>
      <c r="F42" s="20"/>
    </row>
    <row r="43" customFormat="false" ht="21.75" hidden="false" customHeight="true" outlineLevel="0" collapsed="false">
      <c r="A43" s="20" t="n">
        <v>40</v>
      </c>
      <c r="B43" s="20"/>
      <c r="C43" s="20"/>
      <c r="D43" s="20"/>
      <c r="E43" s="20"/>
      <c r="F43" s="20"/>
    </row>
    <row r="44" customFormat="false" ht="21.75" hidden="false" customHeight="true" outlineLevel="0" collapsed="false">
      <c r="A44" s="20" t="n">
        <v>41</v>
      </c>
      <c r="B44" s="20"/>
      <c r="C44" s="20"/>
      <c r="D44" s="20"/>
      <c r="E44" s="20"/>
      <c r="F44" s="20"/>
    </row>
    <row r="45" customFormat="false" ht="21.75" hidden="false" customHeight="true" outlineLevel="0" collapsed="false">
      <c r="A45" s="20" t="n">
        <v>42</v>
      </c>
      <c r="B45" s="20"/>
      <c r="C45" s="20"/>
      <c r="D45" s="20"/>
      <c r="E45" s="20"/>
      <c r="F45" s="20"/>
    </row>
    <row r="46" customFormat="false" ht="21.75" hidden="false" customHeight="true" outlineLevel="0" collapsed="false">
      <c r="A46" s="20" t="n">
        <v>43</v>
      </c>
      <c r="B46" s="20"/>
      <c r="C46" s="20"/>
      <c r="D46" s="20"/>
      <c r="E46" s="20"/>
      <c r="F46" s="20"/>
    </row>
    <row r="47" customFormat="false" ht="21.75" hidden="false" customHeight="true" outlineLevel="0" collapsed="false">
      <c r="A47" s="20" t="n">
        <v>44</v>
      </c>
      <c r="B47" s="20"/>
      <c r="C47" s="20"/>
      <c r="D47" s="20"/>
      <c r="E47" s="20"/>
      <c r="F47" s="20"/>
    </row>
    <row r="48" customFormat="false" ht="21.75" hidden="false" customHeight="true" outlineLevel="0" collapsed="false">
      <c r="A48" s="20" t="n">
        <v>45</v>
      </c>
      <c r="B48" s="20"/>
      <c r="C48" s="20"/>
      <c r="D48" s="20"/>
      <c r="E48" s="20"/>
      <c r="F48" s="20"/>
    </row>
    <row r="49" customFormat="false" ht="21.75" hidden="false" customHeight="true" outlineLevel="0" collapsed="false">
      <c r="A49" s="20" t="n">
        <v>46</v>
      </c>
      <c r="B49" s="20"/>
      <c r="C49" s="20"/>
      <c r="D49" s="20"/>
      <c r="E49" s="20"/>
      <c r="F49" s="20"/>
    </row>
    <row r="50" customFormat="false" ht="21.75" hidden="false" customHeight="true" outlineLevel="0" collapsed="false">
      <c r="A50" s="20" t="n">
        <v>47</v>
      </c>
      <c r="B50" s="20"/>
      <c r="C50" s="20"/>
      <c r="D50" s="20"/>
      <c r="E50" s="20"/>
      <c r="F50" s="20"/>
    </row>
    <row r="51" customFormat="false" ht="21.75" hidden="false" customHeight="true" outlineLevel="0" collapsed="false">
      <c r="A51" s="20" t="s">
        <v>259</v>
      </c>
      <c r="B51" s="20"/>
      <c r="C51" s="20"/>
      <c r="D51" s="20"/>
      <c r="E51" s="20"/>
      <c r="F51" s="20"/>
    </row>
    <row r="52" customFormat="false" ht="40.5" hidden="false" customHeight="true" outlineLevel="0" collapsed="false">
      <c r="A52" s="75" t="s">
        <v>260</v>
      </c>
      <c r="B52" s="75"/>
      <c r="C52" s="75"/>
      <c r="D52" s="75"/>
      <c r="E52" s="75"/>
      <c r="F52" s="75"/>
    </row>
  </sheetData>
  <mergeCells count="2">
    <mergeCell ref="A1:F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6" width="26.87"/>
    <col collapsed="false" customWidth="true" hidden="false" outlineLevel="0" max="2" min="2" style="76" width="1.24"/>
    <col collapsed="false" customWidth="true" hidden="false" outlineLevel="0" max="3" min="3" style="76" width="28.87"/>
    <col collapsed="false" customWidth="false" hidden="false" outlineLevel="0" max="257" min="4" style="76" width="8.24"/>
  </cols>
  <sheetData>
    <row r="1" customFormat="false" ht="12.75" hidden="false" customHeight="false" outlineLevel="0" collapsed="false">
      <c r="A1" s="77" t="s">
        <v>261</v>
      </c>
    </row>
    <row r="2" customFormat="false" ht="13.5" hidden="false" customHeight="false" outlineLevel="0" collapsed="false">
      <c r="A2" s="78" t="s">
        <v>262</v>
      </c>
    </row>
    <row r="3" customFormat="false" ht="13.5" hidden="false" customHeight="false" outlineLevel="0" collapsed="false">
      <c r="A3" s="79" t="s">
        <v>263</v>
      </c>
      <c r="C3" s="80" t="s">
        <v>264</v>
      </c>
    </row>
    <row r="4" customFormat="false" ht="12.75" hidden="false" customHeight="false" outlineLevel="0" collapsed="false">
      <c r="A4" s="7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" t="s">
        <v>265</v>
      </c>
    </row>
    <row r="8" customFormat="false" ht="12.75" hidden="false" customHeight="false" outlineLevel="0" collapsed="false">
      <c r="A8" s="82" t="s">
        <v>266</v>
      </c>
    </row>
    <row r="9" customFormat="false" ht="12.75" hidden="false" customHeight="false" outlineLevel="0" collapsed="false">
      <c r="A9" s="83" t="s">
        <v>267</v>
      </c>
    </row>
    <row r="10" customFormat="false" ht="12.75" hidden="false" customHeight="false" outlineLevel="0" collapsed="false">
      <c r="A10" s="82" t="s">
        <v>268</v>
      </c>
    </row>
    <row r="11" customFormat="false" ht="13.5" hidden="false" customHeight="false" outlineLevel="0" collapsed="false">
      <c r="A11" s="84" t="s">
        <v>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0" t="s">
        <v>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0" t="s">
        <v>271</v>
      </c>
    </row>
    <row r="20" customFormat="false" ht="12.75" hidden="false" customHeight="false" outlineLevel="0" collapsed="false">
      <c r="A20" s="85" t="s">
        <v>272</v>
      </c>
    </row>
    <row r="21" customFormat="false" ht="15" hidden="false" customHeight="false" outlineLevel="0" collapsed="false">
      <c r="C21" s="86"/>
    </row>
    <row r="26" customFormat="false" ht="13.5" hidden="false" customHeight="false" outlineLevel="0" collapsed="false">
      <c r="C26" s="87" t="s">
        <v>2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05:31Z</dcterms:created>
  <dc:creator>Microsoft</dc:creator>
  <dc:description/>
  <dc:language>en-US</dc:language>
  <cp:lastModifiedBy>微软用户</cp:lastModifiedBy>
  <cp:lastPrinted>2013-06-26T08:51:31Z</cp:lastPrinted>
  <dcterms:modified xsi:type="dcterms:W3CDTF">2013-07-04T02:06:49Z</dcterms:modified>
  <cp:revision>0</cp:revision>
  <dc:subject/>
  <dc:title/>
</cp:coreProperties>
</file>