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L4Popp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附件（四）：</t>
  </si>
  <si>
    <t xml:space="preserve">化隆县中小学餐厅设备数量调整分配实施方案表</t>
  </si>
  <si>
    <t xml:space="preserve">学校名称</t>
  </si>
  <si>
    <t xml:space="preserve">学校数（所）</t>
  </si>
  <si>
    <r>
      <rPr>
        <sz val="12"/>
        <rFont val="Noto Sans"/>
        <family val="2"/>
      </rPr>
      <t xml:space="preserve">餐厅设备数量（台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件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套）</t>
    </r>
  </si>
  <si>
    <t xml:space="preserve">送达地点</t>
  </si>
  <si>
    <t xml:space="preserve">设备合计</t>
  </si>
  <si>
    <t xml:space="preserve">双眼大锅（灶）</t>
  </si>
  <si>
    <t xml:space="preserve">单头大锅（灶）</t>
  </si>
  <si>
    <t xml:space="preserve">馒头机</t>
  </si>
  <si>
    <t xml:space="preserve">双门蒸饭机</t>
  </si>
  <si>
    <t xml:space="preserve">单门蒸饭机</t>
  </si>
  <si>
    <t xml:space="preserve">消毒柜</t>
  </si>
  <si>
    <t xml:space="preserve">四门冷柜</t>
  </si>
  <si>
    <t xml:space="preserve">留样机</t>
  </si>
  <si>
    <t xml:space="preserve">电饼铛</t>
  </si>
  <si>
    <t xml:space="preserve">三眼水池</t>
  </si>
  <si>
    <t xml:space="preserve">四格保温</t>
  </si>
  <si>
    <t xml:space="preserve">四层平板</t>
  </si>
  <si>
    <t xml:space="preserve">双层工作</t>
  </si>
  <si>
    <t xml:space="preserve">绞切肉机</t>
  </si>
  <si>
    <t xml:space="preserve">切菜机</t>
  </si>
  <si>
    <t xml:space="preserve">土豆脱皮机</t>
  </si>
  <si>
    <t xml:space="preserve">和面机</t>
  </si>
  <si>
    <t xml:space="preserve">压面机</t>
  </si>
  <si>
    <t xml:space="preserve">排油烟罩</t>
  </si>
  <si>
    <t xml:space="preserve">四人连体桌椅</t>
  </si>
  <si>
    <t xml:space="preserve">不锈钢双层碗</t>
  </si>
  <si>
    <t xml:space="preserve">不锈钢小汤勺</t>
  </si>
  <si>
    <t xml:space="preserve">保温桶</t>
  </si>
  <si>
    <t xml:space="preserve">不锈钢汤</t>
  </si>
  <si>
    <t xml:space="preserve">不锈钢餐</t>
  </si>
  <si>
    <t xml:space="preserve">教育厅核定数</t>
  </si>
  <si>
    <t xml:space="preserve">化隆县合计</t>
  </si>
  <si>
    <t xml:space="preserve">雄先中心学校</t>
  </si>
  <si>
    <t xml:space="preserve">金源中心学校</t>
  </si>
  <si>
    <t xml:space="preserve">民族中学</t>
  </si>
  <si>
    <t xml:space="preserve">群科高级中学</t>
  </si>
  <si>
    <t xml:space="preserve">巴燕初级中学</t>
  </si>
  <si>
    <t xml:space="preserve">第四中学</t>
  </si>
  <si>
    <t xml:space="preserve">阿什努中心完小</t>
  </si>
  <si>
    <t xml:space="preserve">阿什努尕加完小</t>
  </si>
  <si>
    <t xml:space="preserve">初麻中心学校</t>
  </si>
  <si>
    <t xml:space="preserve">沙连堡中心学校</t>
  </si>
  <si>
    <t xml:space="preserve">德恒隆中心完小</t>
  </si>
  <si>
    <t xml:space="preserve">德恒隆民族寄宿制小学</t>
  </si>
  <si>
    <t xml:space="preserve">德恒隆亚曲完小</t>
  </si>
  <si>
    <t xml:space="preserve">塔加中心完小</t>
  </si>
  <si>
    <t xml:space="preserve">群科新区小学</t>
  </si>
  <si>
    <t xml:space="preserve">群科滩心小学</t>
  </si>
  <si>
    <t xml:space="preserve">第二中学</t>
  </si>
  <si>
    <t xml:space="preserve">第三中学</t>
  </si>
  <si>
    <t xml:space="preserve">支扎中心学校</t>
  </si>
  <si>
    <t xml:space="preserve">查甫中心学校</t>
  </si>
  <si>
    <t xml:space="preserve">第一中学</t>
  </si>
  <si>
    <t xml:space="preserve">昂思多初级中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name val="Noto Sans"/>
      <family val="2"/>
    </font>
    <font>
      <b val="true"/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16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16" borderId="8" applyFont="true" applyBorder="true" applyAlignment="true" applyProtection="false">
      <alignment horizontal="general" vertical="center" textRotation="0" wrapText="false" indent="0" shrinkToFit="false"/>
    </xf>
    <xf numFmtId="164" fontId="24" fillId="24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e鯪9Y_x000b_" xfId="40"/>
    <cellStyle name="Grey" xfId="41"/>
    <cellStyle name="Input [yellow]" xfId="42"/>
    <cellStyle name="Normal - Style1" xfId="43"/>
    <cellStyle name="Normal_0105第二套审计报表定稿" xfId="44"/>
    <cellStyle name="Percent [2]" xfId="45"/>
    <cellStyle name="千位[0]_laroux" xfId="46"/>
    <cellStyle name="千位_laroux" xfId="47"/>
    <cellStyle name="千分位[0]_ 白土" xfId="48"/>
    <cellStyle name="千分位_ 白土" xfId="49"/>
    <cellStyle name="好" xfId="50"/>
    <cellStyle name="差" xfId="51"/>
    <cellStyle name="常规_申报___专业技术资格人员综合情况一览表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普通_ 白土" xfId="59"/>
    <cellStyle name="标题" xfId="60"/>
    <cellStyle name="标题 1" xfId="61"/>
    <cellStyle name="标题 2" xfId="62"/>
    <cellStyle name="标题 3" xfId="63"/>
    <cellStyle name="标题 4" xfId="64"/>
    <cellStyle name="样式 1" xfId="65"/>
    <cellStyle name="检查单元格" xfId="66"/>
    <cellStyle name="汇总" xfId="67"/>
    <cellStyle name="注释" xfId="68"/>
    <cellStyle name="烹拳 [0]_97MBO" xfId="69"/>
    <cellStyle name="烹拳_97MBO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钎霖_laroux" xfId="77"/>
    <cellStyle name="链接单元格" xfId="78"/>
    <cellStyle name="霓付 [0]_97MBO" xfId="79"/>
    <cellStyle name="霓付_97MBO" xfId="80"/>
    <cellStyle name="콤마 [0]_BOILER-CO1" xfId="81"/>
    <cellStyle name="콤마_BOILER-CO1" xfId="82"/>
    <cellStyle name="통화 [0]_BOILER-CO1" xfId="83"/>
    <cellStyle name="통화_BOILER-CO1" xfId="84"/>
    <cellStyle name="표준_0N-HANDLING " xfId="85"/>
    <cellStyle name="표준_kc-elec system check list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6.99"/>
    <col collapsed="false" customWidth="true" hidden="false" outlineLevel="0" max="13" min="4" style="0" width="6.12"/>
    <col collapsed="false" customWidth="true" hidden="false" outlineLevel="0" max="14" min="14" style="0" width="5.24"/>
    <col collapsed="false" customWidth="true" hidden="false" outlineLevel="0" max="28" min="15" style="0" width="5.62"/>
    <col collapsed="false" customWidth="true" hidden="false" outlineLevel="0" max="29" min="29" style="0" width="24.62"/>
  </cols>
  <sheetData>
    <row r="1" customFormat="false" ht="14.25" hidden="false" customHeight="fals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3" t="s">
        <v>5</v>
      </c>
    </row>
    <row r="4" customFormat="false" ht="60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  <c r="N4" s="5" t="s">
        <v>17</v>
      </c>
      <c r="O4" s="5" t="s">
        <v>18</v>
      </c>
      <c r="P4" s="5" t="s">
        <v>19</v>
      </c>
      <c r="Q4" s="3" t="s">
        <v>20</v>
      </c>
      <c r="R4" s="3" t="s">
        <v>21</v>
      </c>
      <c r="S4" s="3" t="s">
        <v>22</v>
      </c>
      <c r="T4" s="3" t="s">
        <v>23</v>
      </c>
      <c r="U4" s="3" t="s">
        <v>24</v>
      </c>
      <c r="V4" s="3" t="s">
        <v>25</v>
      </c>
      <c r="W4" s="3" t="s">
        <v>26</v>
      </c>
      <c r="X4" s="3" t="s">
        <v>27</v>
      </c>
      <c r="Y4" s="3" t="s">
        <v>28</v>
      </c>
      <c r="Z4" s="3" t="s">
        <v>29</v>
      </c>
      <c r="AA4" s="3" t="s">
        <v>30</v>
      </c>
      <c r="AB4" s="3" t="s">
        <v>31</v>
      </c>
      <c r="AC4" s="3"/>
    </row>
    <row r="5" customFormat="false" ht="15.75" hidden="false" customHeight="false" outlineLevel="0" collapsed="false">
      <c r="A5" s="6" t="s">
        <v>32</v>
      </c>
      <c r="B5" s="7"/>
      <c r="C5" s="7" t="n">
        <f aca="false">SUM(D5:AB5)</f>
        <v>15826</v>
      </c>
      <c r="D5" s="7" t="n">
        <v>21</v>
      </c>
      <c r="E5" s="7" t="n">
        <v>17</v>
      </c>
      <c r="F5" s="7" t="n">
        <v>18</v>
      </c>
      <c r="G5" s="7" t="n">
        <v>34</v>
      </c>
      <c r="H5" s="7" t="n">
        <v>2</v>
      </c>
      <c r="I5" s="7" t="n">
        <v>42</v>
      </c>
      <c r="J5" s="7" t="n">
        <v>20</v>
      </c>
      <c r="K5" s="7" t="n">
        <v>19</v>
      </c>
      <c r="L5" s="7" t="n">
        <v>24</v>
      </c>
      <c r="M5" s="7" t="n">
        <v>19</v>
      </c>
      <c r="N5" s="7" t="n">
        <v>40</v>
      </c>
      <c r="O5" s="8" t="n">
        <v>72</v>
      </c>
      <c r="P5" s="7" t="n">
        <v>72</v>
      </c>
      <c r="Q5" s="7" t="n">
        <v>20</v>
      </c>
      <c r="R5" s="7" t="n">
        <v>20</v>
      </c>
      <c r="S5" s="7" t="n">
        <v>20</v>
      </c>
      <c r="T5" s="7" t="n">
        <v>19</v>
      </c>
      <c r="U5" s="7" t="n">
        <v>19</v>
      </c>
      <c r="V5" s="7" t="n">
        <v>17</v>
      </c>
      <c r="W5" s="7" t="n">
        <v>803</v>
      </c>
      <c r="X5" s="7" t="n">
        <v>7100</v>
      </c>
      <c r="Y5" s="7" t="n">
        <v>7100</v>
      </c>
      <c r="Z5" s="7" t="n">
        <v>72</v>
      </c>
      <c r="AA5" s="7" t="n">
        <v>118</v>
      </c>
      <c r="AB5" s="7" t="n">
        <v>118</v>
      </c>
      <c r="AC5" s="7"/>
    </row>
    <row r="6" customFormat="false" ht="15.75" hidden="false" customHeight="false" outlineLevel="0" collapsed="false">
      <c r="A6" s="9" t="s">
        <v>33</v>
      </c>
      <c r="B6" s="10" t="n">
        <f aca="false">SUM(B7:B26)</f>
        <v>20</v>
      </c>
      <c r="C6" s="10" t="n">
        <f aca="false">SUM(C7:C26)</f>
        <v>15826</v>
      </c>
      <c r="D6" s="10" t="n">
        <f aca="false">SUM(D7:D26)</f>
        <v>21</v>
      </c>
      <c r="E6" s="10" t="n">
        <f aca="false">SUM(E7:E26)</f>
        <v>17</v>
      </c>
      <c r="F6" s="10" t="n">
        <f aca="false">SUM(F7:F26)</f>
        <v>18</v>
      </c>
      <c r="G6" s="10" t="n">
        <f aca="false">SUM(G7:G26)</f>
        <v>34</v>
      </c>
      <c r="H6" s="10" t="n">
        <f aca="false">SUM(H7:H26)</f>
        <v>2</v>
      </c>
      <c r="I6" s="10" t="n">
        <f aca="false">SUM(I7:I26)</f>
        <v>42</v>
      </c>
      <c r="J6" s="10" t="n">
        <f aca="false">SUM(J7:J26)</f>
        <v>20</v>
      </c>
      <c r="K6" s="10" t="n">
        <f aca="false">SUM(K7:K26)</f>
        <v>19</v>
      </c>
      <c r="L6" s="10" t="n">
        <f aca="false">SUM(L7:L26)</f>
        <v>24</v>
      </c>
      <c r="M6" s="10" t="n">
        <f aca="false">SUM(M7:M26)</f>
        <v>19</v>
      </c>
      <c r="N6" s="10" t="n">
        <f aca="false">SUM(N7:N26)</f>
        <v>40</v>
      </c>
      <c r="O6" s="10" t="n">
        <f aca="false">SUM(O7:O26)</f>
        <v>72</v>
      </c>
      <c r="P6" s="10" t="n">
        <f aca="false">SUM(P7:P26)</f>
        <v>72</v>
      </c>
      <c r="Q6" s="10" t="n">
        <f aca="false">SUM(Q7:Q26)</f>
        <v>20</v>
      </c>
      <c r="R6" s="10" t="n">
        <f aca="false">SUM(R7:R26)</f>
        <v>20</v>
      </c>
      <c r="S6" s="10" t="n">
        <f aca="false">SUM(S7:S26)</f>
        <v>20</v>
      </c>
      <c r="T6" s="10" t="n">
        <f aca="false">SUM(T7:T26)</f>
        <v>19</v>
      </c>
      <c r="U6" s="10" t="n">
        <f aca="false">SUM(U7:U26)</f>
        <v>19</v>
      </c>
      <c r="V6" s="10" t="n">
        <f aca="false">SUM(V7:V26)</f>
        <v>17</v>
      </c>
      <c r="W6" s="10" t="n">
        <f aca="false">SUM(W7:W26)</f>
        <v>803</v>
      </c>
      <c r="X6" s="10" t="n">
        <f aca="false">SUM(X7:X26)</f>
        <v>7100</v>
      </c>
      <c r="Y6" s="10" t="n">
        <f aca="false">SUM(Y7:Y26)</f>
        <v>7100</v>
      </c>
      <c r="Z6" s="10" t="n">
        <f aca="false">SUM(Z7:Z26)</f>
        <v>72</v>
      </c>
      <c r="AA6" s="10" t="n">
        <f aca="false">SUM(AA7:AA26)</f>
        <v>118</v>
      </c>
      <c r="AB6" s="10" t="n">
        <f aca="false">SUM(AB7:AB26)</f>
        <v>118</v>
      </c>
      <c r="AC6" s="10"/>
    </row>
    <row r="7" customFormat="false" ht="15" hidden="false" customHeight="false" outlineLevel="0" collapsed="false">
      <c r="A7" s="3" t="s">
        <v>34</v>
      </c>
      <c r="B7" s="11" t="n">
        <v>1</v>
      </c>
      <c r="C7" s="11" t="n">
        <f aca="false">SUM(D7:AB7)</f>
        <v>612</v>
      </c>
      <c r="D7" s="11" t="n">
        <v>1</v>
      </c>
      <c r="E7" s="11" t="n">
        <v>1</v>
      </c>
      <c r="F7" s="11" t="n">
        <v>1</v>
      </c>
      <c r="G7" s="11" t="n">
        <v>2</v>
      </c>
      <c r="H7" s="11"/>
      <c r="I7" s="11" t="n">
        <v>2</v>
      </c>
      <c r="J7" s="11" t="n">
        <v>2</v>
      </c>
      <c r="K7" s="11" t="n">
        <v>1</v>
      </c>
      <c r="L7" s="11" t="n">
        <v>1</v>
      </c>
      <c r="M7" s="11" t="n">
        <v>1</v>
      </c>
      <c r="N7" s="11" t="n">
        <v>2</v>
      </c>
      <c r="O7" s="11" t="n">
        <v>4</v>
      </c>
      <c r="P7" s="11" t="n">
        <v>4</v>
      </c>
      <c r="Q7" s="11" t="n">
        <v>1</v>
      </c>
      <c r="R7" s="11" t="n">
        <v>1</v>
      </c>
      <c r="S7" s="11" t="n">
        <v>1</v>
      </c>
      <c r="T7" s="11" t="n">
        <v>1</v>
      </c>
      <c r="U7" s="11" t="n">
        <v>1</v>
      </c>
      <c r="V7" s="11" t="n">
        <v>1</v>
      </c>
      <c r="W7" s="11" t="n">
        <v>48</v>
      </c>
      <c r="X7" s="11" t="n">
        <v>260</v>
      </c>
      <c r="Y7" s="11" t="n">
        <v>260</v>
      </c>
      <c r="Z7" s="11" t="n">
        <v>4</v>
      </c>
      <c r="AA7" s="11" t="n">
        <v>6</v>
      </c>
      <c r="AB7" s="11" t="n">
        <v>6</v>
      </c>
      <c r="AC7" s="3" t="s">
        <v>34</v>
      </c>
    </row>
    <row r="8" customFormat="false" ht="15" hidden="false" customHeight="false" outlineLevel="0" collapsed="false">
      <c r="A8" s="3" t="s">
        <v>35</v>
      </c>
      <c r="B8" s="11" t="n">
        <v>1</v>
      </c>
      <c r="C8" s="11" t="n">
        <f aca="false">SUM(D8:AB8)</f>
        <v>608</v>
      </c>
      <c r="D8" s="11" t="n">
        <v>1</v>
      </c>
      <c r="E8" s="11" t="n">
        <v>1</v>
      </c>
      <c r="F8" s="11" t="n">
        <v>1</v>
      </c>
      <c r="G8" s="11" t="n">
        <v>2</v>
      </c>
      <c r="H8" s="11"/>
      <c r="I8" s="11" t="n">
        <v>2</v>
      </c>
      <c r="J8" s="11" t="n">
        <v>1</v>
      </c>
      <c r="K8" s="11" t="n">
        <v>1</v>
      </c>
      <c r="L8" s="11" t="n">
        <v>1</v>
      </c>
      <c r="M8" s="11" t="n">
        <v>1</v>
      </c>
      <c r="N8" s="11" t="n">
        <v>2</v>
      </c>
      <c r="O8" s="11" t="n">
        <v>4</v>
      </c>
      <c r="P8" s="11" t="n">
        <v>4</v>
      </c>
      <c r="Q8" s="11" t="n">
        <v>1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45</v>
      </c>
      <c r="X8" s="11" t="n">
        <v>260</v>
      </c>
      <c r="Y8" s="11" t="n">
        <v>260</v>
      </c>
      <c r="Z8" s="11" t="n">
        <v>4</v>
      </c>
      <c r="AA8" s="11" t="n">
        <v>6</v>
      </c>
      <c r="AB8" s="11" t="n">
        <v>6</v>
      </c>
      <c r="AC8" s="3" t="s">
        <v>35</v>
      </c>
    </row>
    <row r="9" customFormat="false" ht="15" hidden="false" customHeight="false" outlineLevel="0" collapsed="false">
      <c r="A9" s="3" t="s">
        <v>36</v>
      </c>
      <c r="B9" s="11" t="n">
        <v>1</v>
      </c>
      <c r="C9" s="11" t="n">
        <f aca="false">SUM(D9:AB9)</f>
        <v>1358</v>
      </c>
      <c r="D9" s="11" t="n">
        <v>2</v>
      </c>
      <c r="E9" s="11" t="n">
        <v>2</v>
      </c>
      <c r="F9" s="11" t="n">
        <v>1</v>
      </c>
      <c r="G9" s="11" t="n">
        <v>3</v>
      </c>
      <c r="H9" s="11" t="n">
        <v>1</v>
      </c>
      <c r="I9" s="11" t="n">
        <v>4</v>
      </c>
      <c r="J9" s="11" t="n">
        <v>2</v>
      </c>
      <c r="K9" s="11" t="n">
        <v>1</v>
      </c>
      <c r="L9" s="11" t="n">
        <v>2</v>
      </c>
      <c r="M9" s="11" t="n">
        <v>1</v>
      </c>
      <c r="N9" s="11" t="n">
        <v>4</v>
      </c>
      <c r="O9" s="11" t="n">
        <v>4</v>
      </c>
      <c r="P9" s="11" t="n">
        <v>4</v>
      </c>
      <c r="Q9" s="11" t="n">
        <v>1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105</v>
      </c>
      <c r="X9" s="11" t="n">
        <v>600</v>
      </c>
      <c r="Y9" s="11" t="n">
        <v>600</v>
      </c>
      <c r="Z9" s="11" t="n">
        <v>4</v>
      </c>
      <c r="AA9" s="11" t="n">
        <v>6</v>
      </c>
      <c r="AB9" s="11" t="n">
        <v>6</v>
      </c>
      <c r="AC9" s="3" t="s">
        <v>37</v>
      </c>
    </row>
    <row r="10" customFormat="false" ht="15" hidden="false" customHeight="false" outlineLevel="0" collapsed="false">
      <c r="A10" s="3" t="s">
        <v>38</v>
      </c>
      <c r="B10" s="11" t="n">
        <v>1</v>
      </c>
      <c r="C10" s="11" t="n">
        <f aca="false">SUM(D10:AB10)</f>
        <v>3394</v>
      </c>
      <c r="D10" s="11" t="n">
        <v>2</v>
      </c>
      <c r="E10" s="11" t="n">
        <v>1</v>
      </c>
      <c r="F10" s="11" t="n">
        <v>2</v>
      </c>
      <c r="G10" s="11" t="n">
        <v>2</v>
      </c>
      <c r="H10" s="11"/>
      <c r="I10" s="11" t="n">
        <v>4</v>
      </c>
      <c r="J10" s="11" t="n">
        <v>2</v>
      </c>
      <c r="K10" s="11" t="n">
        <v>2</v>
      </c>
      <c r="L10" s="11" t="n">
        <v>2</v>
      </c>
      <c r="M10" s="11" t="n">
        <v>1</v>
      </c>
      <c r="N10" s="11" t="n">
        <v>4</v>
      </c>
      <c r="O10" s="11" t="n">
        <v>6</v>
      </c>
      <c r="P10" s="11" t="n">
        <v>6</v>
      </c>
      <c r="Q10" s="11" t="n">
        <v>1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1</v>
      </c>
      <c r="W10" s="11" t="n">
        <v>120</v>
      </c>
      <c r="X10" s="11" t="n">
        <v>1600</v>
      </c>
      <c r="Y10" s="11" t="n">
        <v>1600</v>
      </c>
      <c r="Z10" s="11" t="n">
        <v>6</v>
      </c>
      <c r="AA10" s="11" t="n">
        <v>14</v>
      </c>
      <c r="AB10" s="11" t="n">
        <v>14</v>
      </c>
      <c r="AC10" s="3" t="s">
        <v>38</v>
      </c>
    </row>
    <row r="11" customFormat="false" ht="15" hidden="false" customHeight="false" outlineLevel="0" collapsed="false">
      <c r="A11" s="3" t="s">
        <v>39</v>
      </c>
      <c r="B11" s="11" t="n">
        <v>1</v>
      </c>
      <c r="C11" s="11" t="n">
        <f aca="false">SUM(D11:AB11)</f>
        <v>1057</v>
      </c>
      <c r="D11" s="11" t="n">
        <v>1</v>
      </c>
      <c r="E11" s="11" t="n">
        <v>1</v>
      </c>
      <c r="F11" s="11"/>
      <c r="G11" s="11" t="n">
        <v>2</v>
      </c>
      <c r="H11" s="11"/>
      <c r="I11" s="11" t="n">
        <v>2</v>
      </c>
      <c r="J11" s="11" t="n">
        <v>1</v>
      </c>
      <c r="K11" s="11" t="n">
        <v>1</v>
      </c>
      <c r="L11" s="11" t="n">
        <v>1</v>
      </c>
      <c r="M11" s="11" t="n">
        <v>1</v>
      </c>
      <c r="N11" s="11" t="n">
        <v>2</v>
      </c>
      <c r="O11" s="11" t="n">
        <v>4</v>
      </c>
      <c r="P11" s="11" t="n">
        <v>4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15</v>
      </c>
      <c r="X11" s="11" t="n">
        <v>500</v>
      </c>
      <c r="Y11" s="11" t="n">
        <v>500</v>
      </c>
      <c r="Z11" s="11" t="n">
        <v>4</v>
      </c>
      <c r="AA11" s="11" t="n">
        <v>6</v>
      </c>
      <c r="AB11" s="11" t="n">
        <v>6</v>
      </c>
      <c r="AC11" s="3" t="s">
        <v>39</v>
      </c>
    </row>
    <row r="12" customFormat="false" ht="15" hidden="false" customHeight="false" outlineLevel="0" collapsed="false">
      <c r="A12" s="3" t="s">
        <v>40</v>
      </c>
      <c r="B12" s="11" t="n">
        <v>1</v>
      </c>
      <c r="C12" s="11" t="n">
        <f aca="false">SUM(D12:AB12)</f>
        <v>681</v>
      </c>
      <c r="D12" s="11" t="n">
        <v>1</v>
      </c>
      <c r="E12" s="11" t="n">
        <v>1</v>
      </c>
      <c r="F12" s="11" t="n">
        <v>1</v>
      </c>
      <c r="G12" s="11" t="n">
        <v>1</v>
      </c>
      <c r="H12" s="11"/>
      <c r="I12" s="11" t="n">
        <v>1</v>
      </c>
      <c r="J12" s="11" t="n">
        <v>1</v>
      </c>
      <c r="K12" s="11" t="n">
        <v>1</v>
      </c>
      <c r="L12" s="11" t="n">
        <v>1</v>
      </c>
      <c r="M12" s="11" t="n">
        <v>1</v>
      </c>
      <c r="N12" s="11" t="n">
        <v>2</v>
      </c>
      <c r="O12" s="11" t="n">
        <v>4</v>
      </c>
      <c r="P12" s="11" t="n">
        <v>4</v>
      </c>
      <c r="Q12" s="11" t="n">
        <v>1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40</v>
      </c>
      <c r="X12" s="11" t="n">
        <v>300</v>
      </c>
      <c r="Y12" s="11" t="n">
        <v>300</v>
      </c>
      <c r="Z12" s="11" t="n">
        <v>4</v>
      </c>
      <c r="AA12" s="11" t="n">
        <v>6</v>
      </c>
      <c r="AB12" s="11" t="n">
        <v>6</v>
      </c>
      <c r="AC12" s="3" t="s">
        <v>40</v>
      </c>
    </row>
    <row r="13" customFormat="false" ht="15" hidden="false" customHeight="false" outlineLevel="0" collapsed="false">
      <c r="A13" s="3" t="s">
        <v>41</v>
      </c>
      <c r="B13" s="11" t="n">
        <v>1</v>
      </c>
      <c r="C13" s="11" t="n">
        <f aca="false">SUM(D13:AB13)</f>
        <v>437</v>
      </c>
      <c r="D13" s="11" t="n">
        <v>1</v>
      </c>
      <c r="E13" s="11"/>
      <c r="F13" s="11" t="n">
        <v>1</v>
      </c>
      <c r="G13" s="11" t="n">
        <v>1</v>
      </c>
      <c r="H13" s="11"/>
      <c r="I13" s="11" t="n">
        <v>1</v>
      </c>
      <c r="J13" s="11" t="n">
        <v>1</v>
      </c>
      <c r="K13" s="11"/>
      <c r="L13" s="11" t="n">
        <v>1</v>
      </c>
      <c r="M13" s="11" t="n">
        <v>1</v>
      </c>
      <c r="N13" s="11" t="n">
        <v>1</v>
      </c>
      <c r="O13" s="11" t="n">
        <v>2</v>
      </c>
      <c r="P13" s="11" t="n">
        <v>2</v>
      </c>
      <c r="Q13" s="11" t="n">
        <v>1</v>
      </c>
      <c r="R13" s="11" t="n">
        <v>1</v>
      </c>
      <c r="S13" s="11" t="n">
        <v>1</v>
      </c>
      <c r="T13" s="11" t="n">
        <v>1</v>
      </c>
      <c r="U13" s="11" t="n">
        <v>1</v>
      </c>
      <c r="V13" s="11"/>
      <c r="W13" s="11" t="n">
        <v>10</v>
      </c>
      <c r="X13" s="11" t="n">
        <v>200</v>
      </c>
      <c r="Y13" s="11" t="n">
        <v>200</v>
      </c>
      <c r="Z13" s="11" t="n">
        <v>2</v>
      </c>
      <c r="AA13" s="11" t="n">
        <v>4</v>
      </c>
      <c r="AB13" s="11" t="n">
        <v>4</v>
      </c>
      <c r="AC13" s="3" t="s">
        <v>41</v>
      </c>
    </row>
    <row r="14" customFormat="false" ht="15" hidden="false" customHeight="false" outlineLevel="0" collapsed="false">
      <c r="A14" s="3" t="s">
        <v>42</v>
      </c>
      <c r="B14" s="11" t="n">
        <v>1</v>
      </c>
      <c r="C14" s="11" t="n">
        <f aca="false">SUM(D14:AB14)</f>
        <v>347</v>
      </c>
      <c r="D14" s="11" t="n">
        <v>1</v>
      </c>
      <c r="E14" s="11"/>
      <c r="F14" s="11" t="n">
        <v>1</v>
      </c>
      <c r="G14" s="11" t="n">
        <v>2</v>
      </c>
      <c r="H14" s="11"/>
      <c r="I14" s="11" t="n">
        <v>2</v>
      </c>
      <c r="J14" s="11"/>
      <c r="K14" s="11" t="n">
        <v>1</v>
      </c>
      <c r="L14" s="11" t="n">
        <v>1</v>
      </c>
      <c r="M14" s="11" t="n">
        <v>1</v>
      </c>
      <c r="N14" s="11" t="n">
        <v>2</v>
      </c>
      <c r="O14" s="11" t="n">
        <v>4</v>
      </c>
      <c r="P14" s="11" t="n">
        <v>4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10</v>
      </c>
      <c r="X14" s="11" t="n">
        <v>150</v>
      </c>
      <c r="Y14" s="11" t="n">
        <v>150</v>
      </c>
      <c r="Z14" s="11" t="n">
        <v>4</v>
      </c>
      <c r="AA14" s="11" t="n">
        <v>4</v>
      </c>
      <c r="AB14" s="11" t="n">
        <v>4</v>
      </c>
      <c r="AC14" s="3" t="s">
        <v>42</v>
      </c>
    </row>
    <row r="15" customFormat="false" ht="15" hidden="false" customHeight="false" outlineLevel="0" collapsed="false">
      <c r="A15" s="3" t="s">
        <v>43</v>
      </c>
      <c r="B15" s="11" t="n">
        <v>1</v>
      </c>
      <c r="C15" s="11" t="n">
        <f aca="false">SUM(D15:AB15)</f>
        <v>458</v>
      </c>
      <c r="D15" s="11" t="n">
        <v>1</v>
      </c>
      <c r="E15" s="11"/>
      <c r="F15" s="11" t="n">
        <v>1</v>
      </c>
      <c r="G15" s="11" t="n">
        <v>1</v>
      </c>
      <c r="H15" s="11"/>
      <c r="I15" s="11" t="n">
        <v>1</v>
      </c>
      <c r="J15" s="11" t="n">
        <v>1</v>
      </c>
      <c r="K15" s="11" t="n">
        <v>1</v>
      </c>
      <c r="L15" s="11" t="n">
        <v>1</v>
      </c>
      <c r="M15" s="11" t="n">
        <v>1</v>
      </c>
      <c r="N15" s="11" t="n">
        <v>2</v>
      </c>
      <c r="O15" s="11" t="n">
        <v>2</v>
      </c>
      <c r="P15" s="11" t="n">
        <v>2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/>
      <c r="W15" s="11" t="n">
        <v>25</v>
      </c>
      <c r="X15" s="11" t="n">
        <v>200</v>
      </c>
      <c r="Y15" s="11" t="n">
        <v>200</v>
      </c>
      <c r="Z15" s="11" t="n">
        <v>2</v>
      </c>
      <c r="AA15" s="11" t="n">
        <v>6</v>
      </c>
      <c r="AB15" s="11" t="n">
        <v>6</v>
      </c>
      <c r="AC15" s="3" t="s">
        <v>43</v>
      </c>
    </row>
    <row r="16" customFormat="false" ht="15" hidden="false" customHeight="false" outlineLevel="0" collapsed="false">
      <c r="A16" s="3" t="s">
        <v>44</v>
      </c>
      <c r="B16" s="11" t="n">
        <v>1</v>
      </c>
      <c r="C16" s="11" t="n">
        <f aca="false">SUM(D16:AB16)</f>
        <v>334</v>
      </c>
      <c r="D16" s="11"/>
      <c r="E16" s="11" t="n">
        <v>1</v>
      </c>
      <c r="F16" s="11" t="n">
        <v>1</v>
      </c>
      <c r="G16" s="11" t="n">
        <v>1</v>
      </c>
      <c r="H16" s="11"/>
      <c r="I16" s="11" t="n">
        <v>1</v>
      </c>
      <c r="J16" s="11" t="n">
        <v>1</v>
      </c>
      <c r="K16" s="11" t="n">
        <v>1</v>
      </c>
      <c r="L16" s="11" t="n">
        <v>1</v>
      </c>
      <c r="M16" s="11" t="n">
        <v>1</v>
      </c>
      <c r="N16" s="11" t="n">
        <v>1</v>
      </c>
      <c r="O16" s="11" t="n">
        <v>2</v>
      </c>
      <c r="P16" s="11" t="n">
        <v>2</v>
      </c>
      <c r="Q16" s="11" t="n">
        <v>1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5</v>
      </c>
      <c r="X16" s="11" t="n">
        <v>150</v>
      </c>
      <c r="Y16" s="11" t="n">
        <v>150</v>
      </c>
      <c r="Z16" s="11" t="n">
        <v>2</v>
      </c>
      <c r="AA16" s="11" t="n">
        <v>4</v>
      </c>
      <c r="AB16" s="11" t="n">
        <v>4</v>
      </c>
      <c r="AC16" s="3" t="s">
        <v>44</v>
      </c>
    </row>
    <row r="17" customFormat="false" ht="15" hidden="false" customHeight="false" outlineLevel="0" collapsed="false">
      <c r="A17" s="3" t="s">
        <v>45</v>
      </c>
      <c r="B17" s="11" t="n">
        <v>1</v>
      </c>
      <c r="C17" s="11" t="n">
        <f aca="false">SUM(D17:AB17)</f>
        <v>803</v>
      </c>
      <c r="D17" s="11" t="n">
        <v>1</v>
      </c>
      <c r="E17" s="11" t="n">
        <v>1</v>
      </c>
      <c r="F17" s="11" t="n">
        <v>1</v>
      </c>
      <c r="G17" s="11" t="n">
        <v>2</v>
      </c>
      <c r="H17" s="11"/>
      <c r="I17" s="11" t="n">
        <v>2</v>
      </c>
      <c r="J17" s="11" t="n">
        <v>1</v>
      </c>
      <c r="K17" s="11" t="n">
        <v>1</v>
      </c>
      <c r="L17" s="11" t="n">
        <v>1</v>
      </c>
      <c r="M17" s="11" t="n">
        <v>1</v>
      </c>
      <c r="N17" s="11" t="n">
        <v>2</v>
      </c>
      <c r="O17" s="11" t="n">
        <v>4</v>
      </c>
      <c r="P17" s="11" t="n">
        <v>4</v>
      </c>
      <c r="Q17" s="11" t="n">
        <v>1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40</v>
      </c>
      <c r="X17" s="11" t="n">
        <v>360</v>
      </c>
      <c r="Y17" s="11" t="n">
        <v>360</v>
      </c>
      <c r="Z17" s="11" t="n">
        <v>4</v>
      </c>
      <c r="AA17" s="11" t="n">
        <v>6</v>
      </c>
      <c r="AB17" s="11" t="n">
        <v>6</v>
      </c>
      <c r="AC17" s="3" t="s">
        <v>45</v>
      </c>
    </row>
    <row r="18" customFormat="false" ht="15" hidden="false" customHeight="false" outlineLevel="0" collapsed="false">
      <c r="A18" s="3" t="s">
        <v>46</v>
      </c>
      <c r="B18" s="11" t="n">
        <v>1</v>
      </c>
      <c r="C18" s="11" t="n">
        <f aca="false">SUM(D18:AB18)</f>
        <v>309</v>
      </c>
      <c r="D18" s="11"/>
      <c r="E18" s="11" t="n">
        <v>1</v>
      </c>
      <c r="F18" s="11"/>
      <c r="G18" s="11" t="n">
        <v>1</v>
      </c>
      <c r="H18" s="11"/>
      <c r="I18" s="11" t="n">
        <v>1</v>
      </c>
      <c r="J18" s="11"/>
      <c r="K18" s="11"/>
      <c r="L18" s="11" t="n">
        <v>1</v>
      </c>
      <c r="M18" s="11"/>
      <c r="N18" s="11" t="n">
        <v>1</v>
      </c>
      <c r="O18" s="11" t="n">
        <v>2</v>
      </c>
      <c r="P18" s="11" t="n">
        <v>2</v>
      </c>
      <c r="Q18" s="11" t="n"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/>
      <c r="W18" s="11" t="n">
        <v>5</v>
      </c>
      <c r="X18" s="11" t="n">
        <v>140</v>
      </c>
      <c r="Y18" s="11" t="n">
        <v>140</v>
      </c>
      <c r="Z18" s="11" t="n">
        <v>2</v>
      </c>
      <c r="AA18" s="11" t="n">
        <v>4</v>
      </c>
      <c r="AB18" s="11" t="n">
        <v>4</v>
      </c>
      <c r="AC18" s="3" t="s">
        <v>46</v>
      </c>
    </row>
    <row r="19" customFormat="false" ht="15" hidden="false" customHeight="false" outlineLevel="0" collapsed="false">
      <c r="A19" s="3" t="s">
        <v>47</v>
      </c>
      <c r="B19" s="11" t="n">
        <v>1</v>
      </c>
      <c r="C19" s="11" t="n">
        <f aca="false">SUM(D19:AB19)</f>
        <v>403</v>
      </c>
      <c r="D19" s="11" t="n">
        <v>1</v>
      </c>
      <c r="E19" s="11"/>
      <c r="F19" s="11" t="n">
        <v>1</v>
      </c>
      <c r="G19" s="11" t="n">
        <v>2</v>
      </c>
      <c r="H19" s="11"/>
      <c r="I19" s="11" t="n">
        <v>2</v>
      </c>
      <c r="J19" s="11" t="n">
        <v>1</v>
      </c>
      <c r="K19" s="11" t="n">
        <v>1</v>
      </c>
      <c r="L19" s="11" t="n">
        <v>1</v>
      </c>
      <c r="M19" s="11" t="n">
        <v>1</v>
      </c>
      <c r="N19" s="11" t="n">
        <v>2</v>
      </c>
      <c r="O19" s="11" t="n">
        <v>4</v>
      </c>
      <c r="P19" s="11" t="n">
        <v>4</v>
      </c>
      <c r="Q19" s="11" t="n">
        <v>1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1</v>
      </c>
      <c r="W19" s="11" t="n">
        <v>45</v>
      </c>
      <c r="X19" s="11" t="n">
        <v>160</v>
      </c>
      <c r="Y19" s="11" t="n">
        <v>160</v>
      </c>
      <c r="Z19" s="11" t="n">
        <v>4</v>
      </c>
      <c r="AA19" s="11" t="n">
        <v>4</v>
      </c>
      <c r="AB19" s="11" t="n">
        <v>4</v>
      </c>
      <c r="AC19" s="3" t="s">
        <v>47</v>
      </c>
    </row>
    <row r="20" customFormat="false" ht="15" hidden="false" customHeight="false" outlineLevel="0" collapsed="false">
      <c r="A20" s="3" t="s">
        <v>48</v>
      </c>
      <c r="B20" s="11" t="n">
        <v>1</v>
      </c>
      <c r="C20" s="11" t="n">
        <f aca="false">SUM(D20:AB20)</f>
        <v>1298</v>
      </c>
      <c r="D20" s="11" t="n">
        <v>1</v>
      </c>
      <c r="E20" s="11" t="n">
        <v>1</v>
      </c>
      <c r="F20" s="11" t="n">
        <v>1</v>
      </c>
      <c r="G20" s="11" t="n">
        <v>2</v>
      </c>
      <c r="H20" s="11" t="n">
        <v>1</v>
      </c>
      <c r="I20" s="11" t="n">
        <v>4</v>
      </c>
      <c r="J20" s="11" t="n">
        <v>2</v>
      </c>
      <c r="K20" s="11" t="n">
        <v>1</v>
      </c>
      <c r="L20" s="11" t="n">
        <v>2</v>
      </c>
      <c r="M20" s="11" t="n">
        <v>1</v>
      </c>
      <c r="N20" s="11" t="n">
        <v>2</v>
      </c>
      <c r="O20" s="11" t="n">
        <v>4</v>
      </c>
      <c r="P20" s="11" t="n">
        <v>4</v>
      </c>
      <c r="Q20" s="11" t="n">
        <v>1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1</v>
      </c>
      <c r="W20" s="11" t="n">
        <v>50</v>
      </c>
      <c r="X20" s="11" t="n">
        <v>600</v>
      </c>
      <c r="Y20" s="11" t="n">
        <v>600</v>
      </c>
      <c r="Z20" s="11" t="n">
        <v>4</v>
      </c>
      <c r="AA20" s="11" t="n">
        <v>6</v>
      </c>
      <c r="AB20" s="11" t="n">
        <v>6</v>
      </c>
      <c r="AC20" s="3" t="s">
        <v>49</v>
      </c>
    </row>
    <row r="21" customFormat="false" ht="15" hidden="false" customHeight="false" outlineLevel="0" collapsed="false">
      <c r="A21" s="5" t="s">
        <v>50</v>
      </c>
      <c r="B21" s="11" t="n">
        <v>1</v>
      </c>
      <c r="C21" s="11" t="n">
        <f aca="false">SUM(D21:AB21)</f>
        <v>710</v>
      </c>
      <c r="D21" s="11" t="n">
        <v>2</v>
      </c>
      <c r="E21" s="11" t="n">
        <v>1</v>
      </c>
      <c r="F21" s="11" t="n">
        <v>1</v>
      </c>
      <c r="G21" s="11" t="n">
        <v>2</v>
      </c>
      <c r="H21" s="11"/>
      <c r="I21" s="11" t="n">
        <v>3</v>
      </c>
      <c r="J21" s="11" t="n">
        <v>1</v>
      </c>
      <c r="K21" s="11" t="n">
        <v>1</v>
      </c>
      <c r="L21" s="11" t="n">
        <v>1</v>
      </c>
      <c r="M21" s="11" t="n">
        <v>1</v>
      </c>
      <c r="N21" s="11" t="n">
        <v>2</v>
      </c>
      <c r="O21" s="11" t="n">
        <v>4</v>
      </c>
      <c r="P21" s="11" t="n">
        <v>4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v>65</v>
      </c>
      <c r="X21" s="11" t="n">
        <v>300</v>
      </c>
      <c r="Y21" s="11" t="n">
        <v>300</v>
      </c>
      <c r="Z21" s="11" t="n">
        <v>4</v>
      </c>
      <c r="AA21" s="11" t="n">
        <v>6</v>
      </c>
      <c r="AB21" s="11" t="n">
        <v>6</v>
      </c>
      <c r="AC21" s="5" t="s">
        <v>50</v>
      </c>
    </row>
    <row r="22" customFormat="false" ht="15" hidden="false" customHeight="false" outlineLevel="0" collapsed="false">
      <c r="A22" s="5" t="s">
        <v>51</v>
      </c>
      <c r="B22" s="11" t="n">
        <v>1</v>
      </c>
      <c r="C22" s="11" t="n">
        <f aca="false">SUM(D22:AB22)</f>
        <v>924</v>
      </c>
      <c r="D22" s="11" t="n">
        <v>2</v>
      </c>
      <c r="E22" s="11" t="n">
        <v>1</v>
      </c>
      <c r="F22" s="11" t="n">
        <v>1</v>
      </c>
      <c r="G22" s="11" t="n">
        <v>2</v>
      </c>
      <c r="H22" s="11"/>
      <c r="I22" s="11" t="n">
        <v>2</v>
      </c>
      <c r="J22" s="11" t="n">
        <v>1</v>
      </c>
      <c r="K22" s="11" t="n">
        <v>1</v>
      </c>
      <c r="L22" s="11" t="n">
        <v>1</v>
      </c>
      <c r="M22" s="11" t="n">
        <v>1</v>
      </c>
      <c r="N22" s="11" t="n">
        <v>2</v>
      </c>
      <c r="O22" s="11" t="n">
        <v>4</v>
      </c>
      <c r="P22" s="11" t="n">
        <v>4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80</v>
      </c>
      <c r="X22" s="11" t="n">
        <v>400</v>
      </c>
      <c r="Y22" s="11" t="n">
        <v>400</v>
      </c>
      <c r="Z22" s="11" t="n">
        <v>4</v>
      </c>
      <c r="AA22" s="11" t="n">
        <v>6</v>
      </c>
      <c r="AB22" s="11" t="n">
        <v>6</v>
      </c>
      <c r="AC22" s="5" t="s">
        <v>51</v>
      </c>
    </row>
    <row r="23" customFormat="false" ht="15" hidden="false" customHeight="false" outlineLevel="0" collapsed="false">
      <c r="A23" s="5" t="s">
        <v>52</v>
      </c>
      <c r="B23" s="11" t="n">
        <v>1</v>
      </c>
      <c r="C23" s="11" t="n">
        <f aca="false">SUM(D23:AB23)</f>
        <v>375</v>
      </c>
      <c r="D23" s="11"/>
      <c r="E23" s="11" t="n">
        <v>1</v>
      </c>
      <c r="F23" s="11" t="n">
        <v>1</v>
      </c>
      <c r="G23" s="11" t="n">
        <v>2</v>
      </c>
      <c r="H23" s="11"/>
      <c r="I23" s="11" t="n">
        <v>1</v>
      </c>
      <c r="J23" s="11"/>
      <c r="K23" s="11" t="n">
        <v>1</v>
      </c>
      <c r="L23" s="11" t="n">
        <v>1</v>
      </c>
      <c r="M23" s="11" t="n">
        <v>1</v>
      </c>
      <c r="N23" s="11" t="n">
        <v>2</v>
      </c>
      <c r="O23" s="11" t="n">
        <v>4</v>
      </c>
      <c r="P23" s="11" t="n">
        <v>4</v>
      </c>
      <c r="Q23" s="11" t="n">
        <v>1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15</v>
      </c>
      <c r="X23" s="11" t="n">
        <v>160</v>
      </c>
      <c r="Y23" s="11" t="n">
        <v>160</v>
      </c>
      <c r="Z23" s="11" t="n">
        <v>4</v>
      </c>
      <c r="AA23" s="11" t="n">
        <v>6</v>
      </c>
      <c r="AB23" s="11" t="n">
        <v>6</v>
      </c>
      <c r="AC23" s="5" t="s">
        <v>52</v>
      </c>
    </row>
    <row r="24" customFormat="false" ht="15" hidden="false" customHeight="false" outlineLevel="0" collapsed="false">
      <c r="A24" s="5" t="s">
        <v>53</v>
      </c>
      <c r="B24" s="11" t="n">
        <v>1</v>
      </c>
      <c r="C24" s="11" t="n">
        <f aca="false">SUM(D24:AB24)</f>
        <v>450</v>
      </c>
      <c r="D24" s="11"/>
      <c r="E24" s="11" t="n">
        <v>1</v>
      </c>
      <c r="F24" s="11" t="n">
        <v>1</v>
      </c>
      <c r="G24" s="11" t="n">
        <v>1</v>
      </c>
      <c r="H24" s="11"/>
      <c r="I24" s="11" t="n">
        <v>2</v>
      </c>
      <c r="J24" s="11"/>
      <c r="K24" s="11" t="n">
        <v>1</v>
      </c>
      <c r="L24" s="11" t="n">
        <v>1</v>
      </c>
      <c r="M24" s="11" t="n">
        <v>1</v>
      </c>
      <c r="N24" s="11" t="n">
        <v>2</v>
      </c>
      <c r="O24" s="11" t="n">
        <v>4</v>
      </c>
      <c r="P24" s="11" t="n">
        <v>4</v>
      </c>
      <c r="Q24" s="11" t="n">
        <v>1</v>
      </c>
      <c r="R24" s="11" t="n">
        <v>1</v>
      </c>
      <c r="S24" s="11" t="n">
        <v>1</v>
      </c>
      <c r="T24" s="11" t="n">
        <v>1</v>
      </c>
      <c r="U24" s="11" t="n">
        <v>1</v>
      </c>
      <c r="V24" s="11" t="n">
        <v>1</v>
      </c>
      <c r="W24" s="11" t="n">
        <v>10</v>
      </c>
      <c r="X24" s="11" t="n">
        <v>200</v>
      </c>
      <c r="Y24" s="11" t="n">
        <v>200</v>
      </c>
      <c r="Z24" s="11" t="n">
        <v>4</v>
      </c>
      <c r="AA24" s="11" t="n">
        <v>6</v>
      </c>
      <c r="AB24" s="11" t="n">
        <v>6</v>
      </c>
      <c r="AC24" s="5" t="s">
        <v>53</v>
      </c>
    </row>
    <row r="25" customFormat="false" ht="15" hidden="false" customHeight="false" outlineLevel="0" collapsed="false">
      <c r="A25" s="5" t="s">
        <v>54</v>
      </c>
      <c r="B25" s="11" t="n">
        <v>1</v>
      </c>
      <c r="C25" s="11" t="n">
        <f aca="false">SUM(D25:AB25)</f>
        <v>911</v>
      </c>
      <c r="D25" s="11" t="n">
        <v>2</v>
      </c>
      <c r="E25" s="11" t="n">
        <v>2</v>
      </c>
      <c r="F25" s="11" t="n">
        <v>1</v>
      </c>
      <c r="G25" s="11" t="n">
        <v>2</v>
      </c>
      <c r="H25" s="11"/>
      <c r="I25" s="11" t="n">
        <v>3</v>
      </c>
      <c r="J25" s="11" t="n">
        <v>1</v>
      </c>
      <c r="K25" s="11" t="n">
        <v>1</v>
      </c>
      <c r="L25" s="11" t="n">
        <v>2</v>
      </c>
      <c r="M25" s="11" t="n">
        <v>1</v>
      </c>
      <c r="N25" s="11" t="n">
        <v>2</v>
      </c>
      <c r="O25" s="11" t="n">
        <v>4</v>
      </c>
      <c r="P25" s="11" t="n">
        <v>4</v>
      </c>
      <c r="Q25" s="11" t="n">
        <v>1</v>
      </c>
      <c r="R25" s="11" t="n">
        <v>1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v>60</v>
      </c>
      <c r="X25" s="11" t="n">
        <v>400</v>
      </c>
      <c r="Y25" s="11" t="n">
        <v>400</v>
      </c>
      <c r="Z25" s="11" t="n">
        <v>4</v>
      </c>
      <c r="AA25" s="11" t="n">
        <v>8</v>
      </c>
      <c r="AB25" s="11" t="n">
        <v>8</v>
      </c>
      <c r="AC25" s="5" t="s">
        <v>54</v>
      </c>
    </row>
    <row r="26" customFormat="false" ht="15" hidden="false" customHeight="false" outlineLevel="0" collapsed="false">
      <c r="A26" s="3" t="s">
        <v>55</v>
      </c>
      <c r="B26" s="11" t="n">
        <v>1</v>
      </c>
      <c r="C26" s="11" t="n">
        <f aca="false">SUM(D26:AB26)</f>
        <v>357</v>
      </c>
      <c r="D26" s="11" t="n">
        <v>1</v>
      </c>
      <c r="E26" s="11"/>
      <c r="F26" s="11"/>
      <c r="G26" s="11" t="n">
        <v>1</v>
      </c>
      <c r="H26" s="11"/>
      <c r="I26" s="11" t="n">
        <v>2</v>
      </c>
      <c r="J26" s="11" t="n">
        <v>1</v>
      </c>
      <c r="K26" s="11" t="n">
        <v>1</v>
      </c>
      <c r="L26" s="11" t="n">
        <v>1</v>
      </c>
      <c r="M26" s="11" t="n">
        <v>1</v>
      </c>
      <c r="N26" s="11" t="n">
        <v>1</v>
      </c>
      <c r="O26" s="11" t="n">
        <v>2</v>
      </c>
      <c r="P26" s="11" t="n">
        <v>2</v>
      </c>
      <c r="Q26" s="11" t="n">
        <v>1</v>
      </c>
      <c r="R26" s="11" t="n">
        <v>1</v>
      </c>
      <c r="S26" s="11" t="n">
        <v>1</v>
      </c>
      <c r="T26" s="11"/>
      <c r="U26" s="11"/>
      <c r="V26" s="11" t="n">
        <v>1</v>
      </c>
      <c r="W26" s="11" t="n">
        <v>10</v>
      </c>
      <c r="X26" s="11" t="n">
        <v>160</v>
      </c>
      <c r="Y26" s="11" t="n">
        <v>160</v>
      </c>
      <c r="Z26" s="11" t="n">
        <v>2</v>
      </c>
      <c r="AA26" s="11" t="n">
        <v>4</v>
      </c>
      <c r="AB26" s="11" t="n">
        <v>4</v>
      </c>
      <c r="AC26" s="3" t="s">
        <v>55</v>
      </c>
    </row>
  </sheetData>
  <mergeCells count="5">
    <mergeCell ref="A2:AC2"/>
    <mergeCell ref="A3:A4"/>
    <mergeCell ref="B3:B4"/>
    <mergeCell ref="C3:AB3"/>
    <mergeCell ref="AC3:A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3:29:47Z</dcterms:created>
  <dc:creator>hlxab</dc:creator>
  <dc:description/>
  <dc:language>en-US</dc:language>
  <cp:lastModifiedBy>微软用户</cp:lastModifiedBy>
  <dcterms:modified xsi:type="dcterms:W3CDTF">2013-04-19T03:45:37Z</dcterms:modified>
  <cp:revision>0</cp:revision>
  <dc:subject/>
  <dc:title/>
</cp:coreProperties>
</file>