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附件（一）：</t>
  </si>
  <si>
    <t xml:space="preserve">化隆县中小学标准化建设土建规划表</t>
  </si>
  <si>
    <t xml:space="preserve">学校名称</t>
  </si>
  <si>
    <t xml:space="preserve">项目学校数（所）</t>
  </si>
  <si>
    <t xml:space="preserve">设计规模</t>
  </si>
  <si>
    <t xml:space="preserve">建设规划（平方米）</t>
  </si>
  <si>
    <t xml:space="preserve">校舍分类建设计划（平方米）</t>
  </si>
  <si>
    <t xml:space="preserve">投资计划（万元）</t>
  </si>
  <si>
    <t xml:space="preserve">实施年度（年）</t>
  </si>
  <si>
    <t xml:space="preserve">备注（修建内容）</t>
  </si>
  <si>
    <t xml:space="preserve">班级数（个）</t>
  </si>
  <si>
    <t xml:space="preserve">在校学生数（人）</t>
  </si>
  <si>
    <t xml:space="preserve">占地面积</t>
  </si>
  <si>
    <t xml:space="preserve">规划总面积</t>
  </si>
  <si>
    <t xml:space="preserve">建筑面积</t>
  </si>
  <si>
    <t xml:space="preserve">其中</t>
  </si>
  <si>
    <t xml:space="preserve">合计</t>
  </si>
  <si>
    <t xml:space="preserve">中央和省级</t>
  </si>
  <si>
    <t xml:space="preserve">地方自筹</t>
  </si>
  <si>
    <t xml:space="preserve">其中：寄宿生数</t>
  </si>
  <si>
    <t xml:space="preserve">总面积</t>
  </si>
  <si>
    <t xml:space="preserve">其中：现有面积</t>
  </si>
  <si>
    <t xml:space="preserve">扩建面积</t>
  </si>
  <si>
    <t xml:space="preserve">教学及教学辅助用房</t>
  </si>
  <si>
    <t xml:space="preserve">生活用房</t>
  </si>
  <si>
    <t xml:space="preserve">办公用房</t>
  </si>
  <si>
    <t xml:space="preserve">其它用房</t>
  </si>
  <si>
    <t xml:space="preserve">乙</t>
  </si>
  <si>
    <t xml:space="preserve">化隆县</t>
  </si>
  <si>
    <t xml:space="preserve">金源中心完小</t>
  </si>
  <si>
    <r>
      <rPr>
        <sz val="9"/>
        <rFont val="Noto Sans"/>
        <family val="2"/>
      </rPr>
      <t xml:space="preserve">修建宿舍楼、食堂、厕所、锅炉房</t>
    </r>
    <r>
      <rPr>
        <sz val="9"/>
        <rFont val="宋体"/>
        <family val="0"/>
        <charset val="134"/>
      </rPr>
      <t xml:space="preserve">3281</t>
    </r>
    <r>
      <rPr>
        <sz val="9"/>
        <rFont val="Noto Sans"/>
        <family val="2"/>
      </rPr>
      <t xml:space="preserve">㎡</t>
    </r>
  </si>
  <si>
    <t xml:space="preserve">塔加中心小学</t>
  </si>
  <si>
    <r>
      <rPr>
        <sz val="9"/>
        <rFont val="Noto Sans"/>
        <family val="2"/>
      </rPr>
      <t xml:space="preserve">修建食堂、厕所、锅炉房</t>
    </r>
    <r>
      <rPr>
        <sz val="9"/>
        <rFont val="宋体"/>
        <family val="0"/>
        <charset val="134"/>
      </rPr>
      <t xml:space="preserve">797</t>
    </r>
    <r>
      <rPr>
        <sz val="9"/>
        <rFont val="Noto Sans"/>
        <family val="2"/>
      </rPr>
      <t xml:space="preserve">㎡</t>
    </r>
  </si>
  <si>
    <t xml:space="preserve">化隆县沙连堡中心学校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㎡、宿舍楼、食堂、厕所、锅炉房</t>
    </r>
    <r>
      <rPr>
        <sz val="9"/>
        <rFont val="宋体"/>
        <family val="0"/>
        <charset val="134"/>
      </rPr>
      <t xml:space="preserve">2050</t>
    </r>
    <r>
      <rPr>
        <sz val="9"/>
        <rFont val="Noto Sans"/>
        <family val="2"/>
      </rPr>
      <t xml:space="preserve">㎡</t>
    </r>
  </si>
  <si>
    <t xml:space="preserve">化隆县德恒隆民族寄宿制学校</t>
  </si>
  <si>
    <r>
      <rPr>
        <sz val="9"/>
        <rFont val="Noto Sans"/>
        <family val="2"/>
      </rPr>
      <t xml:space="preserve">修建食堂、厕所</t>
    </r>
    <r>
      <rPr>
        <sz val="9"/>
        <rFont val="宋体"/>
        <family val="0"/>
        <charset val="134"/>
      </rPr>
      <t xml:space="preserve">729</t>
    </r>
    <r>
      <rPr>
        <sz val="9"/>
        <rFont val="Noto Sans"/>
        <family val="2"/>
      </rPr>
      <t xml:space="preserve">㎡</t>
    </r>
  </si>
  <si>
    <t xml:space="preserve">扎巴夸什吉寄宿制学校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㎡、厕所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</t>
    </r>
  </si>
  <si>
    <t xml:space="preserve">青海省化隆县群科镇公义完小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1610</t>
    </r>
    <r>
      <rPr>
        <sz val="9"/>
        <rFont val="Noto Sans"/>
        <family val="2"/>
      </rPr>
      <t xml:space="preserve">㎡、宿舍、厕所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㎡</t>
    </r>
  </si>
  <si>
    <t xml:space="preserve">甘都镇中心学校</t>
  </si>
  <si>
    <r>
      <rPr>
        <sz val="9"/>
        <rFont val="Noto Sans"/>
        <family val="2"/>
      </rPr>
      <t xml:space="preserve">修建宿舍、锅炉房</t>
    </r>
    <r>
      <rPr>
        <sz val="9"/>
        <rFont val="宋体"/>
        <family val="0"/>
        <charset val="134"/>
      </rPr>
      <t xml:space="preserve">1918</t>
    </r>
    <r>
      <rPr>
        <sz val="9"/>
        <rFont val="Noto Sans"/>
        <family val="2"/>
      </rPr>
      <t xml:space="preserve">㎡</t>
    </r>
  </si>
  <si>
    <t xml:space="preserve">雄先中心学校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2250</t>
    </r>
    <r>
      <rPr>
        <sz val="9"/>
        <rFont val="Noto Sans"/>
        <family val="2"/>
      </rPr>
      <t xml:space="preserve">㎡、食堂、厕所、锅炉房</t>
    </r>
    <r>
      <rPr>
        <sz val="9"/>
        <rFont val="宋体"/>
        <family val="0"/>
        <charset val="134"/>
      </rPr>
      <t xml:space="preserve">944</t>
    </r>
    <r>
      <rPr>
        <sz val="9"/>
        <rFont val="Noto Sans"/>
        <family val="2"/>
      </rPr>
      <t xml:space="preserve">㎡</t>
    </r>
  </si>
  <si>
    <t xml:space="preserve">化隆县巴燕镇初级中学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㎡</t>
    </r>
  </si>
  <si>
    <t xml:space="preserve">群科大庄完小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㎡</t>
    </r>
  </si>
  <si>
    <t xml:space="preserve">初麻乡大庄完小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1279</t>
    </r>
    <r>
      <rPr>
        <sz val="9"/>
        <rFont val="Noto Sans"/>
        <family val="2"/>
      </rPr>
      <t xml:space="preserve">㎡</t>
    </r>
  </si>
  <si>
    <t xml:space="preserve">化隆县第一中学</t>
  </si>
  <si>
    <r>
      <rPr>
        <sz val="9"/>
        <rFont val="Noto Sans"/>
        <family val="2"/>
      </rPr>
      <t xml:space="preserve">修建食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㎡</t>
    </r>
  </si>
  <si>
    <t xml:space="preserve">化隆县巴燕镇中心寄宿制完全小学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㎡、宿舍楼、厕所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㎡</t>
    </r>
  </si>
  <si>
    <t xml:space="preserve">化隆县德加寄宿制中心小学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㎡、宿舍楼、食堂、厕所、锅炉房</t>
    </r>
    <r>
      <rPr>
        <sz val="9"/>
        <rFont val="宋体"/>
        <family val="0"/>
        <charset val="134"/>
      </rPr>
      <t xml:space="preserve">3280</t>
    </r>
    <r>
      <rPr>
        <sz val="9"/>
        <rFont val="Noto Sans"/>
        <family val="2"/>
      </rPr>
      <t xml:space="preserve">㎡</t>
    </r>
  </si>
  <si>
    <t xml:space="preserve">化隆县群科镇滩心寄宿制完全小学</t>
  </si>
  <si>
    <r>
      <rPr>
        <sz val="9"/>
        <rFont val="Noto Sans"/>
        <family val="2"/>
      </rPr>
      <t xml:space="preserve">修建宿舍、食堂</t>
    </r>
    <r>
      <rPr>
        <sz val="9"/>
        <rFont val="宋体"/>
        <family val="0"/>
        <charset val="134"/>
      </rPr>
      <t xml:space="preserve">3052</t>
    </r>
    <r>
      <rPr>
        <sz val="9"/>
        <rFont val="Noto Sans"/>
        <family val="2"/>
      </rPr>
      <t xml:space="preserve">㎡</t>
    </r>
  </si>
  <si>
    <t xml:space="preserve">化隆县群科新区高级中学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4414</t>
    </r>
    <r>
      <rPr>
        <sz val="9"/>
        <rFont val="Noto Sans"/>
        <family val="2"/>
      </rPr>
      <t xml:space="preserve">㎡，厕所、锅炉房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㎡</t>
    </r>
  </si>
  <si>
    <t xml:space="preserve">化隆县第二中学</t>
  </si>
  <si>
    <r>
      <rPr>
        <sz val="9"/>
        <rFont val="Noto Sans"/>
        <family val="2"/>
      </rPr>
      <t xml:space="preserve">修建厕所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㎡</t>
    </r>
  </si>
  <si>
    <t xml:space="preserve">化隆县阿什努乡中心寄宿制完全小学</t>
  </si>
  <si>
    <r>
      <rPr>
        <sz val="9"/>
        <rFont val="Noto Sans"/>
        <family val="2"/>
      </rPr>
      <t xml:space="preserve">修建厕所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㎡</t>
    </r>
  </si>
  <si>
    <t xml:space="preserve">石大仓中心学校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㎡、食堂、厕所、锅炉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㎡</t>
    </r>
  </si>
  <si>
    <t xml:space="preserve">初麻乡中心学校</t>
  </si>
  <si>
    <r>
      <rPr>
        <sz val="9"/>
        <rFont val="Noto Sans"/>
        <family val="2"/>
      </rPr>
      <t xml:space="preserve">修建宿舍楼、食堂、厕所、锅炉房</t>
    </r>
    <r>
      <rPr>
        <sz val="9"/>
        <rFont val="宋体"/>
        <family val="0"/>
        <charset val="134"/>
      </rPr>
      <t xml:space="preserve">2409</t>
    </r>
    <r>
      <rPr>
        <sz val="9"/>
        <rFont val="Noto Sans"/>
        <family val="2"/>
      </rPr>
      <t xml:space="preserve">㎡</t>
    </r>
  </si>
  <si>
    <t xml:space="preserve">化隆县第一小学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5280</t>
    </r>
    <r>
      <rPr>
        <sz val="9"/>
        <rFont val="Noto Sans"/>
        <family val="2"/>
      </rPr>
      <t xml:space="preserve">㎡，锅炉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㎡</t>
    </r>
  </si>
  <si>
    <t xml:space="preserve">化隆县查甫中心学校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㎡、宿舍、锅炉房</t>
    </r>
    <r>
      <rPr>
        <sz val="9"/>
        <rFont val="宋体"/>
        <family val="0"/>
        <charset val="134"/>
      </rPr>
      <t xml:space="preserve">1480</t>
    </r>
    <r>
      <rPr>
        <sz val="9"/>
        <rFont val="Noto Sans"/>
        <family val="2"/>
      </rPr>
      <t xml:space="preserve">㎡</t>
    </r>
  </si>
  <si>
    <t xml:space="preserve">甘都镇隆康完全小学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㎡</t>
    </r>
  </si>
  <si>
    <t xml:space="preserve">巴燕镇下卧力尕完小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㎡</t>
    </r>
  </si>
  <si>
    <t xml:space="preserve">阿什努乡尕加完小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1350</t>
    </r>
    <r>
      <rPr>
        <sz val="9"/>
        <rFont val="Noto Sans"/>
        <family val="2"/>
      </rPr>
      <t xml:space="preserve">㎡、食堂、厕所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㎡</t>
    </r>
  </si>
  <si>
    <t xml:space="preserve">昂思多梅加学校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㎡</t>
    </r>
  </si>
  <si>
    <t xml:space="preserve">化隆县牙什尕镇参果滩寄宿制学校</t>
  </si>
  <si>
    <r>
      <rPr>
        <sz val="9"/>
        <rFont val="Noto Sans"/>
        <family val="2"/>
      </rPr>
      <t xml:space="preserve">修建宿舍楼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㎡</t>
    </r>
  </si>
  <si>
    <t xml:space="preserve">化隆县德恒隆寄宿制完全小学</t>
  </si>
  <si>
    <r>
      <rPr>
        <sz val="9"/>
        <rFont val="Noto Sans"/>
        <family val="2"/>
      </rPr>
      <t xml:space="preserve">修建宿舍楼、食堂、厕所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㎡</t>
    </r>
  </si>
  <si>
    <t xml:space="preserve">化隆县牙什尕镇中心寄宿制完全小学</t>
  </si>
  <si>
    <r>
      <rPr>
        <sz val="9"/>
        <rFont val="Noto Sans"/>
        <family val="2"/>
      </rPr>
      <t xml:space="preserve">修建教辅用房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 "/>
    <numFmt numFmtId="175" formatCode="0_);[RED]\(0\)"/>
    <numFmt numFmtId="17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Book1_1" xfId="40"/>
    <cellStyle name="_ET_STYLE_NoName_00_" xfId="41"/>
    <cellStyle name="e鯪9Y_x000b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差" xfId="53"/>
    <cellStyle name="常规_标准化学校建设方案数据汇总表" xfId="54"/>
    <cellStyle name="常规_申报___专业技术资格人员综合情况一览表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普通_ 白土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烹拳 [0]_97MBO" xfId="72"/>
    <cellStyle name="烹拳_97MBO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钎霖_laroux" xfId="80"/>
    <cellStyle name="链接单元格" xfId="81"/>
    <cellStyle name="霓付 [0]_97MBO" xfId="82"/>
    <cellStyle name="霓付_97MBO" xfId="83"/>
    <cellStyle name="콤마 [0]_BOILER-CO1" xfId="84"/>
    <cellStyle name="콤마_BOILER-CO1" xfId="85"/>
    <cellStyle name="통화 [0]_BOILER-CO1" xfId="86"/>
    <cellStyle name="통화_BOILER-CO1" xfId="87"/>
    <cellStyle name="표준_0N-HANDLING " xfId="88"/>
    <cellStyle name="표준_kc-elec system check list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37"/>
    <col collapsed="false" customWidth="true" hidden="false" outlineLevel="0" max="9" min="9" style="0" width="7.99"/>
    <col collapsed="false" customWidth="true" hidden="false" outlineLevel="0" max="10" min="10" style="0" width="7.37"/>
    <col collapsed="false" customWidth="true" hidden="false" outlineLevel="0" max="12" min="12" style="0" width="7.87"/>
    <col collapsed="false" customWidth="true" hidden="false" outlineLevel="0" max="14" min="13" style="0" width="4.99"/>
    <col collapsed="false" customWidth="true" hidden="false" outlineLevel="0" max="15" min="15" style="0" width="7.37"/>
    <col collapsed="false" customWidth="true" hidden="false" outlineLevel="0" max="17" min="17" style="0" width="8.11"/>
    <col collapsed="false" customWidth="true" hidden="false" outlineLevel="0" max="18" min="18" style="0" width="7.24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/>
      <c r="J3" s="3" t="s">
        <v>6</v>
      </c>
      <c r="K3" s="3"/>
      <c r="L3" s="3"/>
      <c r="M3" s="3"/>
      <c r="N3" s="3"/>
      <c r="O3" s="3" t="s">
        <v>7</v>
      </c>
      <c r="P3" s="3"/>
      <c r="Q3" s="3"/>
      <c r="R3" s="3" t="s">
        <v>8</v>
      </c>
      <c r="S3" s="3" t="s">
        <v>9</v>
      </c>
    </row>
    <row r="4" customFormat="false" ht="14.25" hidden="false" customHeight="true" outlineLevel="0" collapsed="false">
      <c r="A4" s="3"/>
      <c r="B4" s="3"/>
      <c r="C4" s="3" t="s">
        <v>10</v>
      </c>
      <c r="D4" s="3" t="s">
        <v>11</v>
      </c>
      <c r="E4" s="3"/>
      <c r="F4" s="3" t="s">
        <v>12</v>
      </c>
      <c r="G4" s="3" t="s">
        <v>13</v>
      </c>
      <c r="H4" s="3"/>
      <c r="I4" s="3"/>
      <c r="J4" s="3" t="s">
        <v>14</v>
      </c>
      <c r="K4" s="3" t="s">
        <v>15</v>
      </c>
      <c r="L4" s="3"/>
      <c r="M4" s="3"/>
      <c r="N4" s="3"/>
      <c r="O4" s="3" t="s">
        <v>16</v>
      </c>
      <c r="P4" s="3" t="s">
        <v>17</v>
      </c>
      <c r="Q4" s="3" t="s">
        <v>18</v>
      </c>
      <c r="R4" s="3"/>
      <c r="S4" s="3"/>
    </row>
    <row r="5" customFormat="false" ht="24" hidden="false" customHeight="false" outlineLevel="0" collapsed="false">
      <c r="A5" s="3"/>
      <c r="B5" s="3"/>
      <c r="C5" s="3"/>
      <c r="D5" s="3" t="s">
        <v>16</v>
      </c>
      <c r="E5" s="3" t="s">
        <v>19</v>
      </c>
      <c r="F5" s="3"/>
      <c r="G5" s="3" t="s">
        <v>20</v>
      </c>
      <c r="H5" s="3" t="s">
        <v>21</v>
      </c>
      <c r="I5" s="3" t="s">
        <v>22</v>
      </c>
      <c r="J5" s="3"/>
      <c r="K5" s="3" t="s">
        <v>23</v>
      </c>
      <c r="L5" s="3" t="s">
        <v>24</v>
      </c>
      <c r="M5" s="3" t="s">
        <v>25</v>
      </c>
      <c r="N5" s="3" t="s">
        <v>26</v>
      </c>
      <c r="O5" s="3"/>
      <c r="P5" s="3"/>
      <c r="Q5" s="3"/>
      <c r="R5" s="3"/>
      <c r="S5" s="3"/>
    </row>
    <row r="6" customFormat="false" ht="14.25" hidden="false" customHeight="false" outlineLevel="0" collapsed="false">
      <c r="A6" s="3" t="s">
        <v>27</v>
      </c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9</v>
      </c>
      <c r="K6" s="3" t="n">
        <v>10</v>
      </c>
      <c r="L6" s="3" t="n">
        <v>11</v>
      </c>
      <c r="M6" s="3" t="n">
        <v>12</v>
      </c>
      <c r="N6" s="3" t="n">
        <v>13</v>
      </c>
      <c r="O6" s="3" t="n">
        <v>14</v>
      </c>
      <c r="P6" s="4" t="n">
        <v>15</v>
      </c>
      <c r="Q6" s="4" t="n">
        <v>16</v>
      </c>
      <c r="R6" s="3" t="n">
        <v>17</v>
      </c>
      <c r="S6" s="3" t="n">
        <v>18</v>
      </c>
    </row>
    <row r="7" customFormat="false" ht="14.25" hidden="false" customHeight="false" outlineLevel="0" collapsed="false">
      <c r="A7" s="5" t="s">
        <v>28</v>
      </c>
      <c r="B7" s="6" t="n">
        <f aca="false">SUM(B8:B36)</f>
        <v>29</v>
      </c>
      <c r="C7" s="6" t="n">
        <f aca="false">SUM(C8:C36)</f>
        <v>494</v>
      </c>
      <c r="D7" s="6" t="n">
        <f aca="false">SUM(D8:D36)</f>
        <v>20060</v>
      </c>
      <c r="E7" s="6" t="n">
        <f aca="false">SUM(E8:E36)</f>
        <v>13190</v>
      </c>
      <c r="F7" s="6" t="n">
        <f aca="false">SUM(F8:F36)</f>
        <v>718564</v>
      </c>
      <c r="G7" s="6" t="n">
        <f aca="false">SUM(G8:G36)</f>
        <v>176591</v>
      </c>
      <c r="H7" s="6" t="n">
        <f aca="false">SUM(H8:H36)</f>
        <v>109132</v>
      </c>
      <c r="I7" s="6" t="n">
        <f aca="false">SUM(I8:I36)</f>
        <v>67459</v>
      </c>
      <c r="J7" s="6" t="n">
        <f aca="false">SUM(J8:J36)</f>
        <v>67459</v>
      </c>
      <c r="K7" s="6" t="n">
        <f aca="false">SUM(K8:K36)</f>
        <v>38983</v>
      </c>
      <c r="L7" s="6" t="n">
        <v>28436</v>
      </c>
      <c r="M7" s="6" t="n">
        <v>0</v>
      </c>
      <c r="N7" s="6" t="n">
        <v>0</v>
      </c>
      <c r="O7" s="6" t="n">
        <v>15178.275</v>
      </c>
      <c r="P7" s="6" t="n">
        <v>9106.965</v>
      </c>
      <c r="Q7" s="6" t="n">
        <v>6071.31</v>
      </c>
      <c r="R7" s="4"/>
      <c r="S7" s="3"/>
    </row>
    <row r="8" customFormat="false" ht="45" hidden="false" customHeight="false" outlineLevel="0" collapsed="false">
      <c r="A8" s="7" t="s">
        <v>29</v>
      </c>
      <c r="B8" s="8" t="n">
        <v>1</v>
      </c>
      <c r="C8" s="9" t="n">
        <v>12</v>
      </c>
      <c r="D8" s="10" t="n">
        <v>497</v>
      </c>
      <c r="E8" s="10" t="n">
        <v>497</v>
      </c>
      <c r="F8" s="10" t="n">
        <v>27000</v>
      </c>
      <c r="G8" s="11" t="n">
        <f aca="false">H8+I8</f>
        <v>6915</v>
      </c>
      <c r="H8" s="12" t="n">
        <v>3634</v>
      </c>
      <c r="I8" s="11" t="n">
        <f aca="false">J8</f>
        <v>3281</v>
      </c>
      <c r="J8" s="11" t="n">
        <f aca="false">K8+L8</f>
        <v>3281</v>
      </c>
      <c r="K8" s="11" t="n">
        <v>0</v>
      </c>
      <c r="L8" s="12" t="n">
        <v>3281</v>
      </c>
      <c r="M8" s="13"/>
      <c r="N8" s="13"/>
      <c r="O8" s="11" t="n">
        <v>738.225</v>
      </c>
      <c r="P8" s="11" t="n">
        <v>442.935</v>
      </c>
      <c r="Q8" s="11" t="n">
        <v>295.29</v>
      </c>
      <c r="R8" s="9" t="n">
        <v>2012</v>
      </c>
      <c r="S8" s="14" t="s">
        <v>30</v>
      </c>
    </row>
    <row r="9" customFormat="false" ht="33.75" hidden="false" customHeight="false" outlineLevel="0" collapsed="false">
      <c r="A9" s="7" t="s">
        <v>31</v>
      </c>
      <c r="B9" s="8" t="n">
        <v>1</v>
      </c>
      <c r="C9" s="14" t="n">
        <v>8</v>
      </c>
      <c r="D9" s="10" t="n">
        <v>305</v>
      </c>
      <c r="E9" s="10" t="n">
        <v>305</v>
      </c>
      <c r="F9" s="10" t="n">
        <v>24000</v>
      </c>
      <c r="G9" s="11" t="n">
        <f aca="false">H9+I9</f>
        <v>3509</v>
      </c>
      <c r="H9" s="12" t="n">
        <v>2712</v>
      </c>
      <c r="I9" s="11" t="n">
        <f aca="false">J9</f>
        <v>797</v>
      </c>
      <c r="J9" s="11" t="n">
        <f aca="false">K9+L9</f>
        <v>797</v>
      </c>
      <c r="K9" s="11" t="n">
        <v>0</v>
      </c>
      <c r="L9" s="12" t="n">
        <v>797</v>
      </c>
      <c r="M9" s="13"/>
      <c r="N9" s="13"/>
      <c r="O9" s="11" t="n">
        <v>179.325</v>
      </c>
      <c r="P9" s="11" t="n">
        <v>107.595</v>
      </c>
      <c r="Q9" s="11" t="n">
        <v>71.73</v>
      </c>
      <c r="R9" s="14" t="n">
        <v>2012</v>
      </c>
      <c r="S9" s="14" t="s">
        <v>32</v>
      </c>
    </row>
    <row r="10" customFormat="false" ht="67.5" hidden="false" customHeight="false" outlineLevel="0" collapsed="false">
      <c r="A10" s="7" t="s">
        <v>33</v>
      </c>
      <c r="B10" s="8" t="n">
        <v>1</v>
      </c>
      <c r="C10" s="14" t="n">
        <v>12</v>
      </c>
      <c r="D10" s="10" t="n">
        <v>537</v>
      </c>
      <c r="E10" s="10" t="n">
        <v>337</v>
      </c>
      <c r="F10" s="10" t="n">
        <v>27540</v>
      </c>
      <c r="G10" s="11" t="n">
        <f aca="false">H10+I10</f>
        <v>5520</v>
      </c>
      <c r="H10" s="12" t="n">
        <v>1970</v>
      </c>
      <c r="I10" s="11" t="n">
        <f aca="false">J10</f>
        <v>3550</v>
      </c>
      <c r="J10" s="11" t="n">
        <f aca="false">K10+L10</f>
        <v>3550</v>
      </c>
      <c r="K10" s="11" t="n">
        <v>1500</v>
      </c>
      <c r="L10" s="12" t="n">
        <v>2050</v>
      </c>
      <c r="M10" s="13"/>
      <c r="N10" s="13"/>
      <c r="O10" s="11" t="n">
        <v>798.75</v>
      </c>
      <c r="P10" s="11" t="n">
        <v>479.25</v>
      </c>
      <c r="Q10" s="11" t="n">
        <v>319.5</v>
      </c>
      <c r="R10" s="14" t="n">
        <v>2012</v>
      </c>
      <c r="S10" s="14" t="s">
        <v>34</v>
      </c>
    </row>
    <row r="11" customFormat="false" ht="33.75" hidden="false" customHeight="false" outlineLevel="0" collapsed="false">
      <c r="A11" s="7" t="s">
        <v>35</v>
      </c>
      <c r="B11" s="8" t="n">
        <v>1</v>
      </c>
      <c r="C11" s="14" t="n">
        <v>12</v>
      </c>
      <c r="D11" s="12" t="n">
        <v>450</v>
      </c>
      <c r="E11" s="12" t="n">
        <v>350</v>
      </c>
      <c r="F11" s="12" t="n">
        <v>13320</v>
      </c>
      <c r="G11" s="11" t="n">
        <f aca="false">H11+I11</f>
        <v>3180</v>
      </c>
      <c r="H11" s="12" t="n">
        <v>2451</v>
      </c>
      <c r="I11" s="11" t="n">
        <f aca="false">J11</f>
        <v>729</v>
      </c>
      <c r="J11" s="11" t="n">
        <f aca="false">K11+L11</f>
        <v>729</v>
      </c>
      <c r="K11" s="11" t="n">
        <v>0</v>
      </c>
      <c r="L11" s="12" t="n">
        <v>729</v>
      </c>
      <c r="M11" s="13"/>
      <c r="N11" s="13"/>
      <c r="O11" s="11" t="n">
        <v>164.025</v>
      </c>
      <c r="P11" s="11" t="n">
        <v>98.415</v>
      </c>
      <c r="Q11" s="11" t="n">
        <v>65.61</v>
      </c>
      <c r="R11" s="14" t="n">
        <v>2012</v>
      </c>
      <c r="S11" s="14" t="s">
        <v>36</v>
      </c>
    </row>
    <row r="12" customFormat="false" ht="33.75" hidden="false" customHeight="false" outlineLevel="0" collapsed="false">
      <c r="A12" s="7" t="s">
        <v>37</v>
      </c>
      <c r="B12" s="8" t="n">
        <v>1</v>
      </c>
      <c r="C12" s="14" t="n">
        <v>9</v>
      </c>
      <c r="D12" s="10" t="n">
        <v>340</v>
      </c>
      <c r="E12" s="10" t="n">
        <v>340</v>
      </c>
      <c r="F12" s="10" t="n">
        <v>21292</v>
      </c>
      <c r="G12" s="11" t="n">
        <f aca="false">H12+I12</f>
        <v>1300</v>
      </c>
      <c r="H12" s="12" t="n">
        <v>0</v>
      </c>
      <c r="I12" s="11" t="n">
        <f aca="false">J12</f>
        <v>1300</v>
      </c>
      <c r="J12" s="11" t="n">
        <f aca="false">K12+L12</f>
        <v>1300</v>
      </c>
      <c r="K12" s="11" t="n">
        <v>1200</v>
      </c>
      <c r="L12" s="12" t="n">
        <v>100</v>
      </c>
      <c r="M12" s="13"/>
      <c r="N12" s="13"/>
      <c r="O12" s="11" t="n">
        <v>292.5</v>
      </c>
      <c r="P12" s="11" t="n">
        <v>175.5</v>
      </c>
      <c r="Q12" s="11" t="n">
        <v>117</v>
      </c>
      <c r="R12" s="14" t="n">
        <v>2012</v>
      </c>
      <c r="S12" s="14" t="s">
        <v>38</v>
      </c>
    </row>
    <row r="13" customFormat="false" ht="45" hidden="false" customHeight="false" outlineLevel="0" collapsed="false">
      <c r="A13" s="7" t="s">
        <v>39</v>
      </c>
      <c r="B13" s="8" t="n">
        <v>1</v>
      </c>
      <c r="C13" s="14" t="n">
        <f aca="false">D13/40</f>
        <v>8</v>
      </c>
      <c r="D13" s="10" t="n">
        <v>320</v>
      </c>
      <c r="E13" s="10" t="n">
        <v>0</v>
      </c>
      <c r="F13" s="10" t="n">
        <v>8000</v>
      </c>
      <c r="G13" s="11" t="n">
        <f aca="false">H13+I13</f>
        <v>2210</v>
      </c>
      <c r="H13" s="12" t="n">
        <v>0</v>
      </c>
      <c r="I13" s="11" t="n">
        <f aca="false">J13</f>
        <v>2210</v>
      </c>
      <c r="J13" s="11" t="n">
        <f aca="false">K13+L13</f>
        <v>2210</v>
      </c>
      <c r="K13" s="11" t="n">
        <v>1610</v>
      </c>
      <c r="L13" s="12" t="n">
        <v>600</v>
      </c>
      <c r="M13" s="13"/>
      <c r="N13" s="13"/>
      <c r="O13" s="11" t="n">
        <v>497.25</v>
      </c>
      <c r="P13" s="11" t="n">
        <v>298.35</v>
      </c>
      <c r="Q13" s="11" t="n">
        <v>198.9</v>
      </c>
      <c r="R13" s="14" t="n">
        <v>2012</v>
      </c>
      <c r="S13" s="14" t="s">
        <v>40</v>
      </c>
    </row>
    <row r="14" customFormat="false" ht="33.75" hidden="false" customHeight="false" outlineLevel="0" collapsed="false">
      <c r="A14" s="7" t="s">
        <v>41</v>
      </c>
      <c r="B14" s="8" t="n">
        <v>1</v>
      </c>
      <c r="C14" s="14" t="n">
        <v>32</v>
      </c>
      <c r="D14" s="10" t="n">
        <v>1273</v>
      </c>
      <c r="E14" s="10" t="n">
        <v>950</v>
      </c>
      <c r="F14" s="10" t="n">
        <v>38750</v>
      </c>
      <c r="G14" s="11" t="n">
        <f aca="false">H14+I14</f>
        <v>13379</v>
      </c>
      <c r="H14" s="14" t="n">
        <v>11461</v>
      </c>
      <c r="I14" s="11" t="n">
        <f aca="false">J14</f>
        <v>1918</v>
      </c>
      <c r="J14" s="11" t="n">
        <f aca="false">K14+L14</f>
        <v>1918</v>
      </c>
      <c r="K14" s="11"/>
      <c r="L14" s="12" t="n">
        <v>1918</v>
      </c>
      <c r="M14" s="13"/>
      <c r="N14" s="13"/>
      <c r="O14" s="11" t="n">
        <v>431.55</v>
      </c>
      <c r="P14" s="11" t="n">
        <v>258.93</v>
      </c>
      <c r="Q14" s="11" t="n">
        <v>172.62</v>
      </c>
      <c r="R14" s="14" t="n">
        <v>2012</v>
      </c>
      <c r="S14" s="14" t="s">
        <v>42</v>
      </c>
    </row>
    <row r="15" customFormat="false" ht="56.25" hidden="false" customHeight="false" outlineLevel="0" collapsed="false">
      <c r="A15" s="7" t="s">
        <v>43</v>
      </c>
      <c r="B15" s="8" t="n">
        <v>1</v>
      </c>
      <c r="C15" s="14" t="n">
        <v>14</v>
      </c>
      <c r="D15" s="10" t="n">
        <v>564</v>
      </c>
      <c r="E15" s="10" t="n">
        <v>320</v>
      </c>
      <c r="F15" s="10" t="n">
        <v>29970</v>
      </c>
      <c r="G15" s="11" t="n">
        <f aca="false">H15+I15</f>
        <v>5766</v>
      </c>
      <c r="H15" s="12" t="n">
        <v>2572</v>
      </c>
      <c r="I15" s="11" t="n">
        <f aca="false">J15</f>
        <v>3194</v>
      </c>
      <c r="J15" s="11" t="n">
        <f aca="false">K15+L15</f>
        <v>3194</v>
      </c>
      <c r="K15" s="11" t="n">
        <v>2250</v>
      </c>
      <c r="L15" s="12" t="n">
        <v>944</v>
      </c>
      <c r="M15" s="13"/>
      <c r="N15" s="13"/>
      <c r="O15" s="11" t="n">
        <v>718.65</v>
      </c>
      <c r="P15" s="11" t="n">
        <v>431.19</v>
      </c>
      <c r="Q15" s="11" t="n">
        <v>287.46</v>
      </c>
      <c r="R15" s="14" t="n">
        <v>2012</v>
      </c>
      <c r="S15" s="14" t="s">
        <v>44</v>
      </c>
    </row>
    <row r="16" customFormat="false" ht="22.5" hidden="false" customHeight="false" outlineLevel="0" collapsed="false">
      <c r="A16" s="15" t="s">
        <v>45</v>
      </c>
      <c r="B16" s="8" t="n">
        <v>1</v>
      </c>
      <c r="C16" s="14" t="n">
        <v>39</v>
      </c>
      <c r="D16" s="15" t="n">
        <v>1560</v>
      </c>
      <c r="E16" s="15" t="n">
        <v>900</v>
      </c>
      <c r="F16" s="15" t="n">
        <v>39667</v>
      </c>
      <c r="G16" s="11" t="n">
        <f aca="false">H16+I16</f>
        <v>16462</v>
      </c>
      <c r="H16" s="15" t="n">
        <v>14062</v>
      </c>
      <c r="I16" s="11" t="n">
        <f aca="false">J16</f>
        <v>2400</v>
      </c>
      <c r="J16" s="11" t="n">
        <f aca="false">K16+L16</f>
        <v>2400</v>
      </c>
      <c r="K16" s="16" t="n">
        <v>2400</v>
      </c>
      <c r="L16" s="12" t="n">
        <v>0</v>
      </c>
      <c r="M16" s="13"/>
      <c r="N16" s="13"/>
      <c r="O16" s="11" t="n">
        <v>540</v>
      </c>
      <c r="P16" s="11" t="n">
        <v>324</v>
      </c>
      <c r="Q16" s="11" t="n">
        <v>216</v>
      </c>
      <c r="R16" s="14" t="n">
        <v>2012</v>
      </c>
      <c r="S16" s="14" t="s">
        <v>46</v>
      </c>
    </row>
    <row r="17" customFormat="false" ht="22.5" hidden="false" customHeight="false" outlineLevel="0" collapsed="false">
      <c r="A17" s="15" t="s">
        <v>47</v>
      </c>
      <c r="B17" s="8" t="n">
        <v>1</v>
      </c>
      <c r="C17" s="14" t="n">
        <v>9</v>
      </c>
      <c r="D17" s="17" t="n">
        <v>364</v>
      </c>
      <c r="E17" s="18"/>
      <c r="F17" s="17" t="n">
        <v>7585</v>
      </c>
      <c r="G17" s="11" t="n">
        <f aca="false">H17+I17</f>
        <v>2798</v>
      </c>
      <c r="H17" s="17" t="n">
        <v>598</v>
      </c>
      <c r="I17" s="11" t="n">
        <f aca="false">J17</f>
        <v>2200</v>
      </c>
      <c r="J17" s="11" t="n">
        <f aca="false">K17+L17</f>
        <v>2200</v>
      </c>
      <c r="K17" s="17" t="n">
        <v>2200</v>
      </c>
      <c r="L17" s="12" t="n">
        <v>0</v>
      </c>
      <c r="M17" s="13"/>
      <c r="N17" s="13"/>
      <c r="O17" s="11" t="n">
        <v>495</v>
      </c>
      <c r="P17" s="11" t="n">
        <v>297</v>
      </c>
      <c r="Q17" s="11" t="n">
        <v>198</v>
      </c>
      <c r="R17" s="14" t="n">
        <v>2012</v>
      </c>
      <c r="S17" s="14" t="s">
        <v>48</v>
      </c>
    </row>
    <row r="18" customFormat="false" ht="22.5" hidden="false" customHeight="false" outlineLevel="0" collapsed="false">
      <c r="A18" s="7" t="s">
        <v>49</v>
      </c>
      <c r="B18" s="8" t="n">
        <v>1</v>
      </c>
      <c r="C18" s="14" t="n">
        <v>6</v>
      </c>
      <c r="D18" s="10" t="n">
        <v>257</v>
      </c>
      <c r="E18" s="10" t="n">
        <v>0</v>
      </c>
      <c r="F18" s="10" t="n">
        <v>1375</v>
      </c>
      <c r="G18" s="11" t="n">
        <f aca="false">H18+I18</f>
        <v>1279</v>
      </c>
      <c r="H18" s="12"/>
      <c r="I18" s="11" t="n">
        <f aca="false">J18</f>
        <v>1279</v>
      </c>
      <c r="J18" s="11" t="n">
        <f aca="false">K18+L18</f>
        <v>1279</v>
      </c>
      <c r="K18" s="11" t="n">
        <v>1279</v>
      </c>
      <c r="L18" s="12" t="n">
        <v>0</v>
      </c>
      <c r="M18" s="13"/>
      <c r="N18" s="13"/>
      <c r="O18" s="11" t="n">
        <v>287.775</v>
      </c>
      <c r="P18" s="11" t="n">
        <v>172.665</v>
      </c>
      <c r="Q18" s="11" t="n">
        <v>115.11</v>
      </c>
      <c r="R18" s="14" t="n">
        <v>2012</v>
      </c>
      <c r="S18" s="14" t="s">
        <v>50</v>
      </c>
    </row>
    <row r="19" customFormat="false" ht="22.5" hidden="false" customHeight="false" outlineLevel="0" collapsed="false">
      <c r="A19" s="15" t="s">
        <v>51</v>
      </c>
      <c r="B19" s="8" t="n">
        <v>1</v>
      </c>
      <c r="C19" s="14" t="n">
        <v>28</v>
      </c>
      <c r="D19" s="15" t="n">
        <v>1100</v>
      </c>
      <c r="E19" s="15" t="n">
        <v>1100</v>
      </c>
      <c r="F19" s="15" t="n">
        <v>44960</v>
      </c>
      <c r="G19" s="11" t="n">
        <f aca="false">H19+I19</f>
        <v>16367</v>
      </c>
      <c r="H19" s="15" t="n">
        <v>15367</v>
      </c>
      <c r="I19" s="11" t="n">
        <f aca="false">J19</f>
        <v>1000</v>
      </c>
      <c r="J19" s="11" t="n">
        <f aca="false">K19+L19</f>
        <v>1000</v>
      </c>
      <c r="K19" s="16" t="n">
        <v>0</v>
      </c>
      <c r="L19" s="12" t="n">
        <v>1000</v>
      </c>
      <c r="M19" s="13"/>
      <c r="N19" s="13"/>
      <c r="O19" s="11" t="n">
        <v>225</v>
      </c>
      <c r="P19" s="11" t="n">
        <v>135</v>
      </c>
      <c r="Q19" s="11" t="n">
        <v>90</v>
      </c>
      <c r="R19" s="14" t="n">
        <v>2012</v>
      </c>
      <c r="S19" s="14" t="s">
        <v>52</v>
      </c>
    </row>
    <row r="20" customFormat="false" ht="45" hidden="false" customHeight="false" outlineLevel="0" collapsed="false">
      <c r="A20" s="7" t="s">
        <v>53</v>
      </c>
      <c r="B20" s="8" t="n">
        <v>1</v>
      </c>
      <c r="C20" s="14" t="n">
        <v>28</v>
      </c>
      <c r="D20" s="10" t="n">
        <v>1130</v>
      </c>
      <c r="E20" s="10" t="n">
        <v>650</v>
      </c>
      <c r="F20" s="10" t="n">
        <v>31952</v>
      </c>
      <c r="G20" s="11" t="n">
        <f aca="false">H20+I20</f>
        <v>5868</v>
      </c>
      <c r="H20" s="12" t="n">
        <v>468</v>
      </c>
      <c r="I20" s="11" t="n">
        <f aca="false">J20</f>
        <v>5400</v>
      </c>
      <c r="J20" s="11" t="n">
        <f aca="false">K20+L20</f>
        <v>5400</v>
      </c>
      <c r="K20" s="11" t="n">
        <v>3000</v>
      </c>
      <c r="L20" s="12" t="n">
        <v>2400</v>
      </c>
      <c r="M20" s="13"/>
      <c r="N20" s="13"/>
      <c r="O20" s="11" t="n">
        <v>1215</v>
      </c>
      <c r="P20" s="11" t="n">
        <v>729</v>
      </c>
      <c r="Q20" s="11" t="n">
        <v>486</v>
      </c>
      <c r="R20" s="14" t="n">
        <v>2013</v>
      </c>
      <c r="S20" s="14" t="s">
        <v>54</v>
      </c>
    </row>
    <row r="21" customFormat="false" ht="67.5" hidden="false" customHeight="false" outlineLevel="0" collapsed="false">
      <c r="A21" s="7" t="s">
        <v>55</v>
      </c>
      <c r="B21" s="8" t="n">
        <v>1</v>
      </c>
      <c r="C21" s="14" t="n">
        <v>20</v>
      </c>
      <c r="D21" s="10" t="n">
        <v>810</v>
      </c>
      <c r="E21" s="10" t="n">
        <v>700</v>
      </c>
      <c r="F21" s="10" t="n">
        <v>20880</v>
      </c>
      <c r="G21" s="11" t="n">
        <f aca="false">H21+I21</f>
        <v>6614</v>
      </c>
      <c r="H21" s="12" t="n">
        <v>1434</v>
      </c>
      <c r="I21" s="11" t="n">
        <f aca="false">J21</f>
        <v>5180</v>
      </c>
      <c r="J21" s="11" t="n">
        <f aca="false">K21+L21</f>
        <v>5180</v>
      </c>
      <c r="K21" s="11" t="n">
        <v>1900</v>
      </c>
      <c r="L21" s="12" t="n">
        <v>3280</v>
      </c>
      <c r="M21" s="13"/>
      <c r="N21" s="13"/>
      <c r="O21" s="11" t="n">
        <v>1165.5</v>
      </c>
      <c r="P21" s="11" t="n">
        <v>699.3</v>
      </c>
      <c r="Q21" s="11" t="n">
        <v>466.2</v>
      </c>
      <c r="R21" s="14" t="n">
        <v>2013</v>
      </c>
      <c r="S21" s="14" t="s">
        <v>56</v>
      </c>
    </row>
    <row r="22" customFormat="false" ht="33.75" hidden="false" customHeight="false" outlineLevel="0" collapsed="false">
      <c r="A22" s="7" t="s">
        <v>57</v>
      </c>
      <c r="B22" s="8" t="n">
        <v>1</v>
      </c>
      <c r="C22" s="14" t="n">
        <v>32</v>
      </c>
      <c r="D22" s="10" t="n">
        <v>1300</v>
      </c>
      <c r="E22" s="10" t="n">
        <v>600</v>
      </c>
      <c r="F22" s="10" t="n">
        <v>29970</v>
      </c>
      <c r="G22" s="11" t="n">
        <f aca="false">H22+I22</f>
        <v>8466</v>
      </c>
      <c r="H22" s="12" t="n">
        <v>5414</v>
      </c>
      <c r="I22" s="11" t="n">
        <f aca="false">J22</f>
        <v>3052</v>
      </c>
      <c r="J22" s="11" t="n">
        <f aca="false">K22+L22</f>
        <v>3052</v>
      </c>
      <c r="K22" s="11"/>
      <c r="L22" s="12" t="n">
        <v>3052</v>
      </c>
      <c r="M22" s="13"/>
      <c r="N22" s="13"/>
      <c r="O22" s="11" t="n">
        <v>686.7</v>
      </c>
      <c r="P22" s="11" t="n">
        <v>412.02</v>
      </c>
      <c r="Q22" s="11" t="n">
        <v>274.68</v>
      </c>
      <c r="R22" s="14" t="n">
        <v>2013</v>
      </c>
      <c r="S22" s="14" t="s">
        <v>58</v>
      </c>
    </row>
    <row r="23" customFormat="false" ht="45" hidden="false" customHeight="false" outlineLevel="0" collapsed="false">
      <c r="A23" s="15" t="s">
        <v>59</v>
      </c>
      <c r="B23" s="8" t="n">
        <v>1</v>
      </c>
      <c r="C23" s="14" t="n">
        <v>30</v>
      </c>
      <c r="D23" s="18" t="n">
        <v>1382</v>
      </c>
      <c r="E23" s="18" t="n">
        <v>1382</v>
      </c>
      <c r="F23" s="18" t="n">
        <v>137196</v>
      </c>
      <c r="G23" s="11" t="n">
        <f aca="false">H23+I23</f>
        <v>17592</v>
      </c>
      <c r="H23" s="17" t="n">
        <v>12762</v>
      </c>
      <c r="I23" s="11" t="n">
        <f aca="false">J23</f>
        <v>4830</v>
      </c>
      <c r="J23" s="11" t="n">
        <f aca="false">K23+L23</f>
        <v>4830</v>
      </c>
      <c r="K23" s="11" t="n">
        <v>4414</v>
      </c>
      <c r="L23" s="12" t="n">
        <v>416</v>
      </c>
      <c r="M23" s="13"/>
      <c r="N23" s="13"/>
      <c r="O23" s="11" t="n">
        <v>1086.75</v>
      </c>
      <c r="P23" s="11" t="n">
        <v>652.05</v>
      </c>
      <c r="Q23" s="11" t="n">
        <v>434.7</v>
      </c>
      <c r="R23" s="14" t="n">
        <v>2013</v>
      </c>
      <c r="S23" s="14" t="s">
        <v>60</v>
      </c>
    </row>
    <row r="24" customFormat="false" ht="22.5" hidden="false" customHeight="false" outlineLevel="0" collapsed="false">
      <c r="A24" s="15" t="s">
        <v>61</v>
      </c>
      <c r="B24" s="8" t="n">
        <v>1</v>
      </c>
      <c r="C24" s="14" t="n">
        <f aca="false">D24/40</f>
        <v>36</v>
      </c>
      <c r="D24" s="15" t="n">
        <v>1440</v>
      </c>
      <c r="E24" s="15" t="n">
        <v>1350</v>
      </c>
      <c r="F24" s="15" t="n">
        <v>62652</v>
      </c>
      <c r="G24" s="11" t="n">
        <f aca="false">H24+I24</f>
        <v>12215</v>
      </c>
      <c r="H24" s="15" t="n">
        <v>11915</v>
      </c>
      <c r="I24" s="11" t="n">
        <f aca="false">J24</f>
        <v>300</v>
      </c>
      <c r="J24" s="11" t="n">
        <f aca="false">K24+L24</f>
        <v>300</v>
      </c>
      <c r="K24" s="16" t="n">
        <v>0</v>
      </c>
      <c r="L24" s="12" t="n">
        <v>300</v>
      </c>
      <c r="M24" s="13"/>
      <c r="N24" s="13"/>
      <c r="O24" s="11" t="n">
        <v>67.5</v>
      </c>
      <c r="P24" s="11" t="n">
        <v>40.5</v>
      </c>
      <c r="Q24" s="11" t="n">
        <v>27</v>
      </c>
      <c r="R24" s="14" t="n">
        <v>2013</v>
      </c>
      <c r="S24" s="14" t="s">
        <v>62</v>
      </c>
    </row>
    <row r="25" customFormat="false" ht="45" hidden="false" customHeight="false" outlineLevel="0" collapsed="false">
      <c r="A25" s="7" t="s">
        <v>63</v>
      </c>
      <c r="B25" s="8" t="n">
        <v>1</v>
      </c>
      <c r="C25" s="14" t="n">
        <f aca="false">D25/40</f>
        <v>14</v>
      </c>
      <c r="D25" s="10" t="n">
        <v>560</v>
      </c>
      <c r="E25" s="10" t="n">
        <v>492</v>
      </c>
      <c r="F25" s="10" t="n">
        <v>12000</v>
      </c>
      <c r="G25" s="11" t="n">
        <f aca="false">H25+I25</f>
        <v>3640</v>
      </c>
      <c r="H25" s="12" t="n">
        <v>3540</v>
      </c>
      <c r="I25" s="11" t="n">
        <f aca="false">J25</f>
        <v>100</v>
      </c>
      <c r="J25" s="11" t="n">
        <f aca="false">K25+L25</f>
        <v>100</v>
      </c>
      <c r="K25" s="11" t="n">
        <v>0</v>
      </c>
      <c r="L25" s="12" t="n">
        <v>100</v>
      </c>
      <c r="M25" s="13"/>
      <c r="N25" s="13"/>
      <c r="O25" s="11" t="n">
        <v>22.5</v>
      </c>
      <c r="P25" s="11" t="n">
        <v>13.5</v>
      </c>
      <c r="Q25" s="11" t="n">
        <v>9</v>
      </c>
      <c r="R25" s="14" t="n">
        <v>2013</v>
      </c>
      <c r="S25" s="14" t="s">
        <v>64</v>
      </c>
    </row>
    <row r="26" customFormat="false" ht="56.25" hidden="false" customHeight="false" outlineLevel="0" collapsed="false">
      <c r="A26" s="7" t="s">
        <v>65</v>
      </c>
      <c r="B26" s="8" t="n">
        <v>1</v>
      </c>
      <c r="C26" s="14" t="n">
        <v>10</v>
      </c>
      <c r="D26" s="10" t="n">
        <v>396</v>
      </c>
      <c r="E26" s="10" t="n">
        <v>396</v>
      </c>
      <c r="F26" s="10" t="n">
        <v>9900</v>
      </c>
      <c r="G26" s="11" t="n">
        <f aca="false">H26+I26</f>
        <v>3649</v>
      </c>
      <c r="H26" s="12" t="n">
        <v>1349</v>
      </c>
      <c r="I26" s="11" t="n">
        <f aca="false">J26</f>
        <v>2300</v>
      </c>
      <c r="J26" s="11" t="n">
        <f aca="false">K26+L26</f>
        <v>2300</v>
      </c>
      <c r="K26" s="11" t="n">
        <v>1600</v>
      </c>
      <c r="L26" s="12" t="n">
        <v>700</v>
      </c>
      <c r="M26" s="13"/>
      <c r="N26" s="13"/>
      <c r="O26" s="11" t="n">
        <v>517.5</v>
      </c>
      <c r="P26" s="11" t="n">
        <v>310.5</v>
      </c>
      <c r="Q26" s="11" t="n">
        <v>207</v>
      </c>
      <c r="R26" s="14" t="n">
        <v>2013</v>
      </c>
      <c r="S26" s="14" t="s">
        <v>66</v>
      </c>
    </row>
    <row r="27" customFormat="false" ht="45" hidden="false" customHeight="false" outlineLevel="0" collapsed="false">
      <c r="A27" s="7" t="s">
        <v>67</v>
      </c>
      <c r="B27" s="8" t="n">
        <v>1</v>
      </c>
      <c r="C27" s="14" t="n">
        <v>12</v>
      </c>
      <c r="D27" s="10" t="n">
        <v>513</v>
      </c>
      <c r="E27" s="10" t="n">
        <v>430</v>
      </c>
      <c r="F27" s="10" t="n">
        <v>23690</v>
      </c>
      <c r="G27" s="11" t="n">
        <f aca="false">H27+I27</f>
        <v>4571</v>
      </c>
      <c r="H27" s="12" t="n">
        <v>2162</v>
      </c>
      <c r="I27" s="11" t="n">
        <f aca="false">J27</f>
        <v>2409</v>
      </c>
      <c r="J27" s="11" t="n">
        <f aca="false">K27+L27</f>
        <v>2409</v>
      </c>
      <c r="K27" s="11" t="n">
        <v>0</v>
      </c>
      <c r="L27" s="12" t="n">
        <v>2409</v>
      </c>
      <c r="M27" s="13"/>
      <c r="N27" s="13"/>
      <c r="O27" s="11" t="n">
        <v>542.025</v>
      </c>
      <c r="P27" s="11" t="n">
        <v>325.215</v>
      </c>
      <c r="Q27" s="11" t="n">
        <v>216.81</v>
      </c>
      <c r="R27" s="14" t="n">
        <v>2013</v>
      </c>
      <c r="S27" s="14" t="s">
        <v>68</v>
      </c>
    </row>
    <row r="28" customFormat="false" ht="33.75" hidden="false" customHeight="false" outlineLevel="0" collapsed="false">
      <c r="A28" s="7" t="s">
        <v>69</v>
      </c>
      <c r="B28" s="8" t="n">
        <v>1</v>
      </c>
      <c r="C28" s="14" t="n">
        <v>36</v>
      </c>
      <c r="D28" s="10" t="n">
        <v>1442</v>
      </c>
      <c r="E28" s="10" t="n">
        <v>0</v>
      </c>
      <c r="F28" s="10" t="n">
        <v>14258</v>
      </c>
      <c r="G28" s="11" t="n">
        <f aca="false">H28+I28</f>
        <v>9055</v>
      </c>
      <c r="H28" s="12" t="n">
        <v>3655</v>
      </c>
      <c r="I28" s="11" t="n">
        <f aca="false">J28</f>
        <v>5400</v>
      </c>
      <c r="J28" s="11" t="n">
        <f aca="false">K28+L28</f>
        <v>5400</v>
      </c>
      <c r="K28" s="11" t="n">
        <v>5280</v>
      </c>
      <c r="L28" s="12" t="n">
        <v>120</v>
      </c>
      <c r="M28" s="13"/>
      <c r="N28" s="13"/>
      <c r="O28" s="11" t="n">
        <v>1215</v>
      </c>
      <c r="P28" s="11" t="n">
        <v>729</v>
      </c>
      <c r="Q28" s="11" t="n">
        <v>486</v>
      </c>
      <c r="R28" s="14" t="n">
        <v>2013</v>
      </c>
      <c r="S28" s="14" t="s">
        <v>70</v>
      </c>
    </row>
    <row r="29" customFormat="false" ht="45" hidden="false" customHeight="false" outlineLevel="0" collapsed="false">
      <c r="A29" s="7" t="s">
        <v>71</v>
      </c>
      <c r="B29" s="8" t="n">
        <v>1</v>
      </c>
      <c r="C29" s="14" t="n">
        <v>10</v>
      </c>
      <c r="D29" s="10" t="n">
        <v>433</v>
      </c>
      <c r="E29" s="10" t="n">
        <v>433</v>
      </c>
      <c r="F29" s="10" t="n">
        <v>12100</v>
      </c>
      <c r="G29" s="11" t="n">
        <f aca="false">H29+I29</f>
        <v>5119</v>
      </c>
      <c r="H29" s="12" t="n">
        <v>1939</v>
      </c>
      <c r="I29" s="11" t="n">
        <f aca="false">J29</f>
        <v>3180</v>
      </c>
      <c r="J29" s="11" t="n">
        <f aca="false">K29+L29</f>
        <v>3180</v>
      </c>
      <c r="K29" s="11" t="n">
        <v>1700</v>
      </c>
      <c r="L29" s="12" t="n">
        <v>1480</v>
      </c>
      <c r="M29" s="13"/>
      <c r="N29" s="13"/>
      <c r="O29" s="11" t="n">
        <v>715.5</v>
      </c>
      <c r="P29" s="11" t="n">
        <v>429.3</v>
      </c>
      <c r="Q29" s="11" t="n">
        <v>286.2</v>
      </c>
      <c r="R29" s="14" t="n">
        <v>2013</v>
      </c>
      <c r="S29" s="14" t="s">
        <v>72</v>
      </c>
    </row>
    <row r="30" customFormat="false" ht="22.5" hidden="false" customHeight="false" outlineLevel="0" collapsed="false">
      <c r="A30" s="7" t="s">
        <v>73</v>
      </c>
      <c r="B30" s="8" t="n">
        <v>1</v>
      </c>
      <c r="C30" s="14" t="n">
        <v>10</v>
      </c>
      <c r="D30" s="10" t="n">
        <v>399</v>
      </c>
      <c r="E30" s="10" t="n">
        <v>0</v>
      </c>
      <c r="F30" s="10" t="n">
        <v>16380</v>
      </c>
      <c r="G30" s="11" t="n">
        <f aca="false">H30+I30</f>
        <v>3210</v>
      </c>
      <c r="H30" s="12" t="n">
        <v>1210</v>
      </c>
      <c r="I30" s="11" t="n">
        <f aca="false">J30</f>
        <v>2000</v>
      </c>
      <c r="J30" s="11" t="n">
        <f aca="false">K30+L30</f>
        <v>2000</v>
      </c>
      <c r="K30" s="11" t="n">
        <v>2000</v>
      </c>
      <c r="L30" s="12" t="n">
        <v>0</v>
      </c>
      <c r="M30" s="13"/>
      <c r="N30" s="13"/>
      <c r="O30" s="11" t="n">
        <v>450</v>
      </c>
      <c r="P30" s="11" t="n">
        <v>270</v>
      </c>
      <c r="Q30" s="11" t="n">
        <v>180</v>
      </c>
      <c r="R30" s="14" t="n">
        <v>2013</v>
      </c>
      <c r="S30" s="14" t="s">
        <v>74</v>
      </c>
    </row>
    <row r="31" customFormat="false" ht="22.5" hidden="false" customHeight="false" outlineLevel="0" collapsed="false">
      <c r="A31" s="14" t="s">
        <v>75</v>
      </c>
      <c r="B31" s="8" t="n">
        <v>1</v>
      </c>
      <c r="C31" s="14" t="n">
        <v>8</v>
      </c>
      <c r="D31" s="14" t="n">
        <v>308</v>
      </c>
      <c r="E31" s="14" t="n">
        <v>0</v>
      </c>
      <c r="F31" s="14" t="n">
        <v>2560</v>
      </c>
      <c r="G31" s="11" t="n">
        <f aca="false">H31+I31</f>
        <v>1300</v>
      </c>
      <c r="H31" s="11" t="n">
        <v>0</v>
      </c>
      <c r="I31" s="11" t="n">
        <f aca="false">J31</f>
        <v>1300</v>
      </c>
      <c r="J31" s="11" t="n">
        <f aca="false">K31+L31</f>
        <v>1300</v>
      </c>
      <c r="K31" s="11" t="n">
        <v>1300</v>
      </c>
      <c r="L31" s="12" t="n">
        <v>0</v>
      </c>
      <c r="M31" s="13"/>
      <c r="N31" s="13"/>
      <c r="O31" s="11" t="n">
        <v>292.5</v>
      </c>
      <c r="P31" s="11" t="n">
        <v>175.5</v>
      </c>
      <c r="Q31" s="11" t="n">
        <v>117</v>
      </c>
      <c r="R31" s="14" t="n">
        <v>2013</v>
      </c>
      <c r="S31" s="14" t="s">
        <v>76</v>
      </c>
    </row>
    <row r="32" customFormat="false" ht="45" hidden="false" customHeight="false" outlineLevel="0" collapsed="false">
      <c r="A32" s="7" t="s">
        <v>77</v>
      </c>
      <c r="B32" s="8" t="n">
        <v>1</v>
      </c>
      <c r="C32" s="14" t="n">
        <v>4</v>
      </c>
      <c r="D32" s="10" t="n">
        <v>150</v>
      </c>
      <c r="E32" s="10" t="n">
        <v>150</v>
      </c>
      <c r="F32" s="10" t="n">
        <v>3962</v>
      </c>
      <c r="G32" s="11" t="n">
        <f aca="false">H32+I32</f>
        <v>1750</v>
      </c>
      <c r="H32" s="12" t="n">
        <v>0</v>
      </c>
      <c r="I32" s="11" t="n">
        <f aca="false">J32</f>
        <v>1750</v>
      </c>
      <c r="J32" s="11" t="n">
        <f aca="false">K32+L32</f>
        <v>1750</v>
      </c>
      <c r="K32" s="11" t="n">
        <v>1350</v>
      </c>
      <c r="L32" s="12" t="n">
        <v>400</v>
      </c>
      <c r="M32" s="13"/>
      <c r="N32" s="13"/>
      <c r="O32" s="11" t="n">
        <v>393.75</v>
      </c>
      <c r="P32" s="11" t="n">
        <v>236.25</v>
      </c>
      <c r="Q32" s="11" t="n">
        <v>157.5</v>
      </c>
      <c r="R32" s="14" t="n">
        <v>2013</v>
      </c>
      <c r="S32" s="14" t="s">
        <v>78</v>
      </c>
    </row>
    <row r="33" customFormat="false" ht="22.5" hidden="false" customHeight="false" outlineLevel="0" collapsed="false">
      <c r="A33" s="7" t="s">
        <v>79</v>
      </c>
      <c r="B33" s="8" t="n">
        <v>1</v>
      </c>
      <c r="C33" s="14" t="n">
        <v>10</v>
      </c>
      <c r="D33" s="10" t="n">
        <v>395</v>
      </c>
      <c r="E33" s="10" t="n">
        <v>320</v>
      </c>
      <c r="F33" s="10" t="n">
        <v>12500</v>
      </c>
      <c r="G33" s="11" t="n">
        <f aca="false">H33+I33</f>
        <v>2367</v>
      </c>
      <c r="H33" s="12" t="n">
        <v>1167</v>
      </c>
      <c r="I33" s="11" t="n">
        <f aca="false">J33</f>
        <v>1200</v>
      </c>
      <c r="J33" s="11" t="n">
        <f aca="false">K33+L33</f>
        <v>1200</v>
      </c>
      <c r="K33" s="11" t="n">
        <v>1200</v>
      </c>
      <c r="L33" s="12" t="n">
        <v>0</v>
      </c>
      <c r="M33" s="13"/>
      <c r="N33" s="13"/>
      <c r="O33" s="11" t="n">
        <v>270</v>
      </c>
      <c r="P33" s="11" t="n">
        <v>162</v>
      </c>
      <c r="Q33" s="11" t="n">
        <v>108</v>
      </c>
      <c r="R33" s="14" t="n">
        <v>2013</v>
      </c>
      <c r="S33" s="14" t="s">
        <v>80</v>
      </c>
    </row>
    <row r="34" customFormat="false" ht="33.75" hidden="false" customHeight="false" outlineLevel="0" collapsed="false">
      <c r="A34" s="19" t="s">
        <v>81</v>
      </c>
      <c r="B34" s="8" t="n">
        <v>1</v>
      </c>
      <c r="C34" s="14" t="n">
        <v>12</v>
      </c>
      <c r="D34" s="20" t="n">
        <v>507</v>
      </c>
      <c r="E34" s="20" t="n">
        <v>198</v>
      </c>
      <c r="F34" s="20" t="n">
        <v>7725</v>
      </c>
      <c r="G34" s="11" t="n">
        <f aca="false">H34+I34</f>
        <v>1553</v>
      </c>
      <c r="H34" s="12" t="n">
        <v>1053</v>
      </c>
      <c r="I34" s="11" t="n">
        <f aca="false">J34</f>
        <v>500</v>
      </c>
      <c r="J34" s="11" t="n">
        <f aca="false">K34+L34</f>
        <v>500</v>
      </c>
      <c r="K34" s="11"/>
      <c r="L34" s="12" t="n">
        <v>500</v>
      </c>
      <c r="M34" s="13"/>
      <c r="N34" s="13"/>
      <c r="O34" s="11" t="n">
        <v>112.5</v>
      </c>
      <c r="P34" s="11" t="n">
        <v>67.5</v>
      </c>
      <c r="Q34" s="11" t="n">
        <v>45</v>
      </c>
      <c r="R34" s="14" t="n">
        <v>2013</v>
      </c>
      <c r="S34" s="14" t="s">
        <v>82</v>
      </c>
    </row>
    <row r="35" customFormat="false" ht="33.75" hidden="false" customHeight="false" outlineLevel="0" collapsed="false">
      <c r="A35" s="7" t="s">
        <v>83</v>
      </c>
      <c r="B35" s="8" t="n">
        <v>1</v>
      </c>
      <c r="C35" s="14" t="n">
        <v>12</v>
      </c>
      <c r="D35" s="10" t="n">
        <v>466</v>
      </c>
      <c r="E35" s="10" t="n">
        <v>350</v>
      </c>
      <c r="F35" s="10" t="n">
        <v>13000</v>
      </c>
      <c r="G35" s="11" t="n">
        <f aca="false">H35+I35</f>
        <v>3772</v>
      </c>
      <c r="H35" s="12" t="n">
        <v>1872</v>
      </c>
      <c r="I35" s="11" t="n">
        <f aca="false">J35</f>
        <v>1900</v>
      </c>
      <c r="J35" s="11" t="n">
        <f aca="false">K35+L35</f>
        <v>1900</v>
      </c>
      <c r="K35" s="11"/>
      <c r="L35" s="12" t="n">
        <v>1900</v>
      </c>
      <c r="M35" s="13"/>
      <c r="N35" s="13"/>
      <c r="O35" s="11" t="n">
        <v>427.5</v>
      </c>
      <c r="P35" s="11" t="n">
        <v>256.5</v>
      </c>
      <c r="Q35" s="11" t="n">
        <v>171</v>
      </c>
      <c r="R35" s="14" t="n">
        <v>2014</v>
      </c>
      <c r="S35" s="14" t="s">
        <v>84</v>
      </c>
    </row>
    <row r="36" customFormat="false" ht="45" hidden="false" customHeight="false" outlineLevel="0" collapsed="false">
      <c r="A36" s="14" t="s">
        <v>85</v>
      </c>
      <c r="B36" s="8" t="n">
        <v>1</v>
      </c>
      <c r="C36" s="14" t="n">
        <v>21</v>
      </c>
      <c r="D36" s="20" t="n">
        <v>862</v>
      </c>
      <c r="E36" s="20" t="n">
        <v>640</v>
      </c>
      <c r="F36" s="20" t="n">
        <v>24380</v>
      </c>
      <c r="G36" s="11" t="n">
        <f aca="false">H36+I36</f>
        <v>7165</v>
      </c>
      <c r="H36" s="12" t="n">
        <v>4365</v>
      </c>
      <c r="I36" s="11" t="n">
        <f aca="false">J36</f>
        <v>2800</v>
      </c>
      <c r="J36" s="11" t="n">
        <f aca="false">K36+L36</f>
        <v>2800</v>
      </c>
      <c r="K36" s="11" t="n">
        <v>2800</v>
      </c>
      <c r="L36" s="12" t="n">
        <v>0</v>
      </c>
      <c r="M36" s="13"/>
      <c r="N36" s="13"/>
      <c r="O36" s="11" t="n">
        <v>630</v>
      </c>
      <c r="P36" s="11" t="n">
        <v>378</v>
      </c>
      <c r="Q36" s="11" t="n">
        <v>252</v>
      </c>
      <c r="R36" s="14" t="n">
        <v>2014</v>
      </c>
      <c r="S36" s="14" t="s">
        <v>86</v>
      </c>
    </row>
  </sheetData>
  <mergeCells count="18">
    <mergeCell ref="A2:S2"/>
    <mergeCell ref="A3:A5"/>
    <mergeCell ref="B3:B5"/>
    <mergeCell ref="C3:E3"/>
    <mergeCell ref="F3:I3"/>
    <mergeCell ref="J3:N3"/>
    <mergeCell ref="O3:Q3"/>
    <mergeCell ref="R3:R5"/>
    <mergeCell ref="S3:S5"/>
    <mergeCell ref="C4:C5"/>
    <mergeCell ref="D4:E4"/>
    <mergeCell ref="F4:F5"/>
    <mergeCell ref="G4:I4"/>
    <mergeCell ref="J4:J5"/>
    <mergeCell ref="K4:N4"/>
    <mergeCell ref="O4:O5"/>
    <mergeCell ref="P4:P5"/>
    <mergeCell ref="Q4:Q5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4:15:50Z</dcterms:created>
  <dc:creator>hlxab</dc:creator>
  <dc:description/>
  <dc:language>en-US</dc:language>
  <cp:lastModifiedBy>微软用户</cp:lastModifiedBy>
  <cp:lastPrinted>2013-04-19T03:37:29Z</cp:lastPrinted>
  <dcterms:modified xsi:type="dcterms:W3CDTF">2013-04-19T03:39:44Z</dcterms:modified>
  <cp:revision>0</cp:revision>
  <dc:subject/>
  <dc:title/>
</cp:coreProperties>
</file>