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草畜平衡奖励" sheetId="1" state="visible" r:id="rId2"/>
    <sheet name="Sheet3" sheetId="2" state="visible" r:id="rId3"/>
    <sheet name="XL4Po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化隆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草原生态保护补助奖励机制草畜平衡奖励分解表</t>
    </r>
  </si>
  <si>
    <t xml:space="preserve">乡（镇）</t>
  </si>
  <si>
    <t xml:space="preserve">天然草地面积（万亩）</t>
  </si>
  <si>
    <t xml:space="preserve">其中：天然可利用草地面积（万亩）</t>
  </si>
  <si>
    <t xml:space="preserve">草畜平衡面积（万亩）</t>
  </si>
  <si>
    <r>
      <rPr>
        <b val="true"/>
        <sz val="12"/>
        <rFont val="Noto Sans"/>
        <family val="2"/>
      </rPr>
      <t xml:space="preserve">奖励标准  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奖励金额     （元）</t>
  </si>
  <si>
    <t xml:space="preserve">备注</t>
  </si>
  <si>
    <t xml:space="preserve">群科</t>
  </si>
  <si>
    <t xml:space="preserve">牙什尕</t>
  </si>
  <si>
    <t xml:space="preserve">甘都</t>
  </si>
  <si>
    <t xml:space="preserve">雄先</t>
  </si>
  <si>
    <t xml:space="preserve">查甫</t>
  </si>
  <si>
    <t xml:space="preserve">扎巴</t>
  </si>
  <si>
    <t xml:space="preserve">昂思多</t>
  </si>
  <si>
    <t xml:space="preserve">二塘</t>
  </si>
  <si>
    <t xml:space="preserve">巴燕</t>
  </si>
  <si>
    <t xml:space="preserve">谢家滩</t>
  </si>
  <si>
    <t xml:space="preserve">德恒隆</t>
  </si>
  <si>
    <t xml:space="preserve">沙连堡</t>
  </si>
  <si>
    <t xml:space="preserve">阿什努</t>
  </si>
  <si>
    <t xml:space="preserve">石大仓</t>
  </si>
  <si>
    <t xml:space="preserve">初麻</t>
  </si>
  <si>
    <t xml:space="preserve">金源</t>
  </si>
  <si>
    <t xml:space="preserve">塔加</t>
  </si>
  <si>
    <t xml:space="preserve">公拜峡管委</t>
  </si>
  <si>
    <t xml:space="preserve">李家峡管委</t>
  </si>
  <si>
    <t xml:space="preserve">县家畜良种繁殖场</t>
  </si>
  <si>
    <t xml:space="preserve">全县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.0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_申报___专业技术资格人员综合情况一览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 白土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4.87"/>
    <col collapsed="false" customWidth="true" hidden="false" outlineLevel="0" max="5" min="5" style="0" width="19.62"/>
    <col collapsed="false" customWidth="true" hidden="false" outlineLevel="0" max="6" min="6" style="0" width="17.36"/>
    <col collapsed="false" customWidth="true" hidden="false" outlineLevel="0" max="11" min="11" style="1" width="16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20.1" hidden="false" customHeight="true" outlineLevel="0" collapsed="false">
      <c r="A5" s="5" t="s">
        <v>8</v>
      </c>
      <c r="B5" s="6" t="n">
        <v>12.9793</v>
      </c>
      <c r="C5" s="6" t="n">
        <v>11.8453</v>
      </c>
      <c r="D5" s="6" t="n">
        <v>11.8453</v>
      </c>
      <c r="E5" s="6" t="n">
        <v>1.5</v>
      </c>
      <c r="F5" s="6" t="n">
        <v>177679.5</v>
      </c>
      <c r="G5" s="7"/>
    </row>
    <row r="6" customFormat="false" ht="20.1" hidden="false" customHeight="true" outlineLevel="0" collapsed="false">
      <c r="A6" s="5" t="s">
        <v>9</v>
      </c>
      <c r="B6" s="6" t="n">
        <v>9.7828</v>
      </c>
      <c r="C6" s="6" t="n">
        <v>8.9293</v>
      </c>
      <c r="D6" s="6" t="n">
        <v>8.9293</v>
      </c>
      <c r="E6" s="6" t="n">
        <v>1.5</v>
      </c>
      <c r="F6" s="6" t="n">
        <v>133939.5</v>
      </c>
      <c r="G6" s="7"/>
      <c r="I6" s="8"/>
    </row>
    <row r="7" customFormat="false" ht="20.1" hidden="false" customHeight="true" outlineLevel="0" collapsed="false">
      <c r="A7" s="5" t="s">
        <v>10</v>
      </c>
      <c r="B7" s="6" t="n">
        <v>15.791</v>
      </c>
      <c r="C7" s="6" t="n">
        <v>14.2119</v>
      </c>
      <c r="D7" s="6" t="n">
        <v>14.2119</v>
      </c>
      <c r="E7" s="6" t="n">
        <v>1.5</v>
      </c>
      <c r="F7" s="6" t="n">
        <v>213178.5</v>
      </c>
      <c r="G7" s="7"/>
      <c r="I7" s="8"/>
    </row>
    <row r="8" customFormat="false" ht="20.1" hidden="false" customHeight="true" outlineLevel="0" collapsed="false">
      <c r="A8" s="5" t="s">
        <v>11</v>
      </c>
      <c r="B8" s="6" t="n">
        <v>24.0093</v>
      </c>
      <c r="C8" s="6" t="n">
        <v>21.8787</v>
      </c>
      <c r="D8" s="6" t="n">
        <v>21.8787</v>
      </c>
      <c r="E8" s="6" t="n">
        <v>1.5</v>
      </c>
      <c r="F8" s="6" t="n">
        <v>328180.5</v>
      </c>
      <c r="G8" s="7"/>
      <c r="I8" s="8"/>
    </row>
    <row r="9" customFormat="false" ht="20.1" hidden="false" customHeight="true" outlineLevel="0" collapsed="false">
      <c r="A9" s="5" t="s">
        <v>12</v>
      </c>
      <c r="B9" s="6" t="n">
        <v>14.6112</v>
      </c>
      <c r="C9" s="6" t="n">
        <v>13.3146</v>
      </c>
      <c r="D9" s="6" t="n">
        <v>13.3146</v>
      </c>
      <c r="E9" s="6" t="n">
        <v>1.5</v>
      </c>
      <c r="F9" s="6" t="n">
        <v>199719</v>
      </c>
      <c r="G9" s="7"/>
      <c r="I9" s="8"/>
    </row>
    <row r="10" customFormat="false" ht="20.1" hidden="false" customHeight="true" outlineLevel="0" collapsed="false">
      <c r="A10" s="5" t="s">
        <v>13</v>
      </c>
      <c r="B10" s="6" t="n">
        <v>18.5955</v>
      </c>
      <c r="C10" s="6" t="n">
        <v>16.9453</v>
      </c>
      <c r="D10" s="6" t="n">
        <v>16.9453</v>
      </c>
      <c r="E10" s="6" t="n">
        <v>1.5</v>
      </c>
      <c r="F10" s="6" t="n">
        <v>254179.5</v>
      </c>
      <c r="G10" s="7"/>
      <c r="I10" s="8"/>
    </row>
    <row r="11" customFormat="false" ht="20.1" hidden="false" customHeight="true" outlineLevel="0" collapsed="false">
      <c r="A11" s="5" t="s">
        <v>14</v>
      </c>
      <c r="B11" s="6" t="n">
        <v>21.0776</v>
      </c>
      <c r="C11" s="6" t="n">
        <v>19.2073</v>
      </c>
      <c r="D11" s="6" t="n">
        <v>19.2073</v>
      </c>
      <c r="E11" s="6" t="n">
        <v>1.5</v>
      </c>
      <c r="F11" s="6" t="n">
        <v>288109.5</v>
      </c>
      <c r="G11" s="7"/>
      <c r="I11" s="8"/>
    </row>
    <row r="12" customFormat="false" ht="20.1" hidden="false" customHeight="true" outlineLevel="0" collapsed="false">
      <c r="A12" s="5" t="s">
        <v>15</v>
      </c>
      <c r="B12" s="6" t="n">
        <v>11.601</v>
      </c>
      <c r="C12" s="6" t="n">
        <v>10.6109</v>
      </c>
      <c r="D12" s="6" t="n">
        <v>10.6109</v>
      </c>
      <c r="E12" s="6" t="n">
        <v>1.5</v>
      </c>
      <c r="F12" s="6" t="n">
        <v>159163.5</v>
      </c>
      <c r="G12" s="7"/>
      <c r="I12" s="8"/>
    </row>
    <row r="13" customFormat="false" ht="20.1" hidden="false" customHeight="true" outlineLevel="0" collapsed="false">
      <c r="A13" s="5" t="s">
        <v>16</v>
      </c>
      <c r="B13" s="6" t="n">
        <v>14.7095</v>
      </c>
      <c r="C13" s="6" t="n">
        <v>13.7711</v>
      </c>
      <c r="D13" s="6" t="n">
        <v>13.7711</v>
      </c>
      <c r="E13" s="6" t="n">
        <v>1.5</v>
      </c>
      <c r="F13" s="6" t="n">
        <v>206566.5</v>
      </c>
      <c r="G13" s="7"/>
    </row>
    <row r="14" customFormat="false" ht="20.1" hidden="false" customHeight="true" outlineLevel="0" collapsed="false">
      <c r="A14" s="5" t="s">
        <v>17</v>
      </c>
      <c r="B14" s="6" t="n">
        <v>6.1533</v>
      </c>
      <c r="C14" s="6" t="n">
        <v>5.6445</v>
      </c>
      <c r="D14" s="6" t="n">
        <v>5.6445</v>
      </c>
      <c r="E14" s="6" t="n">
        <v>1.5</v>
      </c>
      <c r="F14" s="6" t="n">
        <v>84667.5</v>
      </c>
      <c r="G14" s="7"/>
    </row>
    <row r="15" customFormat="false" ht="20.1" hidden="false" customHeight="true" outlineLevel="0" collapsed="false">
      <c r="A15" s="5" t="s">
        <v>18</v>
      </c>
      <c r="B15" s="6" t="n">
        <v>29.6944</v>
      </c>
      <c r="C15" s="6" t="n">
        <v>27.0593</v>
      </c>
      <c r="D15" s="6" t="n">
        <v>27.0593</v>
      </c>
      <c r="E15" s="6" t="n">
        <v>1.5</v>
      </c>
      <c r="F15" s="6" t="n">
        <v>405889.5</v>
      </c>
      <c r="G15" s="7"/>
    </row>
    <row r="16" customFormat="false" ht="20.1" hidden="false" customHeight="true" outlineLevel="0" collapsed="false">
      <c r="A16" s="5" t="s">
        <v>19</v>
      </c>
      <c r="B16" s="6" t="n">
        <v>11.8064</v>
      </c>
      <c r="C16" s="6" t="n">
        <v>10.7587</v>
      </c>
      <c r="D16" s="6" t="n">
        <v>10.7587</v>
      </c>
      <c r="E16" s="6" t="n">
        <v>1.5</v>
      </c>
      <c r="F16" s="6" t="n">
        <v>161380.5</v>
      </c>
      <c r="G16" s="7"/>
    </row>
    <row r="17" customFormat="false" ht="20.1" hidden="false" customHeight="true" outlineLevel="0" collapsed="false">
      <c r="A17" s="5" t="s">
        <v>20</v>
      </c>
      <c r="B17" s="6" t="n">
        <v>12.6791</v>
      </c>
      <c r="C17" s="6" t="n">
        <v>11.554</v>
      </c>
      <c r="D17" s="6" t="n">
        <v>11.554</v>
      </c>
      <c r="E17" s="6" t="n">
        <v>1.5</v>
      </c>
      <c r="F17" s="6" t="n">
        <v>173310</v>
      </c>
      <c r="G17" s="7"/>
    </row>
    <row r="18" customFormat="false" ht="20.1" hidden="false" customHeight="true" outlineLevel="0" collapsed="false">
      <c r="A18" s="5" t="s">
        <v>21</v>
      </c>
      <c r="B18" s="6" t="n">
        <v>26.4373</v>
      </c>
      <c r="C18" s="6" t="n">
        <v>24.0912</v>
      </c>
      <c r="D18" s="6" t="n">
        <v>24.0912</v>
      </c>
      <c r="E18" s="6" t="n">
        <v>1.5</v>
      </c>
      <c r="F18" s="6" t="n">
        <v>361368</v>
      </c>
      <c r="G18" s="7"/>
    </row>
    <row r="19" customFormat="false" ht="20.1" hidden="false" customHeight="true" outlineLevel="0" collapsed="false">
      <c r="A19" s="5" t="s">
        <v>22</v>
      </c>
      <c r="B19" s="6" t="n">
        <v>20.1396</v>
      </c>
      <c r="C19" s="6" t="n">
        <v>18.3524</v>
      </c>
      <c r="D19" s="6" t="n">
        <v>18.3524</v>
      </c>
      <c r="E19" s="6" t="n">
        <v>1.5</v>
      </c>
      <c r="F19" s="6" t="n">
        <v>275286</v>
      </c>
      <c r="G19" s="7"/>
    </row>
    <row r="20" customFormat="false" ht="20.1" hidden="false" customHeight="true" outlineLevel="0" collapsed="false">
      <c r="A20" s="5" t="s">
        <v>23</v>
      </c>
      <c r="B20" s="6" t="n">
        <v>32.7982</v>
      </c>
      <c r="C20" s="6" t="n">
        <v>29.5656</v>
      </c>
      <c r="D20" s="6" t="n">
        <v>29.5656</v>
      </c>
      <c r="E20" s="6" t="n">
        <v>1.5</v>
      </c>
      <c r="F20" s="6" t="n">
        <v>443484</v>
      </c>
      <c r="G20" s="7"/>
    </row>
    <row r="21" customFormat="false" ht="20.1" hidden="false" customHeight="true" outlineLevel="0" collapsed="false">
      <c r="A21" s="5" t="s">
        <v>24</v>
      </c>
      <c r="B21" s="6" t="n">
        <v>27.3415</v>
      </c>
      <c r="C21" s="6" t="n">
        <v>24.9152</v>
      </c>
      <c r="D21" s="6" t="n">
        <v>24.9152</v>
      </c>
      <c r="E21" s="6" t="n">
        <v>1.5</v>
      </c>
      <c r="F21" s="6" t="n">
        <v>373728</v>
      </c>
      <c r="G21" s="7"/>
    </row>
    <row r="22" customFormat="false" ht="20.1" hidden="false" customHeight="true" outlineLevel="0" collapsed="false">
      <c r="A22" s="5" t="s">
        <v>25</v>
      </c>
      <c r="B22" s="6" t="n">
        <v>1.7</v>
      </c>
      <c r="C22" s="6" t="n">
        <v>1.55</v>
      </c>
      <c r="D22" s="6" t="n">
        <v>1.55</v>
      </c>
      <c r="E22" s="6" t="n">
        <v>1.5</v>
      </c>
      <c r="F22" s="6" t="n">
        <v>23250</v>
      </c>
      <c r="G22" s="7"/>
    </row>
    <row r="23" customFormat="false" ht="20.1" hidden="false" customHeight="true" outlineLevel="0" collapsed="false">
      <c r="A23" s="5" t="s">
        <v>26</v>
      </c>
      <c r="B23" s="6" t="n">
        <v>1.483</v>
      </c>
      <c r="C23" s="6" t="n">
        <v>1.4247</v>
      </c>
      <c r="D23" s="6" t="n">
        <v>1.4247</v>
      </c>
      <c r="E23" s="6" t="n">
        <v>1.5</v>
      </c>
      <c r="F23" s="6" t="n">
        <v>21370.5</v>
      </c>
      <c r="G23" s="7"/>
    </row>
    <row r="24" customFormat="false" ht="20.1" hidden="false" customHeight="true" outlineLevel="0" collapsed="false">
      <c r="A24" s="5" t="s">
        <v>27</v>
      </c>
      <c r="B24" s="6" t="n">
        <v>1.8</v>
      </c>
      <c r="C24" s="6" t="n">
        <v>1.59</v>
      </c>
      <c r="D24" s="6" t="n">
        <v>1.59</v>
      </c>
      <c r="E24" s="6" t="n">
        <v>1.5</v>
      </c>
      <c r="F24" s="6" t="n">
        <v>23850</v>
      </c>
      <c r="G24" s="7"/>
    </row>
    <row r="25" customFormat="false" ht="20.1" hidden="false" customHeight="true" outlineLevel="0" collapsed="false">
      <c r="A25" s="9" t="s">
        <v>28</v>
      </c>
      <c r="B25" s="6" t="n">
        <v>315.19</v>
      </c>
      <c r="C25" s="6" t="n">
        <v>287.22</v>
      </c>
      <c r="D25" s="6" t="n">
        <v>287.22</v>
      </c>
      <c r="E25" s="6" t="n">
        <v>1.5</v>
      </c>
      <c r="F25" s="6" t="n">
        <f aca="false">SUM(F5:F24)</f>
        <v>4308300</v>
      </c>
      <c r="G25" s="7"/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6:20:17Z</dcterms:created>
  <dc:creator>微软用户</dc:creator>
  <dc:description/>
  <dc:language>en-US</dc:language>
  <cp:lastModifiedBy>微软用户</cp:lastModifiedBy>
  <cp:lastPrinted>2013-01-28T07:35:16Z</cp:lastPrinted>
  <dcterms:modified xsi:type="dcterms:W3CDTF">2013-03-29T08:04:05Z</dcterms:modified>
  <cp:revision>0</cp:revision>
  <dc:subject/>
  <dc:title/>
</cp:coreProperties>
</file>