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化隆县残疾人联合会第五届代表大会代表花名册</t>
  </si>
  <si>
    <t xml:space="preserve">乡镇</t>
  </si>
  <si>
    <t xml:space="preserve">代表数</t>
  </si>
  <si>
    <t xml:space="preserve">正   式   代   表</t>
  </si>
  <si>
    <t xml:space="preserve">列  席</t>
  </si>
  <si>
    <t xml:space="preserve">巴燕镇</t>
  </si>
  <si>
    <t xml:space="preserve">韩玉莲、王化钦（残疾人）、肖美莲（残疾人）、苗二海买（残疾人）、马小伟（残疾人）、韩哈克（残疾人）</t>
  </si>
  <si>
    <t xml:space="preserve">   县妇联、团委、工商联、科协、卫生局、农业和科技局、住房和城乡建设局、人力资源和社会保障局、文化体育广播电视局、教育局、民政局各一名领导列席会议</t>
  </si>
  <si>
    <t xml:space="preserve">群科镇</t>
  </si>
  <si>
    <t xml:space="preserve">马珍、张红英（残疾人）、马进忠（残疾人）、王英（残疾人）、马么来（残疾人）、马文魁</t>
  </si>
  <si>
    <t xml:space="preserve">查甫乡</t>
  </si>
  <si>
    <t xml:space="preserve">曹小平、赵元（残疾人）</t>
  </si>
  <si>
    <t xml:space="preserve">雄先乡</t>
  </si>
  <si>
    <t xml:space="preserve">王有兰、魏海平（残疾人）、张宪华（残疾人）、蔡邦梅（残疾人）、马福德（残疾人）</t>
  </si>
  <si>
    <t xml:space="preserve">昂思多镇</t>
  </si>
  <si>
    <t xml:space="preserve">张英桂、陈锡胜（残疾人）、韩满素（残疾人）、韩生福（残疾人）、姚芳娟（残疾人）、公保吉</t>
  </si>
  <si>
    <t xml:space="preserve">谢家滩乡</t>
  </si>
  <si>
    <t xml:space="preserve">李金莲、钱文昌（残疾人）、杨涛（残疾人）</t>
  </si>
  <si>
    <t xml:space="preserve">初麻乡</t>
  </si>
  <si>
    <t xml:space="preserve">马振、马海其车（残疾人）、才让当智（残疾人）</t>
  </si>
  <si>
    <t xml:space="preserve">石大仓乡</t>
  </si>
  <si>
    <t xml:space="preserve">索南吉、冶文海（残疾人）、钟强（残疾人）</t>
  </si>
  <si>
    <t xml:space="preserve">金源乡</t>
  </si>
  <si>
    <t xml:space="preserve">桑果、桑杰东智（残疾人）、公保才让（残疾人）</t>
  </si>
  <si>
    <t xml:space="preserve">沙连堡乡</t>
  </si>
  <si>
    <t xml:space="preserve">冶政、李彩雷（残疾人）、马沙力海（残疾人）</t>
  </si>
  <si>
    <t xml:space="preserve">扎巴镇</t>
  </si>
  <si>
    <t xml:space="preserve">马龙、冶占林（残疾人）、公保龙智（残疾人）、冶文忠（残疾人）、陈玉良（残疾人）</t>
  </si>
  <si>
    <t xml:space="preserve">德恒隆乡</t>
  </si>
  <si>
    <t xml:space="preserve">王海荣、韩玉林（残疾人）、马吾买日（残疾人）、马乙四么乃（残疾人）</t>
  </si>
  <si>
    <t xml:space="preserve">塔加乡</t>
  </si>
  <si>
    <t xml:space="preserve">尕藏仁青、才让（残疾人）、太（残疾人）</t>
  </si>
  <si>
    <t xml:space="preserve">甘都镇</t>
  </si>
  <si>
    <t xml:space="preserve">马生成、朱明（残疾人）、郭林（残疾人）、马乙黑牙（残疾人）、拉毛吉（残疾人）、马明（残疾人）</t>
  </si>
  <si>
    <t xml:space="preserve">牙什尕镇</t>
  </si>
  <si>
    <t xml:space="preserve">钟世海、赵恒雄（残疾人）、朋毛当周（残疾人）、马海（残疾人）、 马哈尕（残疾人）、 群日卓玛（残疾人）</t>
  </si>
  <si>
    <t xml:space="preserve">二塘乡</t>
  </si>
  <si>
    <t xml:space="preserve">马志福、冶金华（残疾人）、宁桂梅（残疾人）</t>
  </si>
  <si>
    <t xml:space="preserve">阿什努乡</t>
  </si>
  <si>
    <t xml:space="preserve">马吉荣、石敏霞（残疾人）、下若（残疾人）</t>
  </si>
  <si>
    <t xml:space="preserve">公伯峡管委</t>
  </si>
  <si>
    <t xml:space="preserve">韩国云</t>
  </si>
  <si>
    <t xml:space="preserve">李家峡管委</t>
  </si>
  <si>
    <t xml:space="preserve">马文海（残疾人）</t>
  </si>
  <si>
    <t xml:space="preserve">机关、社会团体、企事业单位</t>
  </si>
  <si>
    <t xml:space="preserve">马维忠、张发祥、贺生忠、赵鸿、马小英、王新华、任志勤、李生伟、李鸿宁（残疾人）、赵元珍、昂果、拉毛才旦（残疾人）、周昕（残疾人）、赵顺海（残疾人）、马明珠、李伶武（残疾人）、胡艳平（残疾人）、闫志选（残疾人）、才让当智（残疾人）、 彭措、范得成、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6.49"/>
    <col collapsed="false" customWidth="true" hidden="false" outlineLevel="0" max="3" min="3" style="2" width="114.48"/>
    <col collapsed="false" customWidth="true" hidden="false" outlineLevel="0" max="4" min="4" style="1" width="16.9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21" hidden="false" customHeight="true" outlineLevel="0" collapsed="false">
      <c r="A3" s="4" t="s">
        <v>5</v>
      </c>
      <c r="B3" s="4" t="n">
        <v>6</v>
      </c>
      <c r="C3" s="6" t="s">
        <v>6</v>
      </c>
      <c r="D3" s="7" t="s">
        <v>7</v>
      </c>
    </row>
    <row r="4" customFormat="false" ht="21" hidden="false" customHeight="true" outlineLevel="0" collapsed="false">
      <c r="A4" s="4" t="s">
        <v>8</v>
      </c>
      <c r="B4" s="4" t="n">
        <v>6</v>
      </c>
      <c r="C4" s="6" t="s">
        <v>9</v>
      </c>
      <c r="D4" s="7"/>
    </row>
    <row r="5" customFormat="false" ht="21" hidden="false" customHeight="true" outlineLevel="0" collapsed="false">
      <c r="A5" s="4" t="s">
        <v>10</v>
      </c>
      <c r="B5" s="4" t="n">
        <v>2</v>
      </c>
      <c r="C5" s="6" t="s">
        <v>11</v>
      </c>
      <c r="D5" s="7"/>
    </row>
    <row r="6" customFormat="false" ht="21" hidden="false" customHeight="true" outlineLevel="0" collapsed="false">
      <c r="A6" s="4" t="s">
        <v>12</v>
      </c>
      <c r="B6" s="4" t="n">
        <v>5</v>
      </c>
      <c r="C6" s="6" t="s">
        <v>13</v>
      </c>
      <c r="D6" s="7"/>
    </row>
    <row r="7" customFormat="false" ht="21" hidden="false" customHeight="true" outlineLevel="0" collapsed="false">
      <c r="A7" s="4" t="s">
        <v>14</v>
      </c>
      <c r="B7" s="4" t="n">
        <v>6</v>
      </c>
      <c r="C7" s="6" t="s">
        <v>15</v>
      </c>
      <c r="D7" s="7"/>
    </row>
    <row r="8" customFormat="false" ht="21" hidden="false" customHeight="true" outlineLevel="0" collapsed="false">
      <c r="A8" s="4" t="s">
        <v>16</v>
      </c>
      <c r="B8" s="4" t="n">
        <v>3</v>
      </c>
      <c r="C8" s="6" t="s">
        <v>17</v>
      </c>
      <c r="D8" s="7"/>
    </row>
    <row r="9" customFormat="false" ht="21" hidden="false" customHeight="true" outlineLevel="0" collapsed="false">
      <c r="A9" s="4" t="s">
        <v>18</v>
      </c>
      <c r="B9" s="4" t="n">
        <v>3</v>
      </c>
      <c r="C9" s="6" t="s">
        <v>19</v>
      </c>
      <c r="D9" s="7"/>
    </row>
    <row r="10" customFormat="false" ht="21" hidden="false" customHeight="true" outlineLevel="0" collapsed="false">
      <c r="A10" s="4" t="s">
        <v>20</v>
      </c>
      <c r="B10" s="4" t="n">
        <v>3</v>
      </c>
      <c r="C10" s="6" t="s">
        <v>21</v>
      </c>
      <c r="D10" s="7"/>
    </row>
    <row r="11" customFormat="false" ht="21" hidden="false" customHeight="true" outlineLevel="0" collapsed="false">
      <c r="A11" s="4" t="s">
        <v>22</v>
      </c>
      <c r="B11" s="4" t="n">
        <v>3</v>
      </c>
      <c r="C11" s="6" t="s">
        <v>23</v>
      </c>
      <c r="D11" s="7"/>
    </row>
    <row r="12" customFormat="false" ht="21" hidden="false" customHeight="true" outlineLevel="0" collapsed="false">
      <c r="A12" s="4" t="s">
        <v>24</v>
      </c>
      <c r="B12" s="4" t="n">
        <v>3</v>
      </c>
      <c r="C12" s="6" t="s">
        <v>25</v>
      </c>
      <c r="D12" s="7"/>
    </row>
    <row r="13" customFormat="false" ht="21" hidden="false" customHeight="true" outlineLevel="0" collapsed="false">
      <c r="A13" s="4" t="s">
        <v>26</v>
      </c>
      <c r="B13" s="4" t="n">
        <v>5</v>
      </c>
      <c r="C13" s="6" t="s">
        <v>27</v>
      </c>
      <c r="D13" s="7"/>
    </row>
    <row r="14" customFormat="false" ht="21" hidden="false" customHeight="true" outlineLevel="0" collapsed="false">
      <c r="A14" s="4" t="s">
        <v>28</v>
      </c>
      <c r="B14" s="4" t="n">
        <v>4</v>
      </c>
      <c r="C14" s="6" t="s">
        <v>29</v>
      </c>
      <c r="D14" s="7"/>
    </row>
    <row r="15" customFormat="false" ht="21" hidden="false" customHeight="true" outlineLevel="0" collapsed="false">
      <c r="A15" s="4" t="s">
        <v>30</v>
      </c>
      <c r="B15" s="4" t="n">
        <v>3</v>
      </c>
      <c r="C15" s="6" t="s">
        <v>31</v>
      </c>
      <c r="D15" s="7"/>
    </row>
    <row r="16" customFormat="false" ht="21" hidden="false" customHeight="true" outlineLevel="0" collapsed="false">
      <c r="A16" s="4" t="s">
        <v>32</v>
      </c>
      <c r="B16" s="4" t="n">
        <v>6</v>
      </c>
      <c r="C16" s="6" t="s">
        <v>33</v>
      </c>
      <c r="D16" s="7"/>
    </row>
    <row r="17" customFormat="false" ht="21" hidden="false" customHeight="true" outlineLevel="0" collapsed="false">
      <c r="A17" s="4" t="s">
        <v>34</v>
      </c>
      <c r="B17" s="4" t="n">
        <v>6</v>
      </c>
      <c r="C17" s="6" t="s">
        <v>35</v>
      </c>
      <c r="D17" s="7"/>
    </row>
    <row r="18" customFormat="false" ht="21" hidden="false" customHeight="true" outlineLevel="0" collapsed="false">
      <c r="A18" s="4" t="s">
        <v>36</v>
      </c>
      <c r="B18" s="4" t="n">
        <v>3</v>
      </c>
      <c r="C18" s="6" t="s">
        <v>37</v>
      </c>
      <c r="D18" s="7"/>
    </row>
    <row r="19" customFormat="false" ht="21" hidden="false" customHeight="true" outlineLevel="0" collapsed="false">
      <c r="A19" s="4" t="s">
        <v>38</v>
      </c>
      <c r="B19" s="4" t="n">
        <v>3</v>
      </c>
      <c r="C19" s="6" t="s">
        <v>39</v>
      </c>
      <c r="D19" s="7"/>
    </row>
    <row r="20" customFormat="false" ht="24" hidden="false" customHeight="true" outlineLevel="0" collapsed="false">
      <c r="A20" s="4" t="s">
        <v>40</v>
      </c>
      <c r="B20" s="4" t="n">
        <v>1</v>
      </c>
      <c r="C20" s="6" t="s">
        <v>41</v>
      </c>
      <c r="D20" s="7"/>
    </row>
    <row r="21" customFormat="false" ht="21.75" hidden="false" customHeight="true" outlineLevel="0" collapsed="false">
      <c r="A21" s="4" t="s">
        <v>42</v>
      </c>
      <c r="B21" s="4" t="n">
        <v>1</v>
      </c>
      <c r="C21" s="6" t="s">
        <v>43</v>
      </c>
      <c r="D21" s="7"/>
    </row>
    <row r="22" customFormat="false" ht="52.5" hidden="false" customHeight="true" outlineLevel="0" collapsed="false">
      <c r="A22" s="7" t="s">
        <v>44</v>
      </c>
      <c r="B22" s="5" t="n">
        <v>21</v>
      </c>
      <c r="C22" s="6" t="s">
        <v>45</v>
      </c>
      <c r="D22" s="7"/>
    </row>
    <row r="23" customFormat="false" ht="18.75" hidden="false" customHeight="true" outlineLevel="0" collapsed="false">
      <c r="A23" s="8" t="s">
        <v>46</v>
      </c>
      <c r="B23" s="8" t="n">
        <f aca="false">SUM(B3:B22)</f>
        <v>93</v>
      </c>
      <c r="C23" s="9"/>
      <c r="D23" s="10" t="n">
        <v>11</v>
      </c>
    </row>
  </sheetData>
  <mergeCells count="2">
    <mergeCell ref="A1:D1"/>
    <mergeCell ref="D3:D22"/>
  </mergeCells>
  <printOptions headings="false" gridLines="false" gridLinesSet="true" horizontalCentered="false" verticalCentered="false"/>
  <pageMargins left="1.09027777777778" right="0.190277777777778" top="0.4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1T06:43:22Z</cp:lastPrinted>
  <dcterms:modified xsi:type="dcterms:W3CDTF">2012-11-21T06:43:25Z</dcterms:modified>
  <cp:revision>0</cp:revision>
  <dc:subject/>
  <dc:title/>
</cp:coreProperties>
</file>