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4"/>
        <rFont val="Noto Sans"/>
        <family val="2"/>
      </rPr>
      <t xml:space="preserve">雄先乡</t>
    </r>
    <r>
      <rPr>
        <sz val="24"/>
        <rFont val="宋体"/>
        <family val="0"/>
        <charset val="134"/>
      </rPr>
      <t xml:space="preserve">2016</t>
    </r>
    <r>
      <rPr>
        <sz val="24"/>
        <rFont val="Noto Sans"/>
        <family val="2"/>
      </rPr>
      <t xml:space="preserve">年财政预算规划明细表</t>
    </r>
  </si>
  <si>
    <t xml:space="preserve">名称</t>
  </si>
  <si>
    <t xml:space="preserve">人数</t>
  </si>
  <si>
    <t xml:space="preserve">年工资</t>
  </si>
  <si>
    <t xml:space="preserve">职工
取暖费</t>
  </si>
  <si>
    <t xml:space="preserve">目标考
核奖</t>
  </si>
  <si>
    <t xml:space="preserve">增资</t>
  </si>
  <si>
    <t xml:space="preserve">年运转经费</t>
  </si>
  <si>
    <t xml:space="preserve">乡镇
取暖费</t>
  </si>
  <si>
    <t xml:space="preserve">维稳费</t>
  </si>
  <si>
    <t xml:space="preserve">休假
工资</t>
  </si>
  <si>
    <t xml:space="preserve">追加
经费</t>
  </si>
  <si>
    <t xml:space="preserve">环境卫
生整治费</t>
  </si>
  <si>
    <t xml:space="preserve">乡镇
维修费</t>
  </si>
  <si>
    <t xml:space="preserve">乡镇
规划费</t>
  </si>
  <si>
    <t xml:space="preserve">乡财办
转移支付</t>
  </si>
  <si>
    <t xml:space="preserve">总合计</t>
  </si>
  <si>
    <t xml:space="preserve">行政</t>
  </si>
  <si>
    <t xml:space="preserve">社会</t>
  </si>
  <si>
    <t xml:space="preserve">农业</t>
  </si>
  <si>
    <t xml:space="preserve">退休</t>
  </si>
  <si>
    <t xml:space="preserve">遗属</t>
  </si>
  <si>
    <t xml:space="preserve">合计</t>
  </si>
  <si>
    <r>
      <rPr>
        <sz val="12"/>
        <rFont val="Noto Sans"/>
        <family val="2"/>
      </rPr>
      <t xml:space="preserve">其中：行政年工资中包括行政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月奖励工资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2"/>
    <col collapsed="false" customWidth="true" hidden="false" outlineLevel="0" max="3" min="3" style="0" width="8.36"/>
    <col collapsed="false" customWidth="true" hidden="false" outlineLevel="0" max="4" min="4" style="0" width="9.24"/>
    <col collapsed="false" customWidth="true" hidden="false" outlineLevel="0" max="5" min="5" style="0" width="8.24"/>
    <col collapsed="false" customWidth="true" hidden="false" outlineLevel="0" max="6" min="6" style="0" width="8.11"/>
    <col collapsed="false" customWidth="true" hidden="false" outlineLevel="0" max="7" min="7" style="0" width="11.87"/>
    <col collapsed="false" customWidth="true" hidden="false" outlineLevel="0" max="8" min="8" style="0" width="7.5"/>
    <col collapsed="false" customWidth="true" hidden="false" outlineLevel="0" max="9" min="9" style="0" width="6.99"/>
    <col collapsed="false" customWidth="true" hidden="false" outlineLevel="0" max="10" min="10" style="0" width="7.12"/>
    <col collapsed="false" customWidth="true" hidden="false" outlineLevel="0" max="11" min="11" style="0" width="7.37"/>
    <col collapsed="false" customWidth="true" hidden="false" outlineLevel="0" max="12" min="12" style="0" width="10.74"/>
    <col collapsed="false" customWidth="true" hidden="false" outlineLevel="0" max="13" min="13" style="0" width="8.24"/>
    <col collapsed="false" customWidth="true" hidden="false" outlineLevel="0" max="14" min="14" style="0" width="9.12"/>
    <col collapsed="false" customWidth="true" hidden="false" outlineLevel="0" max="15" min="15" style="0" width="9.99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6.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6" t="s">
        <v>16</v>
      </c>
    </row>
    <row r="3" customFormat="false" ht="44.25" hidden="false" customHeight="true" outlineLevel="0" collapsed="false">
      <c r="A3" s="2" t="s">
        <v>17</v>
      </c>
      <c r="B3" s="2" t="n">
        <v>22</v>
      </c>
      <c r="C3" s="2" t="n">
        <v>1750000</v>
      </c>
      <c r="D3" s="2" t="n">
        <v>90000</v>
      </c>
      <c r="E3" s="2" t="n">
        <v>220000</v>
      </c>
      <c r="F3" s="2" t="n">
        <v>100000</v>
      </c>
      <c r="G3" s="2" t="n">
        <v>180000</v>
      </c>
      <c r="H3" s="2" t="n">
        <v>120000</v>
      </c>
      <c r="I3" s="2" t="n">
        <v>30000</v>
      </c>
      <c r="J3" s="2" t="n">
        <v>55000</v>
      </c>
      <c r="K3" s="2" t="n">
        <v>150000</v>
      </c>
      <c r="L3" s="2" t="n">
        <v>30000</v>
      </c>
      <c r="M3" s="2" t="n">
        <v>50000</v>
      </c>
      <c r="N3" s="2" t="n">
        <v>5000</v>
      </c>
      <c r="O3" s="2" t="n">
        <v>4000</v>
      </c>
      <c r="P3" s="6" t="n">
        <f aca="false">SUM(C3:O3)</f>
        <v>2784000</v>
      </c>
    </row>
    <row r="4" customFormat="false" ht="44.25" hidden="false" customHeight="true" outlineLevel="0" collapsed="false">
      <c r="A4" s="2" t="s">
        <v>18</v>
      </c>
      <c r="B4" s="2" t="n">
        <v>9</v>
      </c>
      <c r="C4" s="2" t="n">
        <v>844596</v>
      </c>
      <c r="D4" s="2" t="n">
        <v>37002</v>
      </c>
      <c r="E4" s="2" t="n">
        <v>90000</v>
      </c>
      <c r="F4" s="2" t="n">
        <v>50000</v>
      </c>
      <c r="G4" s="2" t="n">
        <v>0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6" t="n">
        <f aca="false">SUM(C4:O4)</f>
        <v>1021598</v>
      </c>
    </row>
    <row r="5" customFormat="false" ht="42.75" hidden="false" customHeight="true" outlineLevel="0" collapsed="false">
      <c r="A5" s="2" t="s">
        <v>19</v>
      </c>
      <c r="B5" s="2" t="n">
        <v>4</v>
      </c>
      <c r="C5" s="2" t="n">
        <v>335404</v>
      </c>
      <c r="D5" s="2" t="n">
        <v>17998</v>
      </c>
      <c r="E5" s="2" t="n">
        <v>40000</v>
      </c>
      <c r="F5" s="2" t="n">
        <v>2000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6" t="n">
        <f aca="false">SUM(C5:O5)</f>
        <v>413402</v>
      </c>
    </row>
    <row r="6" customFormat="false" ht="42.75" hidden="false" customHeight="true" outlineLevel="0" collapsed="false">
      <c r="A6" s="2" t="s">
        <v>20</v>
      </c>
      <c r="B6" s="2" t="n">
        <v>13</v>
      </c>
      <c r="C6" s="2" t="n">
        <v>770000</v>
      </c>
      <c r="D6" s="2" t="n">
        <v>53000</v>
      </c>
      <c r="E6" s="2" t="n">
        <v>67000</v>
      </c>
      <c r="F6" s="2" t="n">
        <v>5000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6" t="n">
        <f aca="false">SUM(C6:O6)</f>
        <v>940000</v>
      </c>
    </row>
    <row r="7" customFormat="false" ht="44.25" hidden="false" customHeight="true" outlineLevel="0" collapsed="false">
      <c r="A7" s="2" t="s">
        <v>21</v>
      </c>
      <c r="B7" s="2" t="n">
        <v>6</v>
      </c>
      <c r="C7" s="2" t="n">
        <v>3000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6" t="n">
        <f aca="false">SUM(C7:O7)</f>
        <v>30000</v>
      </c>
    </row>
    <row r="8" customFormat="false" ht="40.5" hidden="false" customHeight="true" outlineLevel="0" collapsed="false">
      <c r="A8" s="2" t="s">
        <v>22</v>
      </c>
      <c r="B8" s="2" t="n">
        <f aca="false">SUM(B3:B7)</f>
        <v>54</v>
      </c>
      <c r="C8" s="2" t="n">
        <f aca="false">SUM(C3:C7)</f>
        <v>3730000</v>
      </c>
      <c r="D8" s="2" t="n">
        <f aca="false">SUM(D3:D7)</f>
        <v>198000</v>
      </c>
      <c r="E8" s="2" t="n">
        <f aca="false">SUM(E3:E7)</f>
        <v>417000</v>
      </c>
      <c r="F8" s="2" t="n">
        <f aca="false">SUM(F3:F7)</f>
        <v>220000</v>
      </c>
      <c r="G8" s="2" t="n">
        <f aca="false">SUM(G3:G7)</f>
        <v>180000</v>
      </c>
      <c r="H8" s="2" t="n">
        <f aca="false">SUM(H3:H7)</f>
        <v>120000</v>
      </c>
      <c r="I8" s="2" t="n">
        <f aca="false">SUM(I3:I7)</f>
        <v>30000</v>
      </c>
      <c r="J8" s="2" t="n">
        <f aca="false">SUM(J3:J7)</f>
        <v>55000</v>
      </c>
      <c r="K8" s="2" t="n">
        <f aca="false">SUM(K3:K7)</f>
        <v>150000</v>
      </c>
      <c r="L8" s="2" t="n">
        <f aca="false">SUM(L3:L7)</f>
        <v>30000</v>
      </c>
      <c r="M8" s="2" t="n">
        <f aca="false">SUM(M3:M7)</f>
        <v>50000</v>
      </c>
      <c r="N8" s="2" t="n">
        <f aca="false">SUM(N3:N7)</f>
        <v>5000</v>
      </c>
      <c r="O8" s="2" t="n">
        <f aca="false">SUM(O3:O7)</f>
        <v>4000</v>
      </c>
      <c r="P8" s="6" t="n">
        <f aca="false">SUM(P3:P7)</f>
        <v>5189000</v>
      </c>
    </row>
    <row r="9" customFormat="false" ht="37.5" hidden="false" customHeight="true" outlineLevel="0" collapsed="false">
      <c r="A9" s="7" t="s">
        <v>2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</sheetData>
  <mergeCells count="2">
    <mergeCell ref="A1:P1"/>
    <mergeCell ref="A9:P9"/>
  </mergeCells>
  <printOptions headings="false" gridLines="false" gridLinesSet="true" horizontalCentered="false" verticalCentered="false"/>
  <pageMargins left="0.159722222222222" right="0.0798611111111111" top="0.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8T02:04:43Z</dcterms:created>
  <dc:creator>Lenovo User</dc:creator>
  <dc:description/>
  <dc:language>en-US</dc:language>
  <cp:lastModifiedBy>User</cp:lastModifiedBy>
  <cp:lastPrinted>2016-01-14T06:17:46Z</cp:lastPrinted>
  <dcterms:modified xsi:type="dcterms:W3CDTF">2017-01-09T06:3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